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 name="Table 19" sheetId="20" state="visible" r:id="rId21"/>
    <sheet name="Table 20" sheetId="21" state="visible" r:id="rId22"/>
    <sheet name="Table 21" sheetId="22" state="visible" r:id="rId23"/>
    <sheet name="Table 22" sheetId="23" state="visible" r:id="rId24"/>
    <sheet name="Table 23" sheetId="24" state="visible" r:id="rId25"/>
    <sheet name="Table 24" sheetId="25" state="visible" r:id="rId26"/>
    <sheet name="Table 25" sheetId="26" state="visible" r:id="rId27"/>
    <sheet name="Table 26" sheetId="27" state="visible" r:id="rId28"/>
    <sheet name="Table 27" sheetId="28" state="visible" r:id="rId29"/>
    <sheet name="Table 28" sheetId="29" state="visible" r:id="rId30"/>
    <sheet name="Table 29" sheetId="30" state="visible" r:id="rId31"/>
    <sheet name="Table 30" sheetId="31" state="visible" r:id="rId32"/>
    <sheet name="Table 31" sheetId="32" state="visible" r:id="rId33"/>
    <sheet name="Table 32" sheetId="33" state="visible" r:id="rId34"/>
    <sheet name="Table 33" sheetId="34" state="visible" r:id="rId35"/>
    <sheet name="Table 34" sheetId="35" state="visible" r:id="rId36"/>
    <sheet name="Table 35" sheetId="36" state="visible" r:id="rId37"/>
    <sheet name="Table 36" sheetId="37" state="visible" r:id="rId38"/>
    <sheet name="Table 37" sheetId="38" state="visible" r:id="rId39"/>
    <sheet name="Table 38" sheetId="39" state="visible" r:id="rId40"/>
    <sheet name="Table 39" sheetId="40" state="visible" r:id="rId41"/>
    <sheet name="Table 40" sheetId="41" state="visible" r:id="rId42"/>
    <sheet name="Table 41" sheetId="42" state="visible" r:id="rId43"/>
  </sheets>
  <definedNames>
    <definedName function="false" hidden="false" localSheetId="0" name="_xlnm.Print_Area" vbProcedure="false">Contents!$A$1:$N$62</definedName>
    <definedName function="false" hidden="false" localSheetId="11" name="_xlnm.Print_Titles" vbProcedure="false">'Table 11'!$5:$6</definedName>
    <definedName function="false" hidden="false" localSheetId="24" name="_xlnm.Print_Area" vbProcedure="false">'Table 24'!$B$1:$M$25</definedName>
    <definedName function="false" hidden="false" localSheetId="6" name="_xlnm.Print_Area" vbProcedure="false">'Table 6'!$A$1:$S$42</definedName>
    <definedName function="false" hidden="false" localSheetId="11" name="Excel_BuiltIn__FilterDatabase" vbProcedure="false">'Table 11'!$A$9:$P$175</definedName>
    <definedName function="false" hidden="false" localSheetId="16" name="Excel_BuiltIn__FilterDatabase" vbProcedure="false">'Table 16'!$A$79:$F$130</definedName>
    <definedName function="false" hidden="false" localSheetId="17" name="Excel_BuiltIn__FilterDatabase" vbProcedure="false">'Table 17'!$A$9:$E$91</definedName>
    <definedName function="false" hidden="false" localSheetId="18" name="Excel_BuiltIn__FilterDatabase" vbProcedure="false">'Table 18'!$A$75:$F$130</definedName>
    <definedName function="false" hidden="false" localSheetId="20" name="Excel_BuiltIn__FilterDatabase" vbProcedure="false">'Table 20'!$A$9:$N$175</definedName>
    <definedName function="false" hidden="false" localSheetId="21" name="Excel_BuiltIn__FilterDatabase" vbProcedure="false">'Table 21'!$A$9:$C$175</definedName>
    <definedName function="false" hidden="false" localSheetId="22" name="Excel_BuiltIn__FilterDatabase" vbProcedure="false">'Table 22'!$B$8:$P$8</definedName>
    <definedName function="false" hidden="false" localSheetId="25" name="Excel_BuiltIn__FilterDatabase" vbProcedure="false">'Table 25'!$A$9:$C$14</definedName>
    <definedName function="false" hidden="false" localSheetId="32" name="Excel_BuiltIn__FilterDatabase" vbProcedure="false">'Table 32'!$B$8:$T$8</definedName>
    <definedName function="false" hidden="false" localSheetId="33" name="Excel_BuiltIn__FilterDatabase" vbProcedure="false">'Table 33'!$C$7:$U$7</definedName>
    <definedName function="false" hidden="false" localSheetId="36" name="Excel_BuiltIn__FilterDatabase" vbProcedure="false">'Table 36'!$C$9:$D$165</definedName>
    <definedName function="false" hidden="false" localSheetId="37" name="Excel_BuiltIn__FilterDatabase" vbProcedure="false">'Table 37'!$D$1:$D$185</definedName>
    <definedName function="false" hidden="false" localSheetId="38" name="Excel_BuiltIn__FilterDatabase" vbProcedure="false">'Table 38'!$B$10:$E$175</definedName>
    <definedName function="false" hidden="false" localSheetId="40" name="Excel_BuiltIn__FilterDatabase" vbProcedure="false">'Table 40'!$A$11:$C$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4" uniqueCount="895">
  <si>
    <t xml:space="preserve">Civil Service Statistics 2016</t>
  </si>
  <si>
    <t xml:space="preserve">Statistical Bulletin Tables</t>
  </si>
  <si>
    <t xml:space="preserve">Table</t>
  </si>
  <si>
    <t xml:space="preserve">Title</t>
  </si>
  <si>
    <t xml:space="preserve">Civil Service employment by responsibility level and gender </t>
  </si>
  <si>
    <t xml:space="preserve">Civil Service employment by ethnicity and responsibility level </t>
  </si>
  <si>
    <t xml:space="preserve">Civil Service employment by disability status and responsibility level </t>
  </si>
  <si>
    <t xml:space="preserve">Civil Service employment by age and responsibility level </t>
  </si>
  <si>
    <t xml:space="preserve">Civil Service employment by national identity and responsibility level </t>
  </si>
  <si>
    <t xml:space="preserve">Civil Service employment by gross salary band and gender </t>
  </si>
  <si>
    <t xml:space="preserve">Median earnings for employees by responsibility level and gender </t>
  </si>
  <si>
    <t xml:space="preserve">Civil Service employment by profession </t>
  </si>
  <si>
    <t xml:space="preserve">Entrants and leavers to the Civil Service by gender and responsibility level  </t>
  </si>
  <si>
    <t xml:space="preserve">Regional distribution of Civil Service employment</t>
  </si>
  <si>
    <t xml:space="preserve">Civil Service employment; Reconciliation of annual and quarterly statistics</t>
  </si>
  <si>
    <t xml:space="preserve">Regional</t>
  </si>
  <si>
    <t xml:space="preserve">Civil Service employment; regional distribution by government department </t>
  </si>
  <si>
    <t xml:space="preserve">Civil Service employment; regional distribution </t>
  </si>
  <si>
    <t xml:space="preserve">Civil Service employment; regional (NUTS2) distribution </t>
  </si>
  <si>
    <t xml:space="preserve">Civil Service employment; regional (NUTS3) distribution </t>
  </si>
  <si>
    <t xml:space="preserve">Civil Service employment; by region, responsibility level and gender</t>
  </si>
  <si>
    <t xml:space="preserve">Civil Service employment; by region, responsibility level and ethnicity </t>
  </si>
  <si>
    <t xml:space="preserve">Civil Service employment; by region, responsibility level and disability status</t>
  </si>
  <si>
    <t xml:space="preserve">Civil Service employment by region and age </t>
  </si>
  <si>
    <t xml:space="preserve">Responsibility Level</t>
  </si>
  <si>
    <t xml:space="preserve">Civil Service employment; headcount; responsibility level by government department</t>
  </si>
  <si>
    <t xml:space="preserve">Civil Service employment; full-time equivalent ; responsibility level by government department</t>
  </si>
  <si>
    <t xml:space="preserve">Civil Service employment; responsibility level by government department and gender</t>
  </si>
  <si>
    <t xml:space="preserve">Civil Service employment by responsibility level, age and gender</t>
  </si>
  <si>
    <t xml:space="preserve">Earnings</t>
  </si>
  <si>
    <t xml:space="preserve">Mean Earnings for employees by responsibility level and gender pay difference</t>
  </si>
  <si>
    <t xml:space="preserve">Civil Service employment; median earnings by responsibility level and government department</t>
  </si>
  <si>
    <t xml:space="preserve">Civil Service employment; median earnings by region and responsibility level </t>
  </si>
  <si>
    <t xml:space="preserve">Civil Service employment; median earnings by ethnicity and responsibility level </t>
  </si>
  <si>
    <t xml:space="preserve">Civil Service employment; median earnings by disability status and responsibility level </t>
  </si>
  <si>
    <t xml:space="preserve">Civil Service employment; median and mean earnings by department (full time employees)</t>
  </si>
  <si>
    <t xml:space="preserve">Civil Service employment; median and mean earnings by department (part time employees)</t>
  </si>
  <si>
    <t xml:space="preserve">Civil Service employment; median and mean earnings by department</t>
  </si>
  <si>
    <t xml:space="preserve">Median earnings by responsibility level, government department and gender</t>
  </si>
  <si>
    <t xml:space="preserve">Mean earnings by responsibility level, government department and gender</t>
  </si>
  <si>
    <t xml:space="preserve">Median Civil Service Gender Pay Gap (2007 - 2016)</t>
  </si>
  <si>
    <t xml:space="preserve">Civil servant salaries in excess of a) £100,000 b) £150,000 and c) £200,000 per annum</t>
  </si>
  <si>
    <t xml:space="preserve">Government Department</t>
  </si>
  <si>
    <t xml:space="preserve">Civil Service employment; percentage of male and female employees by department</t>
  </si>
  <si>
    <t xml:space="preserve">Civil Service employment by government department and ethnicity</t>
  </si>
  <si>
    <t xml:space="preserve">Civil Service employment by government department and disability status </t>
  </si>
  <si>
    <t xml:space="preserve">Civil Service employment by government department and age </t>
  </si>
  <si>
    <t xml:space="preserve">Entrants and Leavers</t>
  </si>
  <si>
    <t xml:space="preserve">Civil Service entrants and leavers by government department and gender </t>
  </si>
  <si>
    <t xml:space="preserve">Civil Service entrants and leavers by government department and ethnicity </t>
  </si>
  <si>
    <t xml:space="preserve">Back to contents</t>
  </si>
  <si>
    <r>
      <rPr>
        <b val="true"/>
        <sz val="24"/>
        <rFont val="Arial"/>
        <family val="2"/>
        <charset val="204"/>
      </rPr>
      <t xml:space="preserve">1</t>
    </r>
    <r>
      <rPr>
        <b val="true"/>
        <sz val="14"/>
        <rFont val="Arial"/>
        <family val="2"/>
        <charset val="204"/>
      </rPr>
      <t xml:space="preserve">   </t>
    </r>
    <r>
      <rPr>
        <b val="true"/>
        <sz val="16"/>
        <rFont val="Arial"/>
        <family val="2"/>
        <charset val="204"/>
      </rPr>
      <t xml:space="preserve">Civil Service employment by responsibility level and gender</t>
    </r>
  </si>
  <si>
    <t xml:space="preserve">All employees</t>
  </si>
  <si>
    <t xml:space="preserve">Headcount</t>
  </si>
  <si>
    <t xml:space="preserve">Full-time employees</t>
  </si>
  <si>
    <t xml:space="preserve">Part-time employees</t>
  </si>
  <si>
    <r>
      <rPr>
        <b val="true"/>
        <sz val="10"/>
        <rFont val="Arial"/>
        <family val="2"/>
        <charset val="204"/>
      </rPr>
      <t xml:space="preserve">Responsibility level</t>
    </r>
    <r>
      <rPr>
        <b val="true"/>
        <vertAlign val="superscript"/>
        <sz val="10"/>
        <rFont val="Arial"/>
        <family val="2"/>
        <charset val="204"/>
      </rPr>
      <t xml:space="preserve">1 2</t>
    </r>
  </si>
  <si>
    <t xml:space="preserve">Male</t>
  </si>
  <si>
    <t xml:space="preserve">Female</t>
  </si>
  <si>
    <t xml:space="preserve">Total</t>
  </si>
  <si>
    <t xml:space="preserve">Senior Civil Service Level</t>
  </si>
  <si>
    <t xml:space="preserve">Grades 6 and 7</t>
  </si>
  <si>
    <t xml:space="preserve">Senior and Higher Executive Officers</t>
  </si>
  <si>
    <t xml:space="preserve">Executive Officers</t>
  </si>
  <si>
    <t xml:space="preserve">Administrative Officers and Assistants</t>
  </si>
  <si>
    <t xml:space="preserve">Not reported</t>
  </si>
  <si>
    <t xml:space="preserve">Source: Annual Civil Service Employment Survey</t>
  </si>
  <si>
    <t xml:space="preserve">1 With the exception of the Senior Civil Service level, government departments have delegated pay and grading. For statistical purposes departments are asked to map their grades to a common framework by responsibility level.</t>
  </si>
  <si>
    <t xml:space="preserve">2 This table shows staff in their substantive responsibility level unless on temporary promotion in which case staff are recorded at the higher responsibility level.  </t>
  </si>
  <si>
    <r>
      <rPr>
        <b val="true"/>
        <sz val="24"/>
        <rFont val="Arial"/>
        <family val="2"/>
        <charset val="204"/>
      </rPr>
      <t xml:space="preserve">2</t>
    </r>
    <r>
      <rPr>
        <b val="true"/>
        <sz val="14"/>
        <rFont val="Arial"/>
        <family val="2"/>
        <charset val="204"/>
      </rPr>
      <t xml:space="preserve">   </t>
    </r>
    <r>
      <rPr>
        <b val="true"/>
        <sz val="16"/>
        <rFont val="Arial"/>
        <family val="2"/>
        <charset val="204"/>
      </rPr>
      <t xml:space="preserve">Civil Service employment by ethnicity and responsibility level</t>
    </r>
    <r>
      <rPr>
        <b val="true"/>
        <sz val="14"/>
        <rFont val="Arial"/>
        <family val="2"/>
        <charset val="204"/>
      </rPr>
      <t xml:space="preserve"> </t>
    </r>
    <r>
      <rPr>
        <b val="true"/>
        <vertAlign val="superscript"/>
        <sz val="14"/>
        <rFont val="Arial"/>
        <family val="2"/>
        <charset val="204"/>
      </rPr>
      <t xml:space="preserve">1 </t>
    </r>
  </si>
  <si>
    <r>
      <rPr>
        <b val="true"/>
        <sz val="10"/>
        <color rgb="FF000000"/>
        <rFont val="Arial"/>
        <family val="2"/>
        <charset val="204"/>
      </rPr>
      <t xml:space="preserve">Responsibility level</t>
    </r>
    <r>
      <rPr>
        <b val="true"/>
        <vertAlign val="superscript"/>
        <sz val="10"/>
        <color rgb="FF000000"/>
        <rFont val="Arial"/>
        <family val="2"/>
        <charset val="204"/>
      </rPr>
      <t xml:space="preserve">2 3</t>
    </r>
  </si>
  <si>
    <t xml:space="preserve">White</t>
  </si>
  <si>
    <t xml:space="preserve">Asian</t>
  </si>
  <si>
    <t xml:space="preserve">Black</t>
  </si>
  <si>
    <t xml:space="preserve">Chinese</t>
  </si>
  <si>
    <t xml:space="preserve">Mixed</t>
  </si>
  <si>
    <t xml:space="preserve">Other ethnicity</t>
  </si>
  <si>
    <r>
      <rPr>
        <b val="true"/>
        <sz val="10"/>
        <color rgb="FF000000"/>
        <rFont val="Arial"/>
        <family val="2"/>
        <charset val="204"/>
      </rPr>
      <t xml:space="preserve">Not Declared</t>
    </r>
    <r>
      <rPr>
        <b val="true"/>
        <vertAlign val="superscript"/>
        <sz val="10"/>
        <color rgb="FF000000"/>
        <rFont val="Arial"/>
        <family val="2"/>
        <charset val="204"/>
      </rPr>
      <t xml:space="preserve">4</t>
    </r>
  </si>
  <si>
    <r>
      <rPr>
        <b val="true"/>
        <sz val="10"/>
        <color rgb="FF000000"/>
        <rFont val="Arial"/>
        <family val="2"/>
        <charset val="204"/>
      </rPr>
      <t xml:space="preserve">Not Reported</t>
    </r>
    <r>
      <rPr>
        <b val="true"/>
        <vertAlign val="superscript"/>
        <sz val="10"/>
        <color rgb="FF000000"/>
        <rFont val="Arial"/>
        <family val="2"/>
        <charset val="204"/>
      </rPr>
      <t xml:space="preserve">5</t>
    </r>
  </si>
  <si>
    <t xml:space="preserve">All employees with known ethnicity</t>
  </si>
  <si>
    <t xml:space="preserve">Ethnic minority as percentage of known ethnicity</t>
  </si>
  <si>
    <t xml:space="preserve">1 Numbers are rounded to the nearest ten, and cells containing between one and five employees are represented by "..". </t>
  </si>
  <si>
    <t xml:space="preserve">2 With the exception of the Senior Civil Service level, government departments have delegated pay and grading. For statistical purposes departments are asked to map their grades to a common framework by responsibility level.</t>
  </si>
  <si>
    <t xml:space="preserve">3 This table shows staff in their substantive responsibility level unless on temporary promotion in which case staff are recorded at the higher responsibility level.  </t>
  </si>
  <si>
    <t xml:space="preserve">4 Not declared accounts for employees who have actively declared that they do not want to disclose their ethnicity.</t>
  </si>
  <si>
    <t xml:space="preserve">5 Not reported accounts for employees who have not made an active declaration about their ethnicity.</t>
  </si>
  <si>
    <r>
      <rPr>
        <b val="true"/>
        <sz val="24"/>
        <rFont val="Arial"/>
        <family val="2"/>
        <charset val="204"/>
      </rPr>
      <t xml:space="preserve">3</t>
    </r>
    <r>
      <rPr>
        <b val="true"/>
        <sz val="14"/>
        <rFont val="Arial"/>
        <family val="2"/>
        <charset val="204"/>
      </rPr>
      <t xml:space="preserve">   </t>
    </r>
    <r>
      <rPr>
        <b val="true"/>
        <sz val="16"/>
        <rFont val="Arial"/>
        <family val="2"/>
        <charset val="204"/>
      </rPr>
      <t xml:space="preserve">Civil Service employment by disability status and responsibility level</t>
    </r>
    <r>
      <rPr>
        <b val="true"/>
        <vertAlign val="superscript"/>
        <sz val="14"/>
        <rFont val="Arial"/>
        <family val="2"/>
        <charset val="204"/>
      </rPr>
      <t xml:space="preserve"> 1</t>
    </r>
  </si>
  <si>
    <r>
      <rPr>
        <b val="true"/>
        <sz val="10"/>
        <rFont val="Arial"/>
        <family val="2"/>
        <charset val="204"/>
      </rPr>
      <t xml:space="preserve">Responsibility level</t>
    </r>
    <r>
      <rPr>
        <b val="true"/>
        <vertAlign val="superscript"/>
        <sz val="10"/>
        <rFont val="Arial"/>
        <family val="2"/>
        <charset val="204"/>
      </rPr>
      <t xml:space="preserve">2 3</t>
    </r>
  </si>
  <si>
    <t xml:space="preserve">Disabled</t>
  </si>
  <si>
    <t xml:space="preserve">Non-disabled</t>
  </si>
  <si>
    <r>
      <rPr>
        <b val="true"/>
        <sz val="10"/>
        <rFont val="Arial"/>
        <family val="2"/>
        <charset val="204"/>
      </rPr>
      <t xml:space="preserve">Not Declared</t>
    </r>
    <r>
      <rPr>
        <b val="true"/>
        <vertAlign val="superscript"/>
        <sz val="10"/>
        <rFont val="Arial"/>
        <family val="2"/>
        <charset val="204"/>
      </rPr>
      <t xml:space="preserve">4</t>
    </r>
  </si>
  <si>
    <r>
      <rPr>
        <b val="true"/>
        <sz val="10"/>
        <rFont val="Arial"/>
        <family val="2"/>
        <charset val="204"/>
      </rPr>
      <t xml:space="preserve">Not Reported</t>
    </r>
    <r>
      <rPr>
        <b val="true"/>
        <vertAlign val="superscript"/>
        <sz val="10"/>
        <rFont val="Arial"/>
        <family val="2"/>
        <charset val="204"/>
      </rPr>
      <t xml:space="preserve">5</t>
    </r>
  </si>
  <si>
    <t xml:space="preserve">All employees with known disability status</t>
  </si>
  <si>
    <t xml:space="preserve">Disabled employees as percentage of known disability status</t>
  </si>
  <si>
    <t xml:space="preserve">4 Not declared accounts for employees who have actively declared that they do not want to disclose their disability status.</t>
  </si>
  <si>
    <t xml:space="preserve">5 Not reported accounts for employees who have not made an active declaration about their disability status.</t>
  </si>
  <si>
    <r>
      <rPr>
        <b val="true"/>
        <sz val="24"/>
        <rFont val="Arial"/>
        <family val="2"/>
        <charset val="204"/>
      </rPr>
      <t xml:space="preserve">4</t>
    </r>
    <r>
      <rPr>
        <b val="true"/>
        <sz val="14"/>
        <rFont val="Arial"/>
        <family val="2"/>
        <charset val="204"/>
      </rPr>
      <t xml:space="preserve">  </t>
    </r>
    <r>
      <rPr>
        <b val="true"/>
        <sz val="16"/>
        <rFont val="Arial"/>
        <family val="2"/>
        <charset val="204"/>
      </rPr>
      <t xml:space="preserve">Civil Service employment by age and responsibility level</t>
    </r>
    <r>
      <rPr>
        <b val="true"/>
        <vertAlign val="superscript"/>
        <sz val="16"/>
        <rFont val="Arial"/>
        <family val="2"/>
        <charset val="204"/>
      </rPr>
      <t xml:space="preserve">1</t>
    </r>
    <r>
      <rPr>
        <b val="true"/>
        <vertAlign val="superscript"/>
        <sz val="14"/>
        <rFont val="Arial"/>
        <family val="2"/>
        <charset val="204"/>
      </rPr>
      <t xml:space="preserve"> </t>
    </r>
  </si>
  <si>
    <t xml:space="preserve">16-19</t>
  </si>
  <si>
    <t xml:space="preserve">20-29</t>
  </si>
  <si>
    <t xml:space="preserve">30-39</t>
  </si>
  <si>
    <t xml:space="preserve">40-49</t>
  </si>
  <si>
    <t xml:space="preserve">50-59</t>
  </si>
  <si>
    <t xml:space="preserve">60-64</t>
  </si>
  <si>
    <t xml:space="preserve">65 &amp; Over</t>
  </si>
  <si>
    <t xml:space="preserve">Median Age</t>
  </si>
  <si>
    <t xml:space="preserve">..</t>
  </si>
  <si>
    <t xml:space="preserve">Employees in age group as percentage of all employees with known age</t>
  </si>
  <si>
    <t xml:space="preserve">-</t>
  </si>
  <si>
    <r>
      <rPr>
        <b val="true"/>
        <sz val="24"/>
        <rFont val="Arial"/>
        <family val="2"/>
        <charset val="204"/>
      </rPr>
      <t xml:space="preserve">5</t>
    </r>
    <r>
      <rPr>
        <b val="true"/>
        <sz val="14"/>
        <rFont val="Arial"/>
        <family val="2"/>
        <charset val="204"/>
      </rPr>
      <t xml:space="preserve">  </t>
    </r>
    <r>
      <rPr>
        <b val="true"/>
        <sz val="16"/>
        <rFont val="Arial"/>
        <family val="2"/>
        <charset val="204"/>
      </rPr>
      <t xml:space="preserve">Civil Service employment by national identity and responsibility level </t>
    </r>
    <r>
      <rPr>
        <b val="true"/>
        <vertAlign val="superscript"/>
        <sz val="16"/>
        <rFont val="Arial"/>
        <family val="2"/>
        <charset val="204"/>
      </rPr>
      <t xml:space="preserve">1 2</t>
    </r>
  </si>
  <si>
    <r>
      <rPr>
        <b val="true"/>
        <sz val="10"/>
        <rFont val="Arial"/>
        <family val="2"/>
        <charset val="204"/>
      </rPr>
      <t xml:space="preserve">Responsibility level </t>
    </r>
    <r>
      <rPr>
        <b val="true"/>
        <vertAlign val="superscript"/>
        <sz val="10"/>
        <rFont val="Arial"/>
        <family val="2"/>
        <charset val="204"/>
      </rPr>
      <t xml:space="preserve">34</t>
    </r>
  </si>
  <si>
    <t xml:space="preserve">British or Mixed-British</t>
  </si>
  <si>
    <t xml:space="preserve">English</t>
  </si>
  <si>
    <t xml:space="preserve">Northern Irish</t>
  </si>
  <si>
    <t xml:space="preserve">Scottish</t>
  </si>
  <si>
    <t xml:space="preserve">Welsh</t>
  </si>
  <si>
    <t xml:space="preserve">Other national identity</t>
  </si>
  <si>
    <r>
      <rPr>
        <b val="true"/>
        <sz val="10"/>
        <color rgb="FF000000"/>
        <rFont val="Arial"/>
        <family val="2"/>
        <charset val="204"/>
      </rPr>
      <t xml:space="preserve">Not Declared</t>
    </r>
    <r>
      <rPr>
        <b val="true"/>
        <vertAlign val="superscript"/>
        <sz val="10"/>
        <color rgb="FF000000"/>
        <rFont val="Arial"/>
        <family val="2"/>
        <charset val="204"/>
      </rPr>
      <t xml:space="preserve">5</t>
    </r>
  </si>
  <si>
    <r>
      <rPr>
        <b val="true"/>
        <sz val="10"/>
        <rFont val="Arial"/>
        <family val="2"/>
        <charset val="204"/>
      </rPr>
      <t xml:space="preserve">Not Reported</t>
    </r>
    <r>
      <rPr>
        <b val="true"/>
        <vertAlign val="superscript"/>
        <sz val="10"/>
        <rFont val="Arial"/>
        <family val="2"/>
        <charset val="204"/>
      </rPr>
      <t xml:space="preserve">6</t>
    </r>
  </si>
  <si>
    <t xml:space="preserve">2 National Identity is unknown for all MOD employees as this is not held on their systems.</t>
  </si>
  <si>
    <t xml:space="preserve">3 With the exception of the Senior Civil Service level, government departments have delegated pay and grading. For statistical purposes departments are asked to map their grades to a common framework by responsibility level.</t>
  </si>
  <si>
    <t xml:space="preserve">4 This table shows staff in their substantive responsibility level unless on temporary promotion in which case staff are recorded at the higher responsibility level.  </t>
  </si>
  <si>
    <t xml:space="preserve">5 Not declared accounts for employees who have actively declared that they do not want to disclose their national identity.</t>
  </si>
  <si>
    <t xml:space="preserve">6 Not reported accounts for employees who have not made an active declaration about their national identity.</t>
  </si>
  <si>
    <r>
      <rPr>
        <b val="true"/>
        <sz val="24"/>
        <rFont val="Arial"/>
        <family val="2"/>
        <charset val="204"/>
      </rPr>
      <t xml:space="preserve">6</t>
    </r>
    <r>
      <rPr>
        <b val="true"/>
        <sz val="14"/>
        <rFont val="Arial"/>
        <family val="2"/>
        <charset val="204"/>
      </rPr>
      <t xml:space="preserve"> </t>
    </r>
    <r>
      <rPr>
        <b val="true"/>
        <sz val="16"/>
        <rFont val="Arial"/>
        <family val="2"/>
        <charset val="204"/>
      </rPr>
      <t xml:space="preserve">Civil Service employment by gross salary band and gender</t>
    </r>
    <r>
      <rPr>
        <b val="true"/>
        <vertAlign val="superscript"/>
        <sz val="16"/>
        <rFont val="Arial"/>
        <family val="2"/>
        <charset val="204"/>
      </rPr>
      <t xml:space="preserve"> 1</t>
    </r>
  </si>
  <si>
    <r>
      <rPr>
        <b val="true"/>
        <sz val="10"/>
        <color rgb="FF000000"/>
        <rFont val="Arial"/>
        <family val="2"/>
        <charset val="204"/>
      </rPr>
      <t xml:space="preserve">Full-time employees</t>
    </r>
    <r>
      <rPr>
        <b val="true"/>
        <vertAlign val="superscript"/>
        <sz val="10"/>
        <color rgb="FF000000"/>
        <rFont val="Arial"/>
        <family val="2"/>
        <charset val="204"/>
      </rPr>
      <t xml:space="preserve">2</t>
    </r>
  </si>
  <si>
    <r>
      <rPr>
        <b val="true"/>
        <sz val="10"/>
        <color rgb="FF000000"/>
        <rFont val="Arial"/>
        <family val="2"/>
        <charset val="204"/>
      </rPr>
      <t xml:space="preserve">Part-time employees</t>
    </r>
    <r>
      <rPr>
        <b val="true"/>
        <vertAlign val="superscript"/>
        <sz val="10"/>
        <color rgb="FF000000"/>
        <rFont val="Arial"/>
        <family val="2"/>
        <charset val="204"/>
      </rPr>
      <t xml:space="preserve">3</t>
    </r>
  </si>
  <si>
    <r>
      <rPr>
        <b val="true"/>
        <sz val="10"/>
        <color rgb="FF000000"/>
        <rFont val="Arial"/>
        <family val="2"/>
        <charset val="204"/>
      </rPr>
      <t xml:space="preserve">All employees</t>
    </r>
    <r>
      <rPr>
        <b val="true"/>
        <vertAlign val="superscript"/>
        <sz val="10"/>
        <color rgb="FF000000"/>
        <rFont val="Arial"/>
        <family val="2"/>
        <charset val="204"/>
      </rPr>
      <t xml:space="preserve">3</t>
    </r>
  </si>
  <si>
    <t xml:space="preserve">Salary band </t>
  </si>
  <si>
    <t xml:space="preserve">Female </t>
  </si>
  <si>
    <t xml:space="preserve">Up to £15,000</t>
  </si>
  <si>
    <t xml:space="preserve">£15,001 - 20,000</t>
  </si>
  <si>
    <t xml:space="preserve">£20,001 - 25,000</t>
  </si>
  <si>
    <t xml:space="preserve">£25,001 - 30,000</t>
  </si>
  <si>
    <t xml:space="preserve">£30,001 - 35,000</t>
  </si>
  <si>
    <t xml:space="preserve">£35,001 - 40,000</t>
  </si>
  <si>
    <t xml:space="preserve">£40,001 - 45,000</t>
  </si>
  <si>
    <t xml:space="preserve">£45,001 - 50,000</t>
  </si>
  <si>
    <t xml:space="preserve">£50,001 - 55,000</t>
  </si>
  <si>
    <t xml:space="preserve">£55,001 - 60,000</t>
  </si>
  <si>
    <t xml:space="preserve">£60,001 - 65,000</t>
  </si>
  <si>
    <t xml:space="preserve">£65,001 - 70,000</t>
  </si>
  <si>
    <t xml:space="preserve">£70,001 - 75,000</t>
  </si>
  <si>
    <t xml:space="preserve">£75,001 - 100,000</t>
  </si>
  <si>
    <t xml:space="preserve">£100,001 - 125,000</t>
  </si>
  <si>
    <t xml:space="preserve">£125,001 - 150,000</t>
  </si>
  <si>
    <t xml:space="preserve">£150,001 +</t>
  </si>
  <si>
    <t xml:space="preserve">Lower quartile (£)</t>
  </si>
  <si>
    <r>
      <rPr>
        <b val="true"/>
        <sz val="10"/>
        <color rgb="FF000000"/>
        <rFont val="Arial"/>
        <family val="2"/>
        <charset val="204"/>
      </rPr>
      <t xml:space="preserve">Median</t>
    </r>
    <r>
      <rPr>
        <b val="true"/>
        <vertAlign val="superscript"/>
        <sz val="10"/>
        <color rgb="FF000000"/>
        <rFont val="Arial"/>
        <family val="2"/>
        <charset val="204"/>
      </rPr>
      <t xml:space="preserve"> </t>
    </r>
    <r>
      <rPr>
        <b val="true"/>
        <sz val="10"/>
        <color rgb="FF000000"/>
        <rFont val="Arial"/>
        <family val="2"/>
        <charset val="204"/>
      </rPr>
      <t xml:space="preserve">(£)</t>
    </r>
  </si>
  <si>
    <t xml:space="preserve">Upper quartile (£)</t>
  </si>
  <si>
    <t xml:space="preserve">Mean (£)</t>
  </si>
  <si>
    <t xml:space="preserve">1 Cells containing between one and five employees are represented by "..". </t>
  </si>
  <si>
    <t xml:space="preserve">2 Salaries represent actual annual gross salaries rounded to the nearest ten. </t>
  </si>
  <si>
    <t xml:space="preserve">3 Salaries represent the full-time equivalent earnings of part-time employees rounded to the nearest ten.</t>
  </si>
  <si>
    <r>
      <rPr>
        <b val="true"/>
        <sz val="24"/>
        <rFont val="Arial"/>
        <family val="2"/>
        <charset val="204"/>
      </rPr>
      <t xml:space="preserve">7 </t>
    </r>
    <r>
      <rPr>
        <b val="true"/>
        <sz val="16"/>
        <rFont val="Arial"/>
        <family val="2"/>
        <charset val="204"/>
      </rPr>
      <t xml:space="preserve">Median Earnings for employees by responsibility level and gender</t>
    </r>
    <r>
      <rPr>
        <b val="true"/>
        <vertAlign val="superscript"/>
        <sz val="16"/>
        <rFont val="Arial"/>
        <family val="2"/>
        <charset val="204"/>
      </rPr>
      <t xml:space="preserve">1</t>
    </r>
  </si>
  <si>
    <t xml:space="preserve">£</t>
  </si>
  <si>
    <t xml:space="preserve">per cent</t>
  </si>
  <si>
    <r>
      <rPr>
        <b val="true"/>
        <sz val="10"/>
        <rFont val="Arial"/>
        <family val="2"/>
        <charset val="204"/>
      </rPr>
      <t xml:space="preserve">Responsibility level </t>
    </r>
    <r>
      <rPr>
        <b val="true"/>
        <vertAlign val="superscript"/>
        <sz val="10"/>
        <rFont val="Arial"/>
        <family val="2"/>
        <charset val="204"/>
      </rPr>
      <t xml:space="preserve">2 3</t>
    </r>
  </si>
  <si>
    <r>
      <rPr>
        <b val="true"/>
        <sz val="10"/>
        <rFont val="Arial"/>
        <family val="2"/>
        <charset val="204"/>
      </rPr>
      <t xml:space="preserve">Pay Gap (Women/Men)</t>
    </r>
    <r>
      <rPr>
        <b val="true"/>
        <vertAlign val="superscript"/>
        <sz val="10"/>
        <rFont val="Arial"/>
        <family val="2"/>
        <charset val="204"/>
      </rPr>
      <t xml:space="preserve">6</t>
    </r>
  </si>
  <si>
    <r>
      <rPr>
        <b val="true"/>
        <sz val="10"/>
        <rFont val="Arial"/>
        <family val="2"/>
        <charset val="204"/>
      </rPr>
      <t xml:space="preserve">Full-time</t>
    </r>
    <r>
      <rPr>
        <b val="true"/>
        <vertAlign val="superscript"/>
        <sz val="10"/>
        <rFont val="Arial"/>
        <family val="2"/>
        <charset val="204"/>
      </rPr>
      <t xml:space="preserve">4</t>
    </r>
  </si>
  <si>
    <r>
      <rPr>
        <b val="true"/>
        <sz val="10"/>
        <rFont val="Arial"/>
        <family val="2"/>
        <charset val="204"/>
      </rPr>
      <t xml:space="preserve">Part-time</t>
    </r>
    <r>
      <rPr>
        <b val="true"/>
        <vertAlign val="superscript"/>
        <sz val="10"/>
        <rFont val="Arial"/>
        <family val="2"/>
        <charset val="204"/>
      </rPr>
      <t xml:space="preserve">5</t>
    </r>
  </si>
  <si>
    <r>
      <rPr>
        <b val="true"/>
        <sz val="10"/>
        <rFont val="Arial"/>
        <family val="2"/>
        <charset val="204"/>
      </rPr>
      <t xml:space="preserve">All</t>
    </r>
    <r>
      <rPr>
        <b val="true"/>
        <vertAlign val="superscript"/>
        <sz val="10"/>
        <rFont val="Arial"/>
        <family val="2"/>
        <charset val="204"/>
      </rPr>
      <t xml:space="preserve">5</t>
    </r>
  </si>
  <si>
    <t xml:space="preserve">4 Salaries represent actual annual gross salaries rounded to the nearest ten. </t>
  </si>
  <si>
    <t xml:space="preserve">5 Salaries represent the full-time equivalent earnings of part-time employees rounded to the nearest ten.</t>
  </si>
  <si>
    <t xml:space="preserve">6 Pay Gap has been calculated as the difference between Male Median and Female Median as a percentage of the Male Median.</t>
  </si>
  <si>
    <r>
      <rPr>
        <b val="true"/>
        <sz val="24"/>
        <rFont val="Arial"/>
        <family val="2"/>
        <charset val="204"/>
      </rPr>
      <t xml:space="preserve">8</t>
    </r>
    <r>
      <rPr>
        <b val="true"/>
        <sz val="14"/>
        <rFont val="Arial"/>
        <family val="2"/>
        <charset val="204"/>
      </rPr>
      <t xml:space="preserve">  </t>
    </r>
    <r>
      <rPr>
        <b val="true"/>
        <sz val="16"/>
        <rFont val="Arial"/>
        <family val="2"/>
        <charset val="204"/>
      </rPr>
      <t xml:space="preserve">Civil Service employment by profession</t>
    </r>
  </si>
  <si>
    <r>
      <rPr>
        <b val="true"/>
        <sz val="10"/>
        <rFont val="Arial"/>
        <family val="2"/>
        <charset val="204"/>
      </rPr>
      <t xml:space="preserve">Profession of post </t>
    </r>
    <r>
      <rPr>
        <b val="true"/>
        <vertAlign val="superscript"/>
        <sz val="10"/>
        <rFont val="Arial"/>
        <family val="2"/>
        <charset val="204"/>
      </rPr>
      <t xml:space="preserve">1</t>
    </r>
  </si>
  <si>
    <t xml:space="preserve">Commercial</t>
  </si>
  <si>
    <t xml:space="preserve">Communications </t>
  </si>
  <si>
    <t xml:space="preserve">Corporate Finance</t>
  </si>
  <si>
    <t xml:space="preserve">Economics</t>
  </si>
  <si>
    <t xml:space="preserve">Finance</t>
  </si>
  <si>
    <t xml:space="preserve">Human Resources</t>
  </si>
  <si>
    <t xml:space="preserve">Digital, Data and Technology</t>
  </si>
  <si>
    <t xml:space="preserve">Internal Audit</t>
  </si>
  <si>
    <t xml:space="preserve">Legal</t>
  </si>
  <si>
    <t xml:space="preserve">Knowledge and information Management</t>
  </si>
  <si>
    <t xml:space="preserve">Medicine</t>
  </si>
  <si>
    <t xml:space="preserve">Operational Delivery</t>
  </si>
  <si>
    <t xml:space="preserve">Operational Research</t>
  </si>
  <si>
    <t xml:space="preserve">Planning</t>
  </si>
  <si>
    <t xml:space="preserve">Planning Inspectors</t>
  </si>
  <si>
    <t xml:space="preserve">Policy</t>
  </si>
  <si>
    <t xml:space="preserve">Project Delivery</t>
  </si>
  <si>
    <t xml:space="preserve">Psychology</t>
  </si>
  <si>
    <t xml:space="preserve">Inspector of Education and Training</t>
  </si>
  <si>
    <t xml:space="preserve">Intelligence Analysis</t>
  </si>
  <si>
    <t xml:space="preserve">Science and Engineering</t>
  </si>
  <si>
    <t xml:space="preserve">Security</t>
  </si>
  <si>
    <t xml:space="preserve">Social Research </t>
  </si>
  <si>
    <t xml:space="preserve">Statistics</t>
  </si>
  <si>
    <t xml:space="preserve">Tax </t>
  </si>
  <si>
    <t xml:space="preserve">Veterinarian</t>
  </si>
  <si>
    <t xml:space="preserve">Property</t>
  </si>
  <si>
    <t xml:space="preserve">Other</t>
  </si>
  <si>
    <t xml:space="preserve">Non-response</t>
  </si>
  <si>
    <t xml:space="preserve">1 Professions relate to the post occupied by the person and are not dependent on qualifications the individual may have.</t>
  </si>
  <si>
    <r>
      <rPr>
        <b val="true"/>
        <sz val="24"/>
        <rFont val="Arial"/>
        <family val="2"/>
        <charset val="204"/>
      </rPr>
      <t xml:space="preserve">9</t>
    </r>
    <r>
      <rPr>
        <b val="true"/>
        <sz val="14"/>
        <rFont val="Arial"/>
        <family val="2"/>
        <charset val="204"/>
      </rPr>
      <t xml:space="preserve">  </t>
    </r>
    <r>
      <rPr>
        <b val="true"/>
        <sz val="16"/>
        <rFont val="Arial"/>
        <family val="2"/>
        <charset val="204"/>
      </rPr>
      <t xml:space="preserve">Entrants and leavers to the Civil Service by gender and responsibility level</t>
    </r>
    <r>
      <rPr>
        <b val="true"/>
        <sz val="14"/>
        <rFont val="Arial"/>
        <family val="2"/>
        <charset val="204"/>
      </rPr>
      <t xml:space="preserve"> </t>
    </r>
  </si>
  <si>
    <t xml:space="preserve">All entrants</t>
  </si>
  <si>
    <t xml:space="preserve">All leavers</t>
  </si>
  <si>
    <r>
      <rPr>
        <b val="true"/>
        <sz val="24"/>
        <rFont val="Arial"/>
        <family val="2"/>
        <charset val="204"/>
      </rPr>
      <t xml:space="preserve">10</t>
    </r>
    <r>
      <rPr>
        <b val="true"/>
        <sz val="14"/>
        <rFont val="Arial"/>
        <family val="2"/>
        <charset val="204"/>
      </rPr>
      <t xml:space="preserve">   </t>
    </r>
    <r>
      <rPr>
        <b val="true"/>
        <sz val="16"/>
        <rFont val="Arial"/>
        <family val="2"/>
        <charset val="204"/>
      </rPr>
      <t xml:space="preserve">Regional distribution of Civil Service employment </t>
    </r>
    <r>
      <rPr>
        <b val="true"/>
        <vertAlign val="superscript"/>
        <sz val="16"/>
        <rFont val="Arial"/>
        <family val="2"/>
        <charset val="204"/>
      </rPr>
      <t xml:space="preserve">12</t>
    </r>
  </si>
  <si>
    <t xml:space="preserve">Full Time Equivalent</t>
  </si>
  <si>
    <t xml:space="preserve">Permanent</t>
  </si>
  <si>
    <t xml:space="preserve">Temporary</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Overseas</t>
  </si>
  <si>
    <t xml:space="preserve">2 Workplace postcode data are used to derive geographical information.</t>
  </si>
  <si>
    <r>
      <rPr>
        <b val="true"/>
        <sz val="24"/>
        <rFont val="Arial"/>
        <family val="2"/>
        <charset val="204"/>
      </rPr>
      <t xml:space="preserve">11</t>
    </r>
    <r>
      <rPr>
        <b val="true"/>
        <sz val="14"/>
        <rFont val="Arial"/>
        <family val="2"/>
        <charset val="204"/>
      </rPr>
      <t xml:space="preserve">   </t>
    </r>
    <r>
      <rPr>
        <b val="true"/>
        <sz val="16"/>
        <rFont val="Arial"/>
        <family val="2"/>
        <charset val="204"/>
      </rPr>
      <t xml:space="preserve">Civil Service employment; Reconciliation of annual and quarterly statistics</t>
    </r>
    <r>
      <rPr>
        <b val="true"/>
        <vertAlign val="superscript"/>
        <sz val="16"/>
        <rFont val="Arial"/>
        <family val="2"/>
        <charset val="204"/>
      </rPr>
      <t xml:space="preserve"> 1</t>
    </r>
  </si>
  <si>
    <r>
      <rPr>
        <b val="true"/>
        <sz val="10"/>
        <rFont val="Arial"/>
        <family val="2"/>
        <charset val="204"/>
      </rPr>
      <t xml:space="preserve">Published quarterly statistics </t>
    </r>
    <r>
      <rPr>
        <b val="true"/>
        <vertAlign val="superscript"/>
        <sz val="10"/>
        <rFont val="Arial"/>
        <family val="2"/>
        <charset val="204"/>
      </rPr>
      <t xml:space="preserve">2</t>
    </r>
  </si>
  <si>
    <t xml:space="preserve">Annual statistics</t>
  </si>
  <si>
    <t xml:space="preserve">Difference</t>
  </si>
  <si>
    <t xml:space="preserve">Percentage difference</t>
  </si>
  <si>
    <t xml:space="preserve">Attorney General's Departments</t>
  </si>
  <si>
    <t xml:space="preserve">Attorney General's Office</t>
  </si>
  <si>
    <t xml:space="preserve">Crown Prosecution Service</t>
  </si>
  <si>
    <t xml:space="preserve">Crown Prosecution Service Inspectorate</t>
  </si>
  <si>
    <r>
      <rPr>
        <sz val="10"/>
        <rFont val="Arial"/>
        <family val="0"/>
        <charset val="204"/>
      </rPr>
      <t xml:space="preserve">Government Legal Department</t>
    </r>
    <r>
      <rPr>
        <vertAlign val="superscript"/>
        <sz val="10"/>
        <rFont val="Arial"/>
        <family val="2"/>
        <charset val="204"/>
      </rPr>
      <t xml:space="preserve">8</t>
    </r>
  </si>
  <si>
    <t xml:space="preserve">Serious Fraud Office</t>
  </si>
  <si>
    <t xml:space="preserve">Business, Innovation and Skills</t>
  </si>
  <si>
    <r>
      <rPr>
        <sz val="10"/>
        <rFont val="Arial"/>
        <family val="0"/>
        <charset val="204"/>
      </rPr>
      <t xml:space="preserve">Business, Innovation and Skills (excl. agencies)</t>
    </r>
    <r>
      <rPr>
        <vertAlign val="superscript"/>
        <sz val="10"/>
        <rFont val="Arial"/>
        <family val="2"/>
        <charset val="204"/>
      </rPr>
      <t xml:space="preserve">15</t>
    </r>
  </si>
  <si>
    <t xml:space="preserve">Advisory Conciliation and Arbitration Service</t>
  </si>
  <si>
    <t xml:space="preserve">Companies House </t>
  </si>
  <si>
    <t xml:space="preserve">Competition and Markets Authority</t>
  </si>
  <si>
    <t xml:space="preserve">Insolvency Service</t>
  </si>
  <si>
    <t xml:space="preserve">Land Registry</t>
  </si>
  <si>
    <t xml:space="preserve">Met Office</t>
  </si>
  <si>
    <r>
      <rPr>
        <sz val="10"/>
        <rFont val="Arial"/>
        <family val="0"/>
        <charset val="204"/>
      </rPr>
      <t xml:space="preserve">National Measurement  and Regulation Office</t>
    </r>
    <r>
      <rPr>
        <vertAlign val="superscript"/>
        <sz val="10"/>
        <rFont val="Arial"/>
        <family val="2"/>
        <charset val="204"/>
      </rPr>
      <t xml:space="preserve">17</t>
    </r>
  </si>
  <si>
    <t xml:space="preserve">Skills Funding Agency</t>
  </si>
  <si>
    <t xml:space="preserve">UK Intellectual Property Office</t>
  </si>
  <si>
    <t xml:space="preserve">UK Space Agency</t>
  </si>
  <si>
    <t xml:space="preserve">Cabinet Office </t>
  </si>
  <si>
    <t xml:space="preserve">Cabinet Office (excl. agencies)</t>
  </si>
  <si>
    <t xml:space="preserve">Other Cabinet Office agencies</t>
  </si>
  <si>
    <t xml:space="preserve">Crown Commercial Service</t>
  </si>
  <si>
    <t xml:space="preserve">Government in Parliament</t>
  </si>
  <si>
    <t xml:space="preserve">Chancellor's other departments</t>
  </si>
  <si>
    <t xml:space="preserve">Government Actuary's Department</t>
  </si>
  <si>
    <t xml:space="preserve">National Savings and Investments</t>
  </si>
  <si>
    <t xml:space="preserve">Charity Commission</t>
  </si>
  <si>
    <t xml:space="preserve">Charity Commission </t>
  </si>
  <si>
    <t xml:space="preserve">Communities and Local Government</t>
  </si>
  <si>
    <t xml:space="preserve">Department for Communities and Local Government (excl. agencies)</t>
  </si>
  <si>
    <t xml:space="preserve">Planning Inspectorate</t>
  </si>
  <si>
    <t xml:space="preserve">Queen Elizabeth II Centre</t>
  </si>
  <si>
    <t xml:space="preserve">Culture, Media and Sport</t>
  </si>
  <si>
    <t xml:space="preserve">Department for Culture Media and Sport</t>
  </si>
  <si>
    <r>
      <rPr>
        <sz val="10"/>
        <rFont val="Arial"/>
        <family val="0"/>
        <charset val="204"/>
      </rPr>
      <t xml:space="preserve">National Archives</t>
    </r>
    <r>
      <rPr>
        <vertAlign val="superscript"/>
        <sz val="10"/>
        <rFont val="Arial"/>
        <family val="2"/>
        <charset val="204"/>
      </rPr>
      <t xml:space="preserve">16</t>
    </r>
  </si>
  <si>
    <t xml:space="preserve">Royal Parks</t>
  </si>
  <si>
    <t xml:space="preserve">Defence</t>
  </si>
  <si>
    <r>
      <rPr>
        <sz val="10"/>
        <rFont val="Arial"/>
        <family val="0"/>
        <charset val="204"/>
      </rPr>
      <t xml:space="preserve">Ministry of Defence</t>
    </r>
    <r>
      <rPr>
        <vertAlign val="superscript"/>
        <sz val="10"/>
        <rFont val="Arial"/>
        <family val="2"/>
        <charset val="204"/>
      </rPr>
      <t xml:space="preserve">3 13</t>
    </r>
  </si>
  <si>
    <t xml:space="preserve">Defence Science and Technology Laboratory</t>
  </si>
  <si>
    <r>
      <rPr>
        <sz val="10"/>
        <color rgb="FF000000"/>
        <rFont val="Arial"/>
        <family val="2"/>
        <charset val="204"/>
      </rPr>
      <t xml:space="preserve">Defence Equipment and Support</t>
    </r>
    <r>
      <rPr>
        <vertAlign val="superscript"/>
        <sz val="10"/>
        <color rgb="FF000000"/>
        <rFont val="Arial"/>
        <family val="2"/>
        <charset val="204"/>
      </rPr>
      <t xml:space="preserve">14</t>
    </r>
  </si>
  <si>
    <r>
      <rPr>
        <sz val="10"/>
        <rFont val="Arial"/>
        <family val="0"/>
        <charset val="204"/>
      </rPr>
      <t xml:space="preserve">Royal Fleet Auxiliary</t>
    </r>
    <r>
      <rPr>
        <vertAlign val="superscript"/>
        <sz val="10"/>
        <rFont val="Arial"/>
        <family val="2"/>
        <charset val="204"/>
      </rPr>
      <t xml:space="preserve">3</t>
    </r>
  </si>
  <si>
    <t xml:space="preserve">UK Hydrographic Office</t>
  </si>
  <si>
    <t xml:space="preserve">Education</t>
  </si>
  <si>
    <t xml:space="preserve">Department for Education</t>
  </si>
  <si>
    <t xml:space="preserve">Education Funding Agency</t>
  </si>
  <si>
    <t xml:space="preserve">Standards and Testing Agency</t>
  </si>
  <si>
    <t xml:space="preserve">The National College for Teaching and Leadership</t>
  </si>
  <si>
    <t xml:space="preserve">Energy and Climate Change</t>
  </si>
  <si>
    <t xml:space="preserve">Department of Energy and Climate Change</t>
  </si>
  <si>
    <r>
      <rPr>
        <sz val="10"/>
        <rFont val="Arial"/>
        <family val="0"/>
        <charset val="204"/>
      </rPr>
      <t xml:space="preserve">Oil and Gas Authority</t>
    </r>
    <r>
      <rPr>
        <vertAlign val="superscript"/>
        <sz val="10"/>
        <rFont val="Arial"/>
        <family val="2"/>
        <charset val="204"/>
      </rPr>
      <t xml:space="preserve">12</t>
    </r>
  </si>
  <si>
    <t xml:space="preserve">Environment, Food and Rural Affairs</t>
  </si>
  <si>
    <t xml:space="preserve">Department for Environment Food and Rural Affairs (excl. agencies)</t>
  </si>
  <si>
    <t xml:space="preserve">Animal and Plant Health Agency</t>
  </si>
  <si>
    <t xml:space="preserve">Centre for Environment Fisheries and Aquaculture Science</t>
  </si>
  <si>
    <t xml:space="preserve">Office of Water Services</t>
  </si>
  <si>
    <t xml:space="preserve">Rural Payments Agency</t>
  </si>
  <si>
    <t xml:space="preserve">Veterinary Medicines Directorate </t>
  </si>
  <si>
    <t xml:space="preserve">ESTYN </t>
  </si>
  <si>
    <t xml:space="preserve">Food Standards Agency</t>
  </si>
  <si>
    <t xml:space="preserve">Foreign and Commonwealth Office</t>
  </si>
  <si>
    <t xml:space="preserve">Foreign and Commonwealth Office (excl. agencies)</t>
  </si>
  <si>
    <t xml:space="preserve">FCO Services</t>
  </si>
  <si>
    <t xml:space="preserve">Wilton Park Executive Agency</t>
  </si>
  <si>
    <t xml:space="preserve">Health</t>
  </si>
  <si>
    <t xml:space="preserve">Department of Health (excl. agencies) </t>
  </si>
  <si>
    <t xml:space="preserve">Medicines and Healthcare Products Regulatory Agency</t>
  </si>
  <si>
    <t xml:space="preserve">Public Health England</t>
  </si>
  <si>
    <t xml:space="preserve">HM Revenue and Customs</t>
  </si>
  <si>
    <t xml:space="preserve">Valuation Office Agency</t>
  </si>
  <si>
    <t xml:space="preserve">HM Treasury</t>
  </si>
  <si>
    <t xml:space="preserve">Debt Management Office</t>
  </si>
  <si>
    <r>
      <rPr>
        <sz val="10"/>
        <color rgb="FF000000"/>
        <rFont val="Arial"/>
        <family val="2"/>
        <charset val="204"/>
      </rPr>
      <t xml:space="preserve">Government Internal Audit Agency</t>
    </r>
    <r>
      <rPr>
        <vertAlign val="superscript"/>
        <sz val="10"/>
        <color rgb="FF000000"/>
        <rFont val="Arial"/>
        <family val="2"/>
        <charset val="204"/>
      </rPr>
      <t xml:space="preserve">11</t>
    </r>
  </si>
  <si>
    <t xml:space="preserve">Office for Budget Responsibility</t>
  </si>
  <si>
    <t xml:space="preserve">Home Office</t>
  </si>
  <si>
    <r>
      <rPr>
        <sz val="10"/>
        <rFont val="Arial"/>
        <family val="0"/>
        <charset val="204"/>
      </rPr>
      <t xml:space="preserve">Home Office</t>
    </r>
    <r>
      <rPr>
        <vertAlign val="superscript"/>
        <sz val="10"/>
        <rFont val="Arial"/>
        <family val="2"/>
        <charset val="204"/>
      </rPr>
      <t xml:space="preserve">5 6</t>
    </r>
  </si>
  <si>
    <t xml:space="preserve">International Development </t>
  </si>
  <si>
    <t xml:space="preserve">Department for International Development</t>
  </si>
  <si>
    <t xml:space="preserve">Justice</t>
  </si>
  <si>
    <t xml:space="preserve">Ministry of Justice (excl. agencies) </t>
  </si>
  <si>
    <t xml:space="preserve">Criminal Injuries Compensation Authority</t>
  </si>
  <si>
    <t xml:space="preserve">Her Majesty's Courts and Tribunals Service</t>
  </si>
  <si>
    <t xml:space="preserve">Legal Aid Agency</t>
  </si>
  <si>
    <t xml:space="preserve">National Offender Management Service</t>
  </si>
  <si>
    <t xml:space="preserve">Office of the Public Guardian</t>
  </si>
  <si>
    <t xml:space="preserve">National Crime Agency</t>
  </si>
  <si>
    <t xml:space="preserve">Northern Ireland Office</t>
  </si>
  <si>
    <t xml:space="preserve">Office for Standards in Education</t>
  </si>
  <si>
    <t xml:space="preserve">Office for Standards in Education, Children's Services and Skills</t>
  </si>
  <si>
    <t xml:space="preserve">Office of Gas and Electricity Markets</t>
  </si>
  <si>
    <t xml:space="preserve">Office of Qualifications and Examinations Regulation</t>
  </si>
  <si>
    <t xml:space="preserve">Ofqual</t>
  </si>
  <si>
    <t xml:space="preserve">Scotland Office</t>
  </si>
  <si>
    <t xml:space="preserve">Scotland Office (incl. Office of the Advocate General for Scotland)</t>
  </si>
  <si>
    <t xml:space="preserve">Scottish Government</t>
  </si>
  <si>
    <t xml:space="preserve">Scottish Government (excl. agencies)</t>
  </si>
  <si>
    <t xml:space="preserve"> Accountant in Bankruptcy</t>
  </si>
  <si>
    <t xml:space="preserve">Crown Office and Procurator Fiscal Service</t>
  </si>
  <si>
    <t xml:space="preserve">Disclosure Scotland</t>
  </si>
  <si>
    <t xml:space="preserve">Education Scotland</t>
  </si>
  <si>
    <r>
      <rPr>
        <sz val="10"/>
        <rFont val="Arial"/>
        <family val="0"/>
        <charset val="204"/>
      </rPr>
      <t xml:space="preserve">Food Standards Scotland</t>
    </r>
    <r>
      <rPr>
        <vertAlign val="superscript"/>
        <sz val="10"/>
        <rFont val="Arial"/>
        <family val="2"/>
        <charset val="204"/>
      </rPr>
      <t xml:space="preserve">7</t>
    </r>
  </si>
  <si>
    <t xml:space="preserve">National Records of Scotland</t>
  </si>
  <si>
    <t xml:space="preserve">Office of the Scottish Charity Regulator</t>
  </si>
  <si>
    <t xml:space="preserve">Registers of Scotland </t>
  </si>
  <si>
    <r>
      <rPr>
        <sz val="10"/>
        <rFont val="Arial"/>
        <family val="0"/>
        <charset val="204"/>
      </rPr>
      <t xml:space="preserve">Revenue Scotland</t>
    </r>
    <r>
      <rPr>
        <vertAlign val="superscript"/>
        <sz val="10"/>
        <rFont val="Arial"/>
        <family val="2"/>
        <charset val="204"/>
      </rPr>
      <t xml:space="preserve">7</t>
    </r>
  </si>
  <si>
    <r>
      <rPr>
        <sz val="10"/>
        <rFont val="Arial"/>
        <family val="0"/>
        <charset val="204"/>
      </rPr>
      <t xml:space="preserve">Scottish Courts and Tribunals Service</t>
    </r>
    <r>
      <rPr>
        <vertAlign val="superscript"/>
        <sz val="10"/>
        <rFont val="Arial"/>
        <family val="2"/>
        <charset val="204"/>
      </rPr>
      <t xml:space="preserve">9</t>
    </r>
  </si>
  <si>
    <t xml:space="preserve">Scottish Housing Regulator</t>
  </si>
  <si>
    <t xml:space="preserve">Scottish Prison Service </t>
  </si>
  <si>
    <t xml:space="preserve">Scottish Public Pensions Agency</t>
  </si>
  <si>
    <t xml:space="preserve">Student Awards Agency for Scotland</t>
  </si>
  <si>
    <t xml:space="preserve">Transport Scotland</t>
  </si>
  <si>
    <t xml:space="preserve">Transport</t>
  </si>
  <si>
    <t xml:space="preserve">Department for Transport (excl. agencies)</t>
  </si>
  <si>
    <t xml:space="preserve">Driver and Vehicle Licensing Agency</t>
  </si>
  <si>
    <t xml:space="preserve">Driver and Vehicle Standards Agency</t>
  </si>
  <si>
    <t xml:space="preserve">Maritime and Coastguard Agency</t>
  </si>
  <si>
    <r>
      <rPr>
        <sz val="10"/>
        <rFont val="Arial"/>
        <family val="0"/>
        <charset val="204"/>
      </rPr>
      <t xml:space="preserve">Office of Rail and Road</t>
    </r>
    <r>
      <rPr>
        <vertAlign val="superscript"/>
        <sz val="10"/>
        <rFont val="Arial"/>
        <family val="2"/>
        <charset val="204"/>
      </rPr>
      <t xml:space="preserve">10</t>
    </r>
  </si>
  <si>
    <t xml:space="preserve">Vehicle Certification Agency</t>
  </si>
  <si>
    <t xml:space="preserve">United Kingdom Statistics Authority</t>
  </si>
  <si>
    <t xml:space="preserve">UK Export Finance</t>
  </si>
  <si>
    <t xml:space="preserve">UK Supreme Court</t>
  </si>
  <si>
    <t xml:space="preserve">Wales Office</t>
  </si>
  <si>
    <t xml:space="preserve">Welsh Government</t>
  </si>
  <si>
    <t xml:space="preserve">Work and Pensions</t>
  </si>
  <si>
    <r>
      <rPr>
        <sz val="10"/>
        <rFont val="Arial"/>
        <family val="0"/>
        <charset val="204"/>
      </rPr>
      <t xml:space="preserve">Department for Work and Pensions</t>
    </r>
    <r>
      <rPr>
        <vertAlign val="superscript"/>
        <sz val="10"/>
        <rFont val="Arial"/>
        <family val="2"/>
        <charset val="204"/>
      </rPr>
      <t xml:space="preserve">4</t>
    </r>
  </si>
  <si>
    <t xml:space="preserve">The Health and Safety Executive</t>
  </si>
  <si>
    <t xml:space="preserve">Source: Quarterly Public Sector Employment Survey; Annual Civil Service Employment Survey</t>
  </si>
  <si>
    <t xml:space="preserve">1 Numbers are rounded to the nearest ten, and cells containing between one and five employees are represented by "..".  Not Applicable values are represented by "-".</t>
  </si>
  <si>
    <t xml:space="preserve">2 Quarterly estimates for Q1 are subject to revision in December.</t>
  </si>
  <si>
    <t xml:space="preserve">3 Quarterly figures for Ministry of Defence include Royal Fleet Auxiliary. Annual figures may differ from the quarterly public sector employment survey data due to major changes being made to the civilian data after 1st April 2012.</t>
  </si>
  <si>
    <t xml:space="preserve">4 Department for Work and Pensions record part year staff as part-time for QPSES and full time for ACSES.</t>
  </si>
  <si>
    <t xml:space="preserve">5 Home Office annual employment estimates include staff who were in post as of 31 March 2016 who then left on the reference date. These staff are excluded from quarterly estimates.</t>
  </si>
  <si>
    <t xml:space="preserve">6 Home Office estimates for 31 March 2016 include staff paid via the Foreign and Commonwealth Office employee records system (PRISM).</t>
  </si>
  <si>
    <t xml:space="preserve">7 As of 1 April 2015, there are two new departments under Scottish Government - Revenue Scotland and Food Standards Scotland.</t>
  </si>
  <si>
    <t xml:space="preserve">8 As of 1 April 2015 Treasury Solicitors has become the Government Legal Department.</t>
  </si>
  <si>
    <t xml:space="preserve">9 As of 1 April 2015 Scottish Court Service has become Scottish Courts and Tribunals Service.</t>
  </si>
  <si>
    <t xml:space="preserve">10 As of 1 April 2015 Office of Rail Regulation has become Office of Rail and Road.</t>
  </si>
  <si>
    <t xml:space="preserve">11 As of 1 April 2015 Government Internal Audit Agency was launched as an executive agency of HM Treasury.</t>
  </si>
  <si>
    <t xml:space="preserve">12 As of 1 April 2015 Oil and Gas Authority became a new executive agency of Department of Energy and Climate Change.</t>
  </si>
  <si>
    <t xml:space="preserve">13 As of 1 April 2015 Defence Electronics and Components Agency (DECA) are now reported within core MOD figures.</t>
  </si>
  <si>
    <t xml:space="preserve">14 As of 1 April 2015 Defence, Equipment and Support previously reported within core MOD figures are now reported as a separate entity under the MOD umbrella.</t>
  </si>
  <si>
    <t xml:space="preserve">15 Although Business, Innovation and Skills figures exclude agencies, figures are included for UK Trade and Investment.</t>
  </si>
  <si>
    <t xml:space="preserve">16 National Archives previously reported under Ministry of Justice umbrella, now reported under the Department for Culture, Media and Sport umbrella.</t>
  </si>
  <si>
    <t xml:space="preserve">17 As of 1 April 2015 National Measurement Office has become National Measurement and Regulation Office.</t>
  </si>
  <si>
    <r>
      <rPr>
        <b val="true"/>
        <sz val="24"/>
        <rFont val="Arial"/>
        <family val="2"/>
        <charset val="204"/>
      </rPr>
      <t xml:space="preserve">12   </t>
    </r>
    <r>
      <rPr>
        <b val="true"/>
        <sz val="16"/>
        <rFont val="Arial"/>
        <family val="2"/>
        <charset val="204"/>
      </rPr>
      <t xml:space="preserve">Civil Service employment; regional distribution by government department</t>
    </r>
    <r>
      <rPr>
        <b val="true"/>
        <vertAlign val="superscript"/>
        <sz val="16"/>
        <rFont val="Arial"/>
        <family val="2"/>
        <charset val="204"/>
      </rPr>
      <t xml:space="preserve">12</t>
    </r>
  </si>
  <si>
    <t xml:space="preserve">Not reported </t>
  </si>
  <si>
    <r>
      <rPr>
        <sz val="10"/>
        <rFont val="Arial"/>
        <family val="0"/>
        <charset val="204"/>
      </rPr>
      <t xml:space="preserve">Government Legal Department</t>
    </r>
    <r>
      <rPr>
        <vertAlign val="superscript"/>
        <sz val="10"/>
        <rFont val="Arial"/>
        <family val="2"/>
        <charset val="204"/>
      </rPr>
      <t xml:space="preserve">5</t>
    </r>
  </si>
  <si>
    <r>
      <rPr>
        <sz val="10"/>
        <rFont val="Arial"/>
        <family val="0"/>
        <charset val="204"/>
      </rPr>
      <t xml:space="preserve">Business, Innovation and Skills (excl. agencies)</t>
    </r>
    <r>
      <rPr>
        <vertAlign val="superscript"/>
        <sz val="10"/>
        <rFont val="Arial"/>
        <family val="2"/>
        <charset val="204"/>
      </rPr>
      <t xml:space="preserve">12</t>
    </r>
    <r>
      <rPr>
        <sz val="10"/>
        <rFont val="Arial"/>
        <family val="0"/>
        <charset val="204"/>
      </rPr>
      <t xml:space="preserve"> </t>
    </r>
  </si>
  <si>
    <r>
      <rPr>
        <sz val="10"/>
        <rFont val="Arial"/>
        <family val="0"/>
        <charset val="204"/>
      </rPr>
      <t xml:space="preserve">National Measurement  and Regulation Office</t>
    </r>
    <r>
      <rPr>
        <vertAlign val="superscript"/>
        <sz val="10"/>
        <rFont val="Arial"/>
        <family val="2"/>
        <charset val="204"/>
      </rPr>
      <t xml:space="preserve">14</t>
    </r>
  </si>
  <si>
    <r>
      <rPr>
        <sz val="10"/>
        <rFont val="Arial"/>
        <family val="0"/>
        <charset val="204"/>
      </rPr>
      <t xml:space="preserve">National Archives</t>
    </r>
    <r>
      <rPr>
        <vertAlign val="superscript"/>
        <sz val="10"/>
        <rFont val="Arial"/>
        <family val="2"/>
        <charset val="204"/>
      </rPr>
      <t xml:space="preserve">13</t>
    </r>
  </si>
  <si>
    <r>
      <rPr>
        <sz val="10"/>
        <rFont val="Arial"/>
        <family val="0"/>
        <charset val="204"/>
      </rPr>
      <t xml:space="preserve">Ministry of Defence</t>
    </r>
    <r>
      <rPr>
        <vertAlign val="superscript"/>
        <sz val="10"/>
        <rFont val="Arial"/>
        <family val="2"/>
        <charset val="204"/>
      </rPr>
      <t xml:space="preserve">10</t>
    </r>
  </si>
  <si>
    <r>
      <rPr>
        <sz val="10"/>
        <color rgb="FF000000"/>
        <rFont val="Arial"/>
        <family val="2"/>
        <charset val="204"/>
      </rPr>
      <t xml:space="preserve">Defence Equipment and Support</t>
    </r>
    <r>
      <rPr>
        <vertAlign val="superscript"/>
        <sz val="10"/>
        <color rgb="FF000000"/>
        <rFont val="Arial"/>
        <family val="2"/>
        <charset val="204"/>
      </rPr>
      <t xml:space="preserve">11</t>
    </r>
  </si>
  <si>
    <t xml:space="preserve">Royal Fleet Auxiliary</t>
  </si>
  <si>
    <r>
      <rPr>
        <sz val="10"/>
        <rFont val="Arial"/>
        <family val="0"/>
        <charset val="204"/>
      </rPr>
      <t xml:space="preserve">Oil and Gas Authority</t>
    </r>
    <r>
      <rPr>
        <vertAlign val="superscript"/>
        <sz val="10"/>
        <rFont val="Arial"/>
        <family val="2"/>
        <charset val="204"/>
      </rPr>
      <t xml:space="preserve">9</t>
    </r>
  </si>
  <si>
    <r>
      <rPr>
        <sz val="10"/>
        <color rgb="FF000000"/>
        <rFont val="Arial"/>
        <family val="2"/>
        <charset val="204"/>
      </rPr>
      <t xml:space="preserve">Government Internal Audit Agency</t>
    </r>
    <r>
      <rPr>
        <vertAlign val="superscript"/>
        <sz val="10"/>
        <color rgb="FF000000"/>
        <rFont val="Arial"/>
        <family val="2"/>
        <charset val="204"/>
      </rPr>
      <t xml:space="preserve">8</t>
    </r>
  </si>
  <si>
    <r>
      <rPr>
        <sz val="10"/>
        <rFont val="Arial"/>
        <family val="0"/>
        <charset val="204"/>
      </rPr>
      <t xml:space="preserve">Home Office</t>
    </r>
    <r>
      <rPr>
        <vertAlign val="superscript"/>
        <sz val="10"/>
        <rFont val="Arial"/>
        <family val="2"/>
        <charset val="204"/>
      </rPr>
      <t xml:space="preserve">3</t>
    </r>
  </si>
  <si>
    <r>
      <rPr>
        <sz val="10"/>
        <rFont val="Arial"/>
        <family val="0"/>
        <charset val="204"/>
      </rPr>
      <t xml:space="preserve">Food Standards Scotland</t>
    </r>
    <r>
      <rPr>
        <vertAlign val="superscript"/>
        <sz val="10"/>
        <rFont val="Arial"/>
        <family val="2"/>
        <charset val="204"/>
      </rPr>
      <t xml:space="preserve">4</t>
    </r>
  </si>
  <si>
    <r>
      <rPr>
        <sz val="10"/>
        <rFont val="Arial"/>
        <family val="0"/>
        <charset val="204"/>
      </rPr>
      <t xml:space="preserve">Revenue Scotland</t>
    </r>
    <r>
      <rPr>
        <vertAlign val="superscript"/>
        <sz val="10"/>
        <rFont val="Arial"/>
        <family val="2"/>
        <charset val="204"/>
      </rPr>
      <t xml:space="preserve">4</t>
    </r>
  </si>
  <si>
    <r>
      <rPr>
        <sz val="10"/>
        <rFont val="Arial"/>
        <family val="0"/>
        <charset val="204"/>
      </rPr>
      <t xml:space="preserve">Scottish Courts and Tribunals Service</t>
    </r>
    <r>
      <rPr>
        <vertAlign val="superscript"/>
        <sz val="10"/>
        <rFont val="Arial"/>
        <family val="2"/>
        <charset val="204"/>
      </rPr>
      <t xml:space="preserve">6</t>
    </r>
  </si>
  <si>
    <r>
      <rPr>
        <sz val="10"/>
        <rFont val="Arial"/>
        <family val="0"/>
        <charset val="204"/>
      </rPr>
      <t xml:space="preserve">Office of Rail and Road</t>
    </r>
    <r>
      <rPr>
        <vertAlign val="superscript"/>
        <sz val="10"/>
        <rFont val="Arial"/>
        <family val="2"/>
        <charset val="204"/>
      </rPr>
      <t xml:space="preserve">7</t>
    </r>
  </si>
  <si>
    <t xml:space="preserve">Department for Work and Pensions</t>
  </si>
  <si>
    <t xml:space="preserve">3 Home Office estimates for 31 March 2016 include staff paid via the Foreign and Commonwealth Office employee records system (PRISM).</t>
  </si>
  <si>
    <t xml:space="preserve">4 As of 1 April 2015, there are two new departments under Scottish Government - Revenue Scotland and Food Standards Scotland.</t>
  </si>
  <si>
    <t xml:space="preserve">5 As of 1 April 2015 Treasury Solicitors has become the Government Legal Department.</t>
  </si>
  <si>
    <t xml:space="preserve">6 As of 1 April 2015 Scottish Court Service has become Scottish Courts and Tribunals Service.</t>
  </si>
  <si>
    <t xml:space="preserve">7 As of 1 April 2015 Office of Rail Regulation has become Office of Rail and Road.</t>
  </si>
  <si>
    <t xml:space="preserve">8 As of 1 April 2015 Government Internal Audit Agency was launched as an executive agency of HM Treasury.</t>
  </si>
  <si>
    <t xml:space="preserve">9 As of 1 April 2015 Oil and Gas Authority became a new executive agency of Department of Energy and Climate Change.</t>
  </si>
  <si>
    <t xml:space="preserve">10 As of 1 April 2015 Defence Electronics and Components Agency (DECA) are now reported within core MOD figures.</t>
  </si>
  <si>
    <t xml:space="preserve">11 As of 1 April 2015 Defence, Equipment and Support previously reported within core MOD figures are now reported as a separate entity under the MOD umbrella.</t>
  </si>
  <si>
    <t xml:space="preserve">12 Although Business, Innovation and Skills figures exclude agencies, figures are included for UK Trade and Investment.</t>
  </si>
  <si>
    <t xml:space="preserve">13 National Archives previously reported under Ministry of Justice umbrella, now reported under the Department for Culture, Media and Sport umbrella.</t>
  </si>
  <si>
    <t xml:space="preserve">14 As of 1 April 2015 National Measurement Office has become National Measurement and Regulation Office.</t>
  </si>
  <si>
    <r>
      <rPr>
        <b val="true"/>
        <sz val="24"/>
        <rFont val="Arial"/>
        <family val="2"/>
        <charset val="204"/>
      </rPr>
      <t xml:space="preserve">13 </t>
    </r>
    <r>
      <rPr>
        <b val="true"/>
        <sz val="16"/>
        <rFont val="Arial"/>
        <family val="2"/>
        <charset val="204"/>
      </rPr>
      <t xml:space="preserve">Civil Service employment; regional distribution</t>
    </r>
    <r>
      <rPr>
        <b val="true"/>
        <vertAlign val="superscript"/>
        <sz val="16"/>
        <rFont val="Arial"/>
        <family val="2"/>
        <charset val="204"/>
      </rPr>
      <t xml:space="preserve">12</t>
    </r>
  </si>
  <si>
    <t xml:space="preserve">Full Time</t>
  </si>
  <si>
    <t xml:space="preserve">Part Time</t>
  </si>
  <si>
    <r>
      <rPr>
        <b val="true"/>
        <sz val="24"/>
        <rFont val="Arial"/>
        <family val="2"/>
        <charset val="204"/>
      </rPr>
      <t xml:space="preserve">14 </t>
    </r>
    <r>
      <rPr>
        <b val="true"/>
        <sz val="16"/>
        <rFont val="Arial"/>
        <family val="2"/>
        <charset val="204"/>
      </rPr>
      <t xml:space="preserve">Civil Service employment; regional (NUTS2) distribution</t>
    </r>
    <r>
      <rPr>
        <b val="true"/>
        <vertAlign val="superscript"/>
        <sz val="16"/>
        <rFont val="Arial"/>
        <family val="2"/>
        <charset val="204"/>
      </rPr>
      <t xml:space="preserve">12</t>
    </r>
  </si>
  <si>
    <t xml:space="preserve">Tees Valley and Durham</t>
  </si>
  <si>
    <t xml:space="preserve">Northumberland and Tyne and Wear</t>
  </si>
  <si>
    <t xml:space="preserve">Cumbria</t>
  </si>
  <si>
    <t xml:space="preserve">Greater Manchester</t>
  </si>
  <si>
    <t xml:space="preserve">Lancashire</t>
  </si>
  <si>
    <t xml:space="preserve">Cheshire</t>
  </si>
  <si>
    <t xml:space="preserve">Merseyside</t>
  </si>
  <si>
    <t xml:space="preserve">East Yorkshire and Northern Lincolnshire</t>
  </si>
  <si>
    <t xml:space="preserve">North Yorkshire</t>
  </si>
  <si>
    <t xml:space="preserve">South Yorkshire</t>
  </si>
  <si>
    <t xml:space="preserve">West Yorkshire</t>
  </si>
  <si>
    <t xml:space="preserve">Derbyshire and Nottinghamshire</t>
  </si>
  <si>
    <t xml:space="preserve">Leicestershire, Rutland and Northamptonshire</t>
  </si>
  <si>
    <t xml:space="preserve">Lincolnshire</t>
  </si>
  <si>
    <t xml:space="preserve">Herefordshire, Worcestershire and Warwickshire</t>
  </si>
  <si>
    <t xml:space="preserve">Shropshire and Staffordshire</t>
  </si>
  <si>
    <t xml:space="preserve">East </t>
  </si>
  <si>
    <t xml:space="preserve">East Anglia</t>
  </si>
  <si>
    <t xml:space="preserve">Bedfordshire and Hertfordshire</t>
  </si>
  <si>
    <t xml:space="preserve">Essex</t>
  </si>
  <si>
    <t xml:space="preserve">Inner London - West</t>
  </si>
  <si>
    <t xml:space="preserve">Inner London - East</t>
  </si>
  <si>
    <t xml:space="preserve">Outer London - East and North East</t>
  </si>
  <si>
    <t xml:space="preserve">Outer London - South</t>
  </si>
  <si>
    <t xml:space="preserve">Outer London - West and North West</t>
  </si>
  <si>
    <t xml:space="preserve">Berkshire, Buckinghamshire and Oxfordshire</t>
  </si>
  <si>
    <t xml:space="preserve">Surrey, East and West Sussex</t>
  </si>
  <si>
    <t xml:space="preserve">Hampshire and Isle of Wight</t>
  </si>
  <si>
    <t xml:space="preserve">Kent</t>
  </si>
  <si>
    <t xml:space="preserve">Gloucestershire, Wiltshire and Bristol/Bath area</t>
  </si>
  <si>
    <t xml:space="preserve">Dorset and Somerset</t>
  </si>
  <si>
    <t xml:space="preserve">Cornwall and Isles of Scilly</t>
  </si>
  <si>
    <t xml:space="preserve">Devon</t>
  </si>
  <si>
    <t xml:space="preserve">West Wales</t>
  </si>
  <si>
    <t xml:space="preserve">East Wales</t>
  </si>
  <si>
    <t xml:space="preserve">North Eastern Scotland</t>
  </si>
  <si>
    <t xml:space="preserve">Eastern Scotland</t>
  </si>
  <si>
    <t xml:space="preserve">South Western Scotland</t>
  </si>
  <si>
    <t xml:space="preserve">Highlands and Islands</t>
  </si>
  <si>
    <r>
      <rPr>
        <b val="true"/>
        <sz val="24"/>
        <rFont val="Arial"/>
        <family val="2"/>
        <charset val="204"/>
      </rPr>
      <t xml:space="preserve">15 </t>
    </r>
    <r>
      <rPr>
        <b val="true"/>
        <sz val="16"/>
        <rFont val="Arial"/>
        <family val="2"/>
        <charset val="204"/>
      </rPr>
      <t xml:space="preserve">Civil Service employment; regional (NUTS3) distribution</t>
    </r>
    <r>
      <rPr>
        <b val="true"/>
        <vertAlign val="superscript"/>
        <sz val="16"/>
        <rFont val="Arial"/>
        <family val="2"/>
        <charset val="204"/>
      </rPr>
      <t xml:space="preserve">1 2</t>
    </r>
  </si>
  <si>
    <t xml:space="preserve">Hartlepool and Stockton-on-Tees</t>
  </si>
  <si>
    <t xml:space="preserve">South Teeside</t>
  </si>
  <si>
    <t xml:space="preserve">Darlington</t>
  </si>
  <si>
    <t xml:space="preserve">Durham CC</t>
  </si>
  <si>
    <t xml:space="preserve">Northumberland</t>
  </si>
  <si>
    <t xml:space="preserve">Tyneside</t>
  </si>
  <si>
    <t xml:space="preserve">Sunderland</t>
  </si>
  <si>
    <t xml:space="preserve">West Cumbria</t>
  </si>
  <si>
    <t xml:space="preserve">East Cumbria</t>
  </si>
  <si>
    <t xml:space="preserve">Manchester</t>
  </si>
  <si>
    <t xml:space="preserve">Greater Manchester South West</t>
  </si>
  <si>
    <t xml:space="preserve">Greater Manchester South East</t>
  </si>
  <si>
    <t xml:space="preserve">Greater Manchester North West</t>
  </si>
  <si>
    <t xml:space="preserve">Greater Manchester North East</t>
  </si>
  <si>
    <t xml:space="preserve">Blackburn with Darwen</t>
  </si>
  <si>
    <t xml:space="preserve">Blackpool</t>
  </si>
  <si>
    <t xml:space="preserve">Lancaster and Wyre</t>
  </si>
  <si>
    <t xml:space="preserve">Mid Lancashire</t>
  </si>
  <si>
    <t xml:space="preserve">East Lancashire</t>
  </si>
  <si>
    <t xml:space="preserve">Chorley and West Lancashire</t>
  </si>
  <si>
    <t xml:space="preserve">Warrington</t>
  </si>
  <si>
    <t xml:space="preserve">Cheshire East</t>
  </si>
  <si>
    <t xml:space="preserve">Cheshire West and Chester</t>
  </si>
  <si>
    <t xml:space="preserve">East Merseyside</t>
  </si>
  <si>
    <t xml:space="preserve">Liverpool</t>
  </si>
  <si>
    <t xml:space="preserve">Sefton</t>
  </si>
  <si>
    <t xml:space="preserve">Wirral</t>
  </si>
  <si>
    <t xml:space="preserve">Kingston Upon Hull, City of</t>
  </si>
  <si>
    <t xml:space="preserve">East Riding of Yorkshire</t>
  </si>
  <si>
    <t xml:space="preserve">North and North East Lincolnshire</t>
  </si>
  <si>
    <t xml:space="preserve">York</t>
  </si>
  <si>
    <t xml:space="preserve">North Yorkshire CC</t>
  </si>
  <si>
    <t xml:space="preserve">Barnsley, Doncaster and Rotherham</t>
  </si>
  <si>
    <t xml:space="preserve">Sheffield</t>
  </si>
  <si>
    <t xml:space="preserve">Bradford</t>
  </si>
  <si>
    <t xml:space="preserve">Leeds</t>
  </si>
  <si>
    <t xml:space="preserve">Calderdale and Kirklees</t>
  </si>
  <si>
    <t xml:space="preserve">Wakefield</t>
  </si>
  <si>
    <t xml:space="preserve">Derby</t>
  </si>
  <si>
    <t xml:space="preserve">East Derbyshire</t>
  </si>
  <si>
    <t xml:space="preserve">South and West Derbyshire</t>
  </si>
  <si>
    <t xml:space="preserve">Nottingham</t>
  </si>
  <si>
    <t xml:space="preserve">North Nottinghamshire</t>
  </si>
  <si>
    <t xml:space="preserve">South Nottinghamshire</t>
  </si>
  <si>
    <t xml:space="preserve">Leicester</t>
  </si>
  <si>
    <t xml:space="preserve">Leicestershire CC and Rutland</t>
  </si>
  <si>
    <t xml:space="preserve">West Northamptonshire</t>
  </si>
  <si>
    <t xml:space="preserve">North Northamptonshire</t>
  </si>
  <si>
    <t xml:space="preserve">Herefordshire, County of</t>
  </si>
  <si>
    <t xml:space="preserve">Worcestershire</t>
  </si>
  <si>
    <t xml:space="preserve">Warwickshire</t>
  </si>
  <si>
    <t xml:space="preserve">Shropshire, Staffordshire</t>
  </si>
  <si>
    <t xml:space="preserve">Telford and Wrekin</t>
  </si>
  <si>
    <t xml:space="preserve">Shropshire CC</t>
  </si>
  <si>
    <t xml:space="preserve">Stoke-on-Trent</t>
  </si>
  <si>
    <t xml:space="preserve">Staffordshire CC</t>
  </si>
  <si>
    <t xml:space="preserve">Birmingham</t>
  </si>
  <si>
    <t xml:space="preserve">Solihull</t>
  </si>
  <si>
    <t xml:space="preserve">Coventry</t>
  </si>
  <si>
    <t xml:space="preserve">Dudley</t>
  </si>
  <si>
    <t xml:space="preserve">Sandwell</t>
  </si>
  <si>
    <t xml:space="preserve">Walsall</t>
  </si>
  <si>
    <t xml:space="preserve">Wolverhampton</t>
  </si>
  <si>
    <t xml:space="preserve">Peterborough</t>
  </si>
  <si>
    <t xml:space="preserve">Cambridgeshire CC</t>
  </si>
  <si>
    <t xml:space="preserve">Suffolk</t>
  </si>
  <si>
    <t xml:space="preserve">Norwich and East Norfolk</t>
  </si>
  <si>
    <t xml:space="preserve">North and West Norfolk</t>
  </si>
  <si>
    <t xml:space="preserve">Breckland and South Norfolk</t>
  </si>
  <si>
    <t xml:space="preserve">Luton</t>
  </si>
  <si>
    <t xml:space="preserve">Hertfordshire</t>
  </si>
  <si>
    <t xml:space="preserve">Bedford</t>
  </si>
  <si>
    <t xml:space="preserve">Central Bedfordshire</t>
  </si>
  <si>
    <t xml:space="preserve">Southend-on-Sea</t>
  </si>
  <si>
    <t xml:space="preserve">Thurrock</t>
  </si>
  <si>
    <t xml:space="preserve">Essex Haven Gateway</t>
  </si>
  <si>
    <t xml:space="preserve">West Essex</t>
  </si>
  <si>
    <t xml:space="preserve">Heart of Essex</t>
  </si>
  <si>
    <t xml:space="preserve">Essex Thames Gateway</t>
  </si>
  <si>
    <t xml:space="preserve">Inner London West</t>
  </si>
  <si>
    <t xml:space="preserve">Camden and City of London</t>
  </si>
  <si>
    <t xml:space="preserve">Westminster</t>
  </si>
  <si>
    <t xml:space="preserve">Kensington &amp; Chelsea and Hammersmith &amp; Fulham</t>
  </si>
  <si>
    <t xml:space="preserve">Wandsworth</t>
  </si>
  <si>
    <t xml:space="preserve">Inner London East</t>
  </si>
  <si>
    <t xml:space="preserve">Hackney and Newham</t>
  </si>
  <si>
    <t xml:space="preserve">Tower Hamlets</t>
  </si>
  <si>
    <t xml:space="preserve">Haringey and Islington</t>
  </si>
  <si>
    <t xml:space="preserve">Lewisham and Southwark</t>
  </si>
  <si>
    <t xml:space="preserve">Lambeth</t>
  </si>
  <si>
    <t xml:space="preserve">Bexley and Greenwich</t>
  </si>
  <si>
    <t xml:space="preserve">Barking &amp; Dagenham and Havering</t>
  </si>
  <si>
    <t xml:space="preserve">Redbridge and Waltham Forest</t>
  </si>
  <si>
    <t xml:space="preserve">Enfield</t>
  </si>
  <si>
    <t xml:space="preserve">Bromley</t>
  </si>
  <si>
    <t xml:space="preserve">Croydon</t>
  </si>
  <si>
    <t xml:space="preserve">Merton, Kingston upon Thames and Sutton</t>
  </si>
  <si>
    <t xml:space="preserve">Barnet</t>
  </si>
  <si>
    <t xml:space="preserve">Brent</t>
  </si>
  <si>
    <t xml:space="preserve">Ealing</t>
  </si>
  <si>
    <t xml:space="preserve">Harrow and Hillingdon</t>
  </si>
  <si>
    <t xml:space="preserve">Hounslow and Richmond upon Thames</t>
  </si>
  <si>
    <t xml:space="preserve">Berkshire</t>
  </si>
  <si>
    <t xml:space="preserve">Milton Keynes</t>
  </si>
  <si>
    <t xml:space="preserve">Buckinghamshire CC</t>
  </si>
  <si>
    <t xml:space="preserve">Oxfordshire</t>
  </si>
  <si>
    <t xml:space="preserve">Brighton and Hove</t>
  </si>
  <si>
    <t xml:space="preserve">East Sussex CC</t>
  </si>
  <si>
    <t xml:space="preserve">West Surrey</t>
  </si>
  <si>
    <t xml:space="preserve">East Surrey</t>
  </si>
  <si>
    <t xml:space="preserve">West Sussex (South West)</t>
  </si>
  <si>
    <t xml:space="preserve">West Sussex (North East)</t>
  </si>
  <si>
    <t xml:space="preserve">Portsmouth</t>
  </si>
  <si>
    <t xml:space="preserve">Southampton</t>
  </si>
  <si>
    <t xml:space="preserve">Isle of Wight</t>
  </si>
  <si>
    <t xml:space="preserve">South Hampshire</t>
  </si>
  <si>
    <t xml:space="preserve">Central Hampshire</t>
  </si>
  <si>
    <t xml:space="preserve">North Hampshire</t>
  </si>
  <si>
    <t xml:space="preserve">Medway</t>
  </si>
  <si>
    <t xml:space="preserve">Kent Thames Gateway</t>
  </si>
  <si>
    <t xml:space="preserve">East Kent</t>
  </si>
  <si>
    <t xml:space="preserve">Mid Kent</t>
  </si>
  <si>
    <t xml:space="preserve">West Kent</t>
  </si>
  <si>
    <t xml:space="preserve">Bristol, City of</t>
  </si>
  <si>
    <t xml:space="preserve">Bath and North East Somerset, North Somerset and South Gloucestershire</t>
  </si>
  <si>
    <t xml:space="preserve">Gloucestershire</t>
  </si>
  <si>
    <t xml:space="preserve">Swindon</t>
  </si>
  <si>
    <t xml:space="preserve">Wiltshire CC</t>
  </si>
  <si>
    <t xml:space="preserve">Bournemouth and Poole</t>
  </si>
  <si>
    <t xml:space="preserve">Dorset CC</t>
  </si>
  <si>
    <t xml:space="preserve">Somerset</t>
  </si>
  <si>
    <t xml:space="preserve">Plymouth</t>
  </si>
  <si>
    <t xml:space="preserve">Torbay</t>
  </si>
  <si>
    <t xml:space="preserve">Devon CC</t>
  </si>
  <si>
    <t xml:space="preserve">Isle of Anglesey</t>
  </si>
  <si>
    <t xml:space="preserve">Gwynedd</t>
  </si>
  <si>
    <t xml:space="preserve">Conwy and Denbighshire</t>
  </si>
  <si>
    <t xml:space="preserve">South West Wales</t>
  </si>
  <si>
    <t xml:space="preserve">Central Valleys</t>
  </si>
  <si>
    <t xml:space="preserve">Gwent Valleys</t>
  </si>
  <si>
    <t xml:space="preserve">Bridgend and Neath Port Talbot</t>
  </si>
  <si>
    <t xml:space="preserve">Swansea</t>
  </si>
  <si>
    <t xml:space="preserve">Monmouthshire and Newport</t>
  </si>
  <si>
    <t xml:space="preserve">Cardiff and The Vale of Glamorgan</t>
  </si>
  <si>
    <t xml:space="preserve">Flintshire and Wrexham</t>
  </si>
  <si>
    <t xml:space="preserve">Powys</t>
  </si>
  <si>
    <t xml:space="preserve">Angus and Dundee City</t>
  </si>
  <si>
    <t xml:space="preserve">Clackmannanshire and Fife</t>
  </si>
  <si>
    <t xml:space="preserve">East Lothian and Midlothian</t>
  </si>
  <si>
    <t xml:space="preserve">Scottish Borders</t>
  </si>
  <si>
    <t xml:space="preserve">Edinburgh, City of</t>
  </si>
  <si>
    <t xml:space="preserve">Falkirk</t>
  </si>
  <si>
    <t xml:space="preserve">Perth and Kinross and Stirling</t>
  </si>
  <si>
    <t xml:space="preserve">West Lothian</t>
  </si>
  <si>
    <t xml:space="preserve">East Dunbartonshire, West Dunbartonshire and Helensburgh and Lomond</t>
  </si>
  <si>
    <t xml:space="preserve">Dumfries and Galloway</t>
  </si>
  <si>
    <t xml:space="preserve">East Ayrshire and North Ayrshire Mainland</t>
  </si>
  <si>
    <t xml:space="preserve">Glasgow City</t>
  </si>
  <si>
    <t xml:space="preserve">Inverclyde, East Renfrewshire and Renfrewshire</t>
  </si>
  <si>
    <t xml:space="preserve">North Lanarkshire</t>
  </si>
  <si>
    <t xml:space="preserve">South Ayrshire</t>
  </si>
  <si>
    <t xml:space="preserve">South Lanarkshire</t>
  </si>
  <si>
    <t xml:space="preserve">Aberdeen City and Aberdeenshire</t>
  </si>
  <si>
    <t xml:space="preserve">Caithness and Sutherland and Ross and Cromarty</t>
  </si>
  <si>
    <t xml:space="preserve">Inverness and Nairn, West Moray and Badenoch and Strathspey</t>
  </si>
  <si>
    <t xml:space="preserve">Lochaber, Skye and Lochalsh, Arran and Cumbrae and Argyll and Bute</t>
  </si>
  <si>
    <t xml:space="preserve">Eilean Siar (Western Isles)</t>
  </si>
  <si>
    <t xml:space="preserve">Orkney Islands</t>
  </si>
  <si>
    <t xml:space="preserve">Shetland Islands</t>
  </si>
  <si>
    <t xml:space="preserve">Belfast</t>
  </si>
  <si>
    <t xml:space="preserve">Outer Belfast</t>
  </si>
  <si>
    <t xml:space="preserve">East of Northern Ireland</t>
  </si>
  <si>
    <t xml:space="preserve">North of Northern Ireland</t>
  </si>
  <si>
    <t xml:space="preserve">West and South of Northern Ireland</t>
  </si>
  <si>
    <r>
      <rPr>
        <b val="true"/>
        <sz val="24"/>
        <rFont val="Arial"/>
        <family val="2"/>
        <charset val="204"/>
      </rPr>
      <t xml:space="preserve">16   </t>
    </r>
    <r>
      <rPr>
        <b val="true"/>
        <sz val="16"/>
        <rFont val="Arial"/>
        <family val="2"/>
        <charset val="204"/>
      </rPr>
      <t xml:space="preserve">Civil Service employment; by region, responsibility level and gender</t>
    </r>
    <r>
      <rPr>
        <b val="true"/>
        <vertAlign val="superscript"/>
        <sz val="16"/>
        <rFont val="Arial"/>
        <family val="2"/>
        <charset val="204"/>
      </rPr>
      <t xml:space="preserve">1 2</t>
    </r>
  </si>
  <si>
    <t xml:space="preserve">Government Office Region</t>
  </si>
  <si>
    <r>
      <rPr>
        <b val="true"/>
        <sz val="10"/>
        <rFont val="Arial"/>
        <family val="2"/>
        <charset val="204"/>
      </rPr>
      <t xml:space="preserve">Responsibility level</t>
    </r>
    <r>
      <rPr>
        <b val="true"/>
        <vertAlign val="superscript"/>
        <sz val="10"/>
        <rFont val="Arial"/>
        <family val="2"/>
        <charset val="204"/>
      </rPr>
      <t xml:space="preserve"> 3 4</t>
    </r>
  </si>
  <si>
    <t xml:space="preserve">Percentage female</t>
  </si>
  <si>
    <t xml:space="preserve">Not Reported</t>
  </si>
  <si>
    <r>
      <rPr>
        <b val="true"/>
        <sz val="24"/>
        <rFont val="Arial"/>
        <family val="2"/>
        <charset val="204"/>
      </rPr>
      <t xml:space="preserve">17   </t>
    </r>
    <r>
      <rPr>
        <b val="true"/>
        <sz val="16"/>
        <rFont val="Arial"/>
        <family val="2"/>
        <charset val="204"/>
      </rPr>
      <t xml:space="preserve">Civil Service employment; by region, responsibility level and ethnicity</t>
    </r>
    <r>
      <rPr>
        <b val="true"/>
        <vertAlign val="superscript"/>
        <sz val="16"/>
        <rFont val="Arial"/>
        <family val="2"/>
        <charset val="204"/>
      </rPr>
      <t xml:space="preserve">1 2</t>
    </r>
    <r>
      <rPr>
        <b val="true"/>
        <sz val="16"/>
        <rFont val="Arial"/>
        <family val="2"/>
        <charset val="204"/>
      </rPr>
      <t xml:space="preserve"> </t>
    </r>
    <r>
      <rPr>
        <b val="true"/>
        <vertAlign val="superscript"/>
        <sz val="16"/>
        <rFont val="Arial"/>
        <family val="2"/>
        <charset val="204"/>
      </rPr>
      <t xml:space="preserve">3 </t>
    </r>
  </si>
  <si>
    <r>
      <rPr>
        <b val="true"/>
        <sz val="10"/>
        <rFont val="Arial"/>
        <family val="2"/>
        <charset val="204"/>
      </rPr>
      <t xml:space="preserve">Responsibility level</t>
    </r>
    <r>
      <rPr>
        <b val="true"/>
        <vertAlign val="superscript"/>
        <sz val="10"/>
        <rFont val="Arial"/>
        <family val="2"/>
        <charset val="204"/>
      </rPr>
      <t xml:space="preserve"> 4 5</t>
    </r>
  </si>
  <si>
    <t xml:space="preserve">Ethnic minority</t>
  </si>
  <si>
    <r>
      <rPr>
        <b val="true"/>
        <sz val="10"/>
        <color rgb="FF000000"/>
        <rFont val="Arial"/>
        <family val="2"/>
        <charset val="204"/>
      </rPr>
      <t xml:space="preserve">Not Declared</t>
    </r>
    <r>
      <rPr>
        <b val="true"/>
        <vertAlign val="superscript"/>
        <sz val="10"/>
        <color rgb="FF000000"/>
        <rFont val="Arial"/>
        <family val="2"/>
        <charset val="204"/>
      </rPr>
      <t xml:space="preserve">6</t>
    </r>
  </si>
  <si>
    <r>
      <rPr>
        <b val="true"/>
        <sz val="10"/>
        <color rgb="FF000000"/>
        <rFont val="Arial"/>
        <family val="2"/>
        <charset val="204"/>
      </rPr>
      <t xml:space="preserve">Not Reported</t>
    </r>
    <r>
      <rPr>
        <b val="true"/>
        <vertAlign val="superscript"/>
        <sz val="10"/>
        <color rgb="FF000000"/>
        <rFont val="Arial"/>
        <family val="2"/>
        <charset val="204"/>
      </rPr>
      <t xml:space="preserve">7</t>
    </r>
  </si>
  <si>
    <t xml:space="preserve">All regions</t>
  </si>
  <si>
    <t xml:space="preserve">3 Where known Ethnicity status is less than 50% of total employees 'Ethnic minority as percentage of known ethnicity' is represented by "-".</t>
  </si>
  <si>
    <t xml:space="preserve">4 With the exception of the Senior Civil Service level, government departments have delegated pay and grading. For statistical purposes departments are asked to map their grades to a common framework by responsibility level.</t>
  </si>
  <si>
    <t xml:space="preserve">5 This table shows staff in their substantive responsibility level unless on temporary promotion in which case staff are recorded at the higher responsibility level.</t>
  </si>
  <si>
    <t xml:space="preserve">6 Not declared accounts for employees who have actively declared that they do not want to disclose their ethnicity.</t>
  </si>
  <si>
    <t xml:space="preserve">7 Not reported accounts for employees who have not made an active declaration about their ethnicity.</t>
  </si>
  <si>
    <r>
      <rPr>
        <b val="true"/>
        <sz val="24"/>
        <rFont val="Arial"/>
        <family val="2"/>
        <charset val="204"/>
      </rPr>
      <t xml:space="preserve">18   </t>
    </r>
    <r>
      <rPr>
        <b val="true"/>
        <sz val="16"/>
        <rFont val="Arial"/>
        <family val="2"/>
        <charset val="204"/>
      </rPr>
      <t xml:space="preserve">Civil Service employment; by region, responsibility level and disability status</t>
    </r>
    <r>
      <rPr>
        <b val="true"/>
        <vertAlign val="superscript"/>
        <sz val="16"/>
        <rFont val="Arial"/>
        <family val="2"/>
        <charset val="204"/>
      </rPr>
      <t xml:space="preserve">1 2 3</t>
    </r>
  </si>
  <si>
    <r>
      <rPr>
        <b val="true"/>
        <sz val="10"/>
        <rFont val="Arial"/>
        <family val="2"/>
        <charset val="204"/>
      </rPr>
      <t xml:space="preserve">Responsibility level</t>
    </r>
    <r>
      <rPr>
        <b val="true"/>
        <vertAlign val="superscript"/>
        <sz val="10"/>
        <rFont val="Arial"/>
        <family val="2"/>
        <charset val="204"/>
      </rPr>
      <t xml:space="preserve">  4 5</t>
    </r>
  </si>
  <si>
    <r>
      <rPr>
        <b val="true"/>
        <sz val="10"/>
        <rFont val="Arial"/>
        <family val="2"/>
        <charset val="204"/>
      </rPr>
      <t xml:space="preserve">Not Declared</t>
    </r>
    <r>
      <rPr>
        <b val="true"/>
        <vertAlign val="superscript"/>
        <sz val="10"/>
        <rFont val="Arial"/>
        <family val="2"/>
        <charset val="204"/>
      </rPr>
      <t xml:space="preserve">6</t>
    </r>
  </si>
  <si>
    <r>
      <rPr>
        <b val="true"/>
        <sz val="10"/>
        <rFont val="Arial"/>
        <family val="2"/>
        <charset val="204"/>
      </rPr>
      <t xml:space="preserve">Not Reported</t>
    </r>
    <r>
      <rPr>
        <b val="true"/>
        <vertAlign val="superscript"/>
        <sz val="10"/>
        <rFont val="Arial"/>
        <family val="2"/>
        <charset val="204"/>
      </rPr>
      <t xml:space="preserve">7</t>
    </r>
  </si>
  <si>
    <t xml:space="preserve">2 Where known disability status is less than 50% of total employees, 'Disabled employees as a percentage of known disability status' is represented by "-". </t>
  </si>
  <si>
    <t xml:space="preserve">3 Where known disability status is less than 50% of total employees, 'Disabled employees as a percentage of known disability status' is represented by "-". </t>
  </si>
  <si>
    <t xml:space="preserve">5 This table shows staff in their substantive responsibility level unless on temporary promotion in which case staff are recorded at the higher responsibility level.  </t>
  </si>
  <si>
    <t xml:space="preserve">6 Not declared accounts for employees who have actively declared that they do not want to disclose their disability status.</t>
  </si>
  <si>
    <t xml:space="preserve">7 Not reported accounts for employees who have not made an active declaration about their disability status.</t>
  </si>
  <si>
    <r>
      <rPr>
        <b val="true"/>
        <sz val="24"/>
        <rFont val="Arial"/>
        <family val="2"/>
        <charset val="204"/>
      </rPr>
      <t xml:space="preserve">19  </t>
    </r>
    <r>
      <rPr>
        <b val="true"/>
        <sz val="16"/>
        <rFont val="Arial"/>
        <family val="2"/>
        <charset val="204"/>
      </rPr>
      <t xml:space="preserve">Civil Service employment by region and age</t>
    </r>
    <r>
      <rPr>
        <b val="true"/>
        <vertAlign val="superscript"/>
        <sz val="16"/>
        <rFont val="Arial"/>
        <family val="2"/>
        <charset val="204"/>
      </rPr>
      <t xml:space="preserve">1 2</t>
    </r>
  </si>
  <si>
    <r>
      <rPr>
        <b val="true"/>
        <sz val="24"/>
        <rFont val="Arial"/>
        <family val="2"/>
        <charset val="204"/>
      </rPr>
      <t xml:space="preserve">20   </t>
    </r>
    <r>
      <rPr>
        <b val="true"/>
        <sz val="16"/>
        <rFont val="Arial"/>
        <family val="2"/>
        <charset val="204"/>
      </rPr>
      <t xml:space="preserve">Civil Service employment; responsibility level by government department</t>
    </r>
    <r>
      <rPr>
        <b val="true"/>
        <vertAlign val="superscript"/>
        <sz val="16"/>
        <rFont val="Arial"/>
        <family val="2"/>
        <charset val="204"/>
      </rPr>
      <t xml:space="preserve">1 2 3</t>
    </r>
  </si>
  <si>
    <r>
      <rPr>
        <sz val="10"/>
        <rFont val="Arial"/>
        <family val="0"/>
        <charset val="204"/>
      </rPr>
      <t xml:space="preserve">Business, Innovation and Skills (excl. agencies)</t>
    </r>
    <r>
      <rPr>
        <vertAlign val="superscript"/>
        <sz val="10"/>
        <rFont val="Arial"/>
        <family val="2"/>
        <charset val="204"/>
      </rPr>
      <t xml:space="preserve">16</t>
    </r>
  </si>
  <si>
    <r>
      <rPr>
        <sz val="10"/>
        <rFont val="Arial"/>
        <family val="0"/>
        <charset val="204"/>
      </rPr>
      <t xml:space="preserve">National Measurement  and Regulation Office</t>
    </r>
    <r>
      <rPr>
        <vertAlign val="superscript"/>
        <sz val="10"/>
        <rFont val="Arial"/>
        <family val="2"/>
        <charset val="204"/>
      </rPr>
      <t xml:space="preserve">18</t>
    </r>
  </si>
  <si>
    <r>
      <rPr>
        <sz val="10"/>
        <rFont val="Arial"/>
        <family val="0"/>
        <charset val="204"/>
      </rPr>
      <t xml:space="preserve">National Archives</t>
    </r>
    <r>
      <rPr>
        <vertAlign val="superscript"/>
        <sz val="10"/>
        <rFont val="Arial"/>
        <family val="2"/>
        <charset val="204"/>
      </rPr>
      <t xml:space="preserve">17</t>
    </r>
  </si>
  <si>
    <r>
      <rPr>
        <sz val="10"/>
        <rFont val="Arial"/>
        <family val="0"/>
        <charset val="204"/>
      </rPr>
      <t xml:space="preserve">Ministry of Defence</t>
    </r>
    <r>
      <rPr>
        <vertAlign val="superscript"/>
        <sz val="10"/>
        <rFont val="Arial"/>
        <family val="2"/>
        <charset val="204"/>
      </rPr>
      <t xml:space="preserve">14</t>
    </r>
  </si>
  <si>
    <r>
      <rPr>
        <sz val="10"/>
        <color rgb="FF000000"/>
        <rFont val="Arial"/>
        <family val="2"/>
        <charset val="204"/>
      </rPr>
      <t xml:space="preserve">Defence Equipment and Support</t>
    </r>
    <r>
      <rPr>
        <vertAlign val="superscript"/>
        <sz val="10"/>
        <color rgb="FF000000"/>
        <rFont val="Arial"/>
        <family val="2"/>
        <charset val="204"/>
      </rPr>
      <t xml:space="preserve">15</t>
    </r>
  </si>
  <si>
    <r>
      <rPr>
        <sz val="10"/>
        <rFont val="Arial"/>
        <family val="0"/>
        <charset val="204"/>
      </rPr>
      <t xml:space="preserve">Oil and Gas Authority</t>
    </r>
    <r>
      <rPr>
        <vertAlign val="superscript"/>
        <sz val="10"/>
        <rFont val="Arial"/>
        <family val="2"/>
        <charset val="204"/>
      </rPr>
      <t xml:space="preserve">13</t>
    </r>
  </si>
  <si>
    <r>
      <rPr>
        <sz val="10"/>
        <rFont val="Arial"/>
        <family val="0"/>
        <charset val="204"/>
      </rPr>
      <t xml:space="preserve">Public Health England</t>
    </r>
    <r>
      <rPr>
        <vertAlign val="superscript"/>
        <sz val="10"/>
        <rFont val="Arial"/>
        <family val="2"/>
        <charset val="204"/>
      </rPr>
      <t xml:space="preserve">8 9</t>
    </r>
  </si>
  <si>
    <r>
      <rPr>
        <sz val="10"/>
        <rFont val="Arial"/>
        <family val="0"/>
        <charset val="204"/>
      </rPr>
      <t xml:space="preserve">Home Office</t>
    </r>
    <r>
      <rPr>
        <vertAlign val="superscript"/>
        <sz val="10"/>
        <rFont val="Arial"/>
        <family val="2"/>
        <charset val="204"/>
      </rPr>
      <t xml:space="preserve">10</t>
    </r>
  </si>
  <si>
    <r>
      <rPr>
        <sz val="10"/>
        <rFont val="Arial"/>
        <family val="0"/>
        <charset val="204"/>
      </rPr>
      <t xml:space="preserve">National Offender Management Service</t>
    </r>
    <r>
      <rPr>
        <vertAlign val="superscript"/>
        <sz val="10"/>
        <rFont val="Arial"/>
        <family val="2"/>
        <charset val="204"/>
      </rPr>
      <t xml:space="preserve">12</t>
    </r>
  </si>
  <si>
    <t xml:space="preserve">3 This table shows staff in their substantive responsibility level unless on temporary promotion in which case staff are recorded at the higher responsibility level.</t>
  </si>
  <si>
    <t xml:space="preserve">8 Public Health England employs a large number of staff on a range of legacy terms and conditions and up to 17% of the workforce within a clinical ring fenced group where staff are employed on analogous NHS terms and conditions. For the purpose of this report these staff are mapped to the nearest equivalent Civil Service grade.</t>
  </si>
  <si>
    <t xml:space="preserve">9 The estimates shown for Public Health England SCS staff include a large number of staff on equivalent grades including medical and dental consultants.</t>
  </si>
  <si>
    <t xml:space="preserve">10 Home Office estimates for 31 March 2016 include staff paid via the Foreign and Commonwealth Office employee records system (PRISM).</t>
  </si>
  <si>
    <t xml:space="preserve">12 National Offender Management Service now includes circa 9,000 employees, transferred from Probation Trusts who are unable to report grade equivalency.</t>
  </si>
  <si>
    <t xml:space="preserve">13 As of 1 April 2015 Oil and Gas Authority became a new executive agency of Department of Energy and Climate Change.</t>
  </si>
  <si>
    <t xml:space="preserve">14 As of 1 April 2015 Defence Electronics and Components Agency (DECA) are now reported within core MOD figures.</t>
  </si>
  <si>
    <t xml:space="preserve">15 As of 1 April 2015 Defence, Equipment and Support previously reported within core MOD figures are now reported as a separate entity under the MOD umbrella.</t>
  </si>
  <si>
    <t xml:space="preserve">16 Although Business, Innovation and Skills figures exclude agencies, figures are included for UK Trade and Investment.</t>
  </si>
  <si>
    <t xml:space="preserve">17 National Archives previously reported under Ministry of Justice umbrella, now reported under the Department for Culture, Media and Sport umbrella.</t>
  </si>
  <si>
    <t xml:space="preserve">18 As of 1 April 2015 National Measurement Office has become National Measurement and Regulation Office.</t>
  </si>
  <si>
    <r>
      <rPr>
        <b val="true"/>
        <sz val="24"/>
        <rFont val="Arial"/>
        <family val="2"/>
        <charset val="204"/>
      </rPr>
      <t xml:space="preserve">21 </t>
    </r>
    <r>
      <rPr>
        <b val="true"/>
        <sz val="16"/>
        <rFont val="Arial"/>
        <family val="2"/>
        <charset val="204"/>
      </rPr>
      <t xml:space="preserve">Civil Service employment; responsibility level by government department</t>
    </r>
    <r>
      <rPr>
        <b val="true"/>
        <vertAlign val="superscript"/>
        <sz val="16"/>
        <rFont val="Arial"/>
        <family val="2"/>
        <charset val="204"/>
      </rPr>
      <t xml:space="preserve">1 2</t>
    </r>
  </si>
  <si>
    <t xml:space="preserve">Full-Time Equivalent</t>
  </si>
  <si>
    <r>
      <rPr>
        <b val="true"/>
        <sz val="10"/>
        <rFont val="Arial"/>
        <family val="2"/>
        <charset val="204"/>
      </rPr>
      <t xml:space="preserve">Responsibility level </t>
    </r>
    <r>
      <rPr>
        <b val="true"/>
        <vertAlign val="superscript"/>
        <sz val="10"/>
        <rFont val="Arial"/>
        <family val="2"/>
        <charset val="204"/>
      </rPr>
      <t xml:space="preserve">3</t>
    </r>
  </si>
  <si>
    <r>
      <rPr>
        <sz val="10"/>
        <rFont val="Arial"/>
        <family val="0"/>
        <charset val="204"/>
      </rPr>
      <t xml:space="preserve">Business, Innovation and Skills (excl. agencies)</t>
    </r>
    <r>
      <rPr>
        <vertAlign val="superscript"/>
        <sz val="10"/>
        <rFont val="Arial"/>
        <family val="2"/>
        <charset val="204"/>
      </rPr>
      <t xml:space="preserve">15 </t>
    </r>
  </si>
  <si>
    <r>
      <rPr>
        <sz val="10"/>
        <rFont val="Arial"/>
        <family val="0"/>
        <charset val="204"/>
      </rPr>
      <t xml:space="preserve">Ministry of Defence</t>
    </r>
    <r>
      <rPr>
        <vertAlign val="superscript"/>
        <sz val="10"/>
        <rFont val="Arial"/>
        <family val="2"/>
        <charset val="204"/>
      </rPr>
      <t xml:space="preserve">13</t>
    </r>
  </si>
  <si>
    <r>
      <rPr>
        <sz val="10"/>
        <rFont val="Arial"/>
        <family val="0"/>
        <charset val="204"/>
      </rPr>
      <t xml:space="preserve">Public Health England</t>
    </r>
    <r>
      <rPr>
        <vertAlign val="superscript"/>
        <sz val="10"/>
        <rFont val="Arial"/>
        <family val="2"/>
        <charset val="204"/>
      </rPr>
      <t xml:space="preserve">6 7</t>
    </r>
  </si>
  <si>
    <r>
      <rPr>
        <sz val="10"/>
        <rFont val="Arial"/>
        <family val="0"/>
        <charset val="204"/>
      </rPr>
      <t xml:space="preserve">Home Office</t>
    </r>
    <r>
      <rPr>
        <vertAlign val="superscript"/>
        <sz val="10"/>
        <rFont val="Arial"/>
        <family val="2"/>
        <charset val="204"/>
      </rPr>
      <t xml:space="preserve">8</t>
    </r>
  </si>
  <si>
    <r>
      <rPr>
        <sz val="10"/>
        <rFont val="Arial"/>
        <family val="0"/>
        <charset val="204"/>
      </rPr>
      <t xml:space="preserve">National Offender Management Service</t>
    </r>
    <r>
      <rPr>
        <vertAlign val="superscript"/>
        <sz val="10"/>
        <rFont val="Arial"/>
        <family val="2"/>
        <charset val="204"/>
      </rPr>
      <t xml:space="preserve">10</t>
    </r>
  </si>
  <si>
    <r>
      <rPr>
        <sz val="10"/>
        <rFont val="Arial"/>
        <family val="0"/>
        <charset val="204"/>
      </rPr>
      <t xml:space="preserve">Office of Rail and Road</t>
    </r>
    <r>
      <rPr>
        <vertAlign val="superscript"/>
        <sz val="10"/>
        <rFont val="Arial"/>
        <family val="2"/>
        <charset val="204"/>
      </rPr>
      <t xml:space="preserve">18</t>
    </r>
  </si>
  <si>
    <t xml:space="preserve">6 Public Health England employs a large number of staff on a range of legacy terms and conditions and up to 17% of the workforce within a clinical ring fenced group where staff are employed on analogous NHS terms and conditions. For the purpose of this report these staff are mapped to the nearest equivalent Civil Service grade.</t>
  </si>
  <si>
    <t xml:space="preserve">7 The estimates shown for Public Health England SCS staff include a large number of staff on equivalent grades including medical and dental consultants.</t>
  </si>
  <si>
    <t xml:space="preserve">8 Home Office estimates for 31 March 2016 include staff paid via the Foreign and Commonwealth Office employee records system (PRISM).</t>
  </si>
  <si>
    <t xml:space="preserve">10 National Offender Management Service now includes circa 9,000 employees, transferred from Probation Trusts who are unable to report grade equivalency.</t>
  </si>
  <si>
    <t xml:space="preserve">18 As of 1 April 2015 Office of Rail Regulation has become Office of Rail and Road.</t>
  </si>
  <si>
    <r>
      <rPr>
        <b val="true"/>
        <sz val="24"/>
        <rFont val="Arial"/>
        <family val="2"/>
        <charset val="204"/>
      </rPr>
      <t xml:space="preserve">22 </t>
    </r>
    <r>
      <rPr>
        <b val="true"/>
        <sz val="16"/>
        <rFont val="Arial"/>
        <family val="2"/>
        <charset val="204"/>
      </rPr>
      <t xml:space="preserve">Civil Service employment by responsibility level, government department and gender </t>
    </r>
    <r>
      <rPr>
        <b val="true"/>
        <vertAlign val="superscript"/>
        <sz val="16"/>
        <rFont val="Arial"/>
        <family val="2"/>
        <charset val="204"/>
      </rPr>
      <t xml:space="preserve">1 2 3</t>
    </r>
  </si>
  <si>
    <t xml:space="preserve">Grade 6 and 7</t>
  </si>
  <si>
    <r>
      <rPr>
        <sz val="10"/>
        <rFont val="Arial"/>
        <family val="0"/>
        <charset val="204"/>
      </rPr>
      <t xml:space="preserve">Oil and Gas Authority</t>
    </r>
    <r>
      <rPr>
        <vertAlign val="superscript"/>
        <sz val="10"/>
        <rFont val="Arial"/>
        <family val="2"/>
        <charset val="204"/>
      </rPr>
      <t xml:space="preserve">11</t>
    </r>
  </si>
  <si>
    <r>
      <rPr>
        <sz val="10"/>
        <color rgb="FF000000"/>
        <rFont val="Arial"/>
        <family val="2"/>
        <charset val="204"/>
      </rPr>
      <t xml:space="preserve">Government Internal Audit Agency</t>
    </r>
    <r>
      <rPr>
        <vertAlign val="superscript"/>
        <sz val="10"/>
        <color rgb="FF000000"/>
        <rFont val="Arial"/>
        <family val="2"/>
        <charset val="204"/>
      </rPr>
      <t xml:space="preserve">7</t>
    </r>
  </si>
  <si>
    <t xml:space="preserve">7 As of 1 April 2015 Government Internal Audit Agency was launched as an executive agency of HM Treasury.</t>
  </si>
  <si>
    <t xml:space="preserve">11 As of 1 April 2015 Oil and Gas Authority became a new executive agency of Department of Energy and Climate Change.</t>
  </si>
  <si>
    <r>
      <rPr>
        <b val="true"/>
        <sz val="24"/>
        <rFont val="Arial"/>
        <family val="2"/>
        <charset val="204"/>
      </rPr>
      <t xml:space="preserve">23</t>
    </r>
    <r>
      <rPr>
        <b val="true"/>
        <sz val="14"/>
        <rFont val="Arial"/>
        <family val="2"/>
        <charset val="204"/>
      </rPr>
      <t xml:space="preserve">  Civil Service employment by responsibility level, age and gender</t>
    </r>
    <r>
      <rPr>
        <b val="true"/>
        <vertAlign val="superscript"/>
        <sz val="14"/>
        <rFont val="Arial"/>
        <family val="2"/>
        <charset val="204"/>
      </rPr>
      <t xml:space="preserve">1</t>
    </r>
  </si>
  <si>
    <t xml:space="preserve">Male </t>
  </si>
  <si>
    <r>
      <rPr>
        <b val="true"/>
        <sz val="24"/>
        <rFont val="Arial"/>
        <family val="2"/>
        <charset val="204"/>
      </rPr>
      <t xml:space="preserve">24  </t>
    </r>
    <r>
      <rPr>
        <b val="true"/>
        <sz val="16"/>
        <rFont val="Arial"/>
        <family val="2"/>
        <charset val="204"/>
      </rPr>
      <t xml:space="preserve">Mean Earnings for employees by responsibility level and gender pay difference</t>
    </r>
    <r>
      <rPr>
        <b val="true"/>
        <vertAlign val="superscript"/>
        <sz val="16"/>
        <rFont val="Arial"/>
        <family val="2"/>
        <charset val="204"/>
      </rPr>
      <t xml:space="preserve">1 </t>
    </r>
  </si>
  <si>
    <t xml:space="preserve">Per cent</t>
  </si>
  <si>
    <r>
      <rPr>
        <b val="true"/>
        <sz val="10"/>
        <rFont val="Arial"/>
        <family val="2"/>
        <charset val="204"/>
      </rPr>
      <t xml:space="preserve">Pay Gap (Female / Male)</t>
    </r>
    <r>
      <rPr>
        <b val="true"/>
        <vertAlign val="superscript"/>
        <sz val="10"/>
        <rFont val="Arial"/>
        <family val="2"/>
        <charset val="204"/>
      </rPr>
      <t xml:space="preserve">6</t>
    </r>
  </si>
  <si>
    <t xml:space="preserve">6 Pay Gap has been calculated as the difference between Male Mean and Female Mean as a percentage of the Male Mean.</t>
  </si>
  <si>
    <r>
      <rPr>
        <b val="true"/>
        <sz val="24"/>
        <rFont val="Arial"/>
        <family val="2"/>
        <charset val="204"/>
      </rPr>
      <t xml:space="preserve">25   </t>
    </r>
    <r>
      <rPr>
        <b val="true"/>
        <sz val="16"/>
        <rFont val="Arial"/>
        <family val="2"/>
        <charset val="204"/>
      </rPr>
      <t xml:space="preserve">Civil Service employment; median earnings by responsibility level and government department</t>
    </r>
    <r>
      <rPr>
        <b val="true"/>
        <vertAlign val="superscript"/>
        <sz val="16"/>
        <rFont val="Arial"/>
        <family val="2"/>
        <charset val="204"/>
      </rPr>
      <t xml:space="preserve">1 2 3 4</t>
    </r>
  </si>
  <si>
    <r>
      <rPr>
        <sz val="10"/>
        <rFont val="Arial"/>
        <family val="0"/>
        <charset val="204"/>
      </rPr>
      <t xml:space="preserve">Government Legal Department</t>
    </r>
    <r>
      <rPr>
        <vertAlign val="superscript"/>
        <sz val="10"/>
        <rFont val="Arial"/>
        <family val="2"/>
        <charset val="204"/>
      </rPr>
      <t xml:space="preserve">7</t>
    </r>
  </si>
  <si>
    <r>
      <rPr>
        <sz val="10"/>
        <rFont val="Arial"/>
        <family val="0"/>
        <charset val="204"/>
      </rPr>
      <t xml:space="preserve">Business, Innovation and Skills (excl. agencies)</t>
    </r>
    <r>
      <rPr>
        <vertAlign val="superscript"/>
        <sz val="10"/>
        <rFont val="Arial"/>
        <family val="2"/>
        <charset val="204"/>
      </rPr>
      <t xml:space="preserve">17</t>
    </r>
    <r>
      <rPr>
        <sz val="10"/>
        <rFont val="Arial"/>
        <family val="0"/>
        <charset val="204"/>
      </rPr>
      <t xml:space="preserve"> </t>
    </r>
  </si>
  <si>
    <r>
      <rPr>
        <sz val="10"/>
        <rFont val="Arial"/>
        <family val="0"/>
        <charset val="204"/>
      </rPr>
      <t xml:space="preserve">National Measurement  and Regulation Office</t>
    </r>
    <r>
      <rPr>
        <vertAlign val="superscript"/>
        <sz val="10"/>
        <rFont val="Arial"/>
        <family val="2"/>
        <charset val="204"/>
      </rPr>
      <t xml:space="preserve">19</t>
    </r>
  </si>
  <si>
    <r>
      <rPr>
        <sz val="10"/>
        <rFont val="Arial"/>
        <family val="0"/>
        <charset val="204"/>
      </rPr>
      <t xml:space="preserve">National Archives</t>
    </r>
    <r>
      <rPr>
        <vertAlign val="superscript"/>
        <sz val="10"/>
        <rFont val="Arial"/>
        <family val="2"/>
        <charset val="204"/>
      </rPr>
      <t xml:space="preserve">18</t>
    </r>
  </si>
  <si>
    <r>
      <rPr>
        <sz val="10"/>
        <rFont val="Arial"/>
        <family val="0"/>
        <charset val="204"/>
      </rPr>
      <t xml:space="preserve">Ministry of Defence</t>
    </r>
    <r>
      <rPr>
        <vertAlign val="superscript"/>
        <sz val="10"/>
        <rFont val="Arial"/>
        <family val="2"/>
        <charset val="204"/>
      </rPr>
      <t xml:space="preserve">5 15</t>
    </r>
  </si>
  <si>
    <r>
      <rPr>
        <sz val="10"/>
        <color rgb="FF000000"/>
        <rFont val="Arial"/>
        <family val="2"/>
        <charset val="204"/>
      </rPr>
      <t xml:space="preserve">Defence Equipment and Support</t>
    </r>
    <r>
      <rPr>
        <vertAlign val="superscript"/>
        <sz val="10"/>
        <color rgb="FF000000"/>
        <rFont val="Arial"/>
        <family val="2"/>
        <charset val="204"/>
      </rPr>
      <t xml:space="preserve">16</t>
    </r>
  </si>
  <si>
    <r>
      <rPr>
        <sz val="10"/>
        <rFont val="Arial"/>
        <family val="0"/>
        <charset val="204"/>
      </rPr>
      <t xml:space="preserve">Food Standards Agency</t>
    </r>
    <r>
      <rPr>
        <vertAlign val="superscript"/>
        <sz val="10"/>
        <rFont val="Arial"/>
        <family val="2"/>
        <charset val="204"/>
      </rPr>
      <t xml:space="preserve">20</t>
    </r>
  </si>
  <si>
    <r>
      <rPr>
        <sz val="10"/>
        <rFont val="Arial"/>
        <family val="0"/>
        <charset val="204"/>
      </rPr>
      <t xml:space="preserve">Public Health England</t>
    </r>
    <r>
      <rPr>
        <vertAlign val="superscript"/>
        <sz val="10"/>
        <rFont val="Arial"/>
        <family val="2"/>
        <charset val="204"/>
      </rPr>
      <t xml:space="preserve">10 11</t>
    </r>
  </si>
  <si>
    <r>
      <rPr>
        <sz val="10"/>
        <color rgb="FF000000"/>
        <rFont val="Arial"/>
        <family val="2"/>
        <charset val="204"/>
      </rPr>
      <t xml:space="preserve">Government Internal Audit Agency</t>
    </r>
    <r>
      <rPr>
        <vertAlign val="superscript"/>
        <sz val="10"/>
        <color rgb="FF000000"/>
        <rFont val="Arial"/>
        <family val="2"/>
        <charset val="204"/>
      </rPr>
      <t xml:space="preserve">9</t>
    </r>
  </si>
  <si>
    <r>
      <rPr>
        <sz val="10"/>
        <rFont val="Arial"/>
        <family val="0"/>
        <charset val="204"/>
      </rPr>
      <t xml:space="preserve">Home Office</t>
    </r>
    <r>
      <rPr>
        <vertAlign val="superscript"/>
        <sz val="10"/>
        <rFont val="Arial"/>
        <family val="2"/>
        <charset val="204"/>
      </rPr>
      <t xml:space="preserve">12</t>
    </r>
  </si>
  <si>
    <r>
      <rPr>
        <sz val="10"/>
        <rFont val="Arial"/>
        <family val="0"/>
        <charset val="204"/>
      </rPr>
      <t xml:space="preserve">National Offender Management Service</t>
    </r>
    <r>
      <rPr>
        <vertAlign val="superscript"/>
        <sz val="10"/>
        <rFont val="Arial"/>
        <family val="2"/>
        <charset val="204"/>
      </rPr>
      <t xml:space="preserve">14</t>
    </r>
  </si>
  <si>
    <r>
      <rPr>
        <sz val="10"/>
        <rFont val="Arial"/>
        <family val="0"/>
        <charset val="204"/>
      </rPr>
      <t xml:space="preserve">Food Standards Scotland</t>
    </r>
    <r>
      <rPr>
        <vertAlign val="superscript"/>
        <sz val="10"/>
        <rFont val="Arial"/>
        <family val="2"/>
        <charset val="204"/>
      </rPr>
      <t xml:space="preserve">6</t>
    </r>
  </si>
  <si>
    <r>
      <rPr>
        <sz val="10"/>
        <rFont val="Arial"/>
        <family val="0"/>
        <charset val="204"/>
      </rPr>
      <t xml:space="preserve">Revenue Scotland</t>
    </r>
    <r>
      <rPr>
        <vertAlign val="superscript"/>
        <sz val="10"/>
        <rFont val="Arial"/>
        <family val="2"/>
        <charset val="204"/>
      </rPr>
      <t xml:space="preserve">6</t>
    </r>
  </si>
  <si>
    <r>
      <rPr>
        <sz val="10"/>
        <rFont val="Arial"/>
        <family val="0"/>
        <charset val="204"/>
      </rPr>
      <t xml:space="preserve">Scottish Courts and Tribunals Service</t>
    </r>
    <r>
      <rPr>
        <vertAlign val="superscript"/>
        <sz val="10"/>
        <rFont val="Arial"/>
        <family val="2"/>
        <charset val="204"/>
      </rPr>
      <t xml:space="preserve">8</t>
    </r>
  </si>
  <si>
    <r>
      <rPr>
        <sz val="10"/>
        <rFont val="Arial"/>
        <family val="0"/>
        <charset val="204"/>
      </rPr>
      <t xml:space="preserve">Office of Rail and Road</t>
    </r>
    <r>
      <rPr>
        <vertAlign val="superscript"/>
        <sz val="10"/>
        <rFont val="Arial"/>
        <family val="2"/>
        <charset val="204"/>
      </rPr>
      <t xml:space="preserve">21</t>
    </r>
  </si>
  <si>
    <t xml:space="preserve">2 Salaries represent the full-time equivalent earnings of part-time employees rounded to the nearest ten.</t>
  </si>
  <si>
    <t xml:space="preserve">3  With the exception of the Senior Civil Service level, government departments have delegated pay and grading. For statistical purposes departments are asked to map their grades to a common framework by responsibility level.</t>
  </si>
  <si>
    <t xml:space="preserve">4 This table shows staff in their substantive responsibility level unless on temporary promotion in which case staff are recorded at the higher responsibility level.</t>
  </si>
  <si>
    <t xml:space="preserve">5 The Ministry of Defence employs Police, Firemen, Teachers and Medical staff who have their own pay structures. Therefore gross salary may fall outside of the responsibility level maximum.</t>
  </si>
  <si>
    <t xml:space="preserve">6 As of 1 April 2015, there are two new departments under Scottish Government - Revenue Scotland and Food Standards Scotland.</t>
  </si>
  <si>
    <t xml:space="preserve">7 As of 1 April 2015 Treasury Solicitors has become the Government Legal Department.</t>
  </si>
  <si>
    <t xml:space="preserve">8 As of 1 April 2015 Scottish Court Service has become Scottish Courts and Tribunals Service.</t>
  </si>
  <si>
    <t xml:space="preserve">9 As of 1 April 2015 Government Internal Audit Agency was launched as an executive agency of HM Treasury.</t>
  </si>
  <si>
    <t xml:space="preserve">10 Public Health England employs a large number of staff on a range of legacy terms and conditions and up to 17% of the workforce within a clinical ring fenced group where staff are employed on analogous NHS terms and conditions. For the purpose of this report these staff are mapped to the nearest equivalent Civil Service grade.</t>
  </si>
  <si>
    <t xml:space="preserve">11 The estimates shown for Public Health England SCS staff include a large number of staff on equivalent grades including medical and dental consultants.</t>
  </si>
  <si>
    <t xml:space="preserve">12 Home Office estimates for 31 March 2016 include staff paid via the Foreign and Commonwealth Office employee records system (PRISM).</t>
  </si>
  <si>
    <t xml:space="preserve">13 As of 1 April 2015 Oil and Gas Authority became a new executive agency of Department of Energy and Climate Change. Salaries are also higher due to specialist roles.</t>
  </si>
  <si>
    <t xml:space="preserve">14 National Offender Management Service now includes circa 9,000 employees, transferred from Probation Trusts who are unable to report grade equivalency.</t>
  </si>
  <si>
    <t xml:space="preserve">15 As of 1 April 2015 Defence Electronics and Components Agency (DECA) are now reported within core MOD figures.</t>
  </si>
  <si>
    <t xml:space="preserve">16 As of 1 April 2015 Defence, Equipment and Support previously reported within core MOD figures are now reported as a separate entity under the MOD umbrella.</t>
  </si>
  <si>
    <t xml:space="preserve">17 Although Business, Innovation and Skills figures exclude agencies, figures are included for UK Trade and Investment.</t>
  </si>
  <si>
    <t xml:space="preserve">18 National Archives previously reported under Ministry of Justice umbrella, now reported under the Department for Culture, Media and Sport umbrella.</t>
  </si>
  <si>
    <t xml:space="preserve">19 As of 1 April 2015 National Measurement Office has become National Measurement and Regulation Office.</t>
  </si>
  <si>
    <t xml:space="preserve">20 Food Standards Agency salary data is based on basic pay excluding any skills allowances.</t>
  </si>
  <si>
    <t xml:space="preserve">21 As of 1 April 2015 Office of Rail Regulation has become Office of Rail and Road.</t>
  </si>
  <si>
    <r>
      <rPr>
        <b val="true"/>
        <sz val="24"/>
        <rFont val="Arial"/>
        <family val="2"/>
        <charset val="204"/>
      </rPr>
      <t xml:space="preserve">26   </t>
    </r>
    <r>
      <rPr>
        <b val="true"/>
        <sz val="16"/>
        <rFont val="Arial"/>
        <family val="2"/>
        <charset val="204"/>
      </rPr>
      <t xml:space="preserve">Civil Service employment; median earnings by region and responsibility level</t>
    </r>
    <r>
      <rPr>
        <b val="true"/>
        <vertAlign val="superscript"/>
        <sz val="16"/>
        <rFont val="Arial"/>
        <family val="2"/>
        <charset val="204"/>
      </rPr>
      <t xml:space="preserve">1 2 3 4 5</t>
    </r>
  </si>
  <si>
    <t xml:space="preserve">5 Workplace postcode data are used to derive geographical information.</t>
  </si>
  <si>
    <r>
      <rPr>
        <b val="true"/>
        <sz val="24"/>
        <rFont val="Arial"/>
        <family val="2"/>
        <charset val="204"/>
      </rPr>
      <t xml:space="preserve">27</t>
    </r>
    <r>
      <rPr>
        <b val="true"/>
        <sz val="14"/>
        <rFont val="Arial"/>
        <family val="2"/>
        <charset val="204"/>
      </rPr>
      <t xml:space="preserve">  Civil Service employment; Median earnings by ethnicity and responsibility level</t>
    </r>
    <r>
      <rPr>
        <b val="true"/>
        <vertAlign val="superscript"/>
        <sz val="14"/>
        <rFont val="Arial"/>
        <family val="2"/>
        <charset val="204"/>
      </rPr>
      <t xml:space="preserve">1 2</t>
    </r>
  </si>
  <si>
    <r>
      <rPr>
        <b val="true"/>
        <sz val="10"/>
        <rFont val="Arial"/>
        <family val="2"/>
        <charset val="204"/>
      </rPr>
      <t xml:space="preserve">Responsibility level</t>
    </r>
    <r>
      <rPr>
        <b val="true"/>
        <vertAlign val="superscript"/>
        <sz val="10"/>
        <rFont val="Arial"/>
        <family val="2"/>
        <charset val="204"/>
      </rPr>
      <t xml:space="preserve">3 4</t>
    </r>
  </si>
  <si>
    <r>
      <rPr>
        <b val="true"/>
        <sz val="10"/>
        <color rgb="FF000000"/>
        <rFont val="Arial"/>
        <family val="2"/>
        <charset val="204"/>
      </rPr>
      <t xml:space="preserve">Not Reported</t>
    </r>
    <r>
      <rPr>
        <b val="true"/>
        <vertAlign val="superscript"/>
        <sz val="10"/>
        <color rgb="FF000000"/>
        <rFont val="Arial"/>
        <family val="2"/>
        <charset val="204"/>
      </rPr>
      <t xml:space="preserve">6</t>
    </r>
  </si>
  <si>
    <t xml:space="preserve">1 Numbers are rounded to the nearest ten, and cells containing between one and five employees are represented by "..". Not Applicable values are represented by "-".</t>
  </si>
  <si>
    <t xml:space="preserve">5 Not declared accounts for employees who have actively declared that they do not want to disclose their ethnicity.</t>
  </si>
  <si>
    <t xml:space="preserve">6 Not reported accounts for employees who have not made an active declaration about their ethnicity.</t>
  </si>
  <si>
    <r>
      <rPr>
        <b val="true"/>
        <sz val="24"/>
        <rFont val="Arial"/>
        <family val="2"/>
        <charset val="204"/>
      </rPr>
      <t xml:space="preserve">28</t>
    </r>
    <r>
      <rPr>
        <b val="true"/>
        <sz val="14"/>
        <rFont val="Arial"/>
        <family val="2"/>
        <charset val="204"/>
      </rPr>
      <t xml:space="preserve">  Median earnings by disability status and responsibility level</t>
    </r>
    <r>
      <rPr>
        <b val="true"/>
        <vertAlign val="superscript"/>
        <sz val="14"/>
        <rFont val="Arial"/>
        <family val="2"/>
        <charset val="204"/>
      </rPr>
      <t xml:space="preserve">1 2</t>
    </r>
  </si>
  <si>
    <r>
      <rPr>
        <b val="true"/>
        <sz val="10"/>
        <rFont val="Arial"/>
        <family val="2"/>
        <charset val="204"/>
      </rPr>
      <t xml:space="preserve">Not Declared</t>
    </r>
    <r>
      <rPr>
        <b val="true"/>
        <vertAlign val="superscript"/>
        <sz val="10"/>
        <rFont val="Arial"/>
        <family val="2"/>
        <charset val="204"/>
      </rPr>
      <t xml:space="preserve">5</t>
    </r>
  </si>
  <si>
    <t xml:space="preserve">Percentage difference (non-disabled and disabled)</t>
  </si>
  <si>
    <t xml:space="preserve">5 Not declared accounts for employees who have actively declared that they do not want to disclose their disability.</t>
  </si>
  <si>
    <t xml:space="preserve">6 Not reported accounts for employees who have not made an active declaration about their disability.</t>
  </si>
  <si>
    <r>
      <rPr>
        <b val="true"/>
        <sz val="24"/>
        <rFont val="Arial"/>
        <family val="2"/>
        <charset val="204"/>
      </rPr>
      <t xml:space="preserve">29</t>
    </r>
    <r>
      <rPr>
        <b val="true"/>
        <sz val="14"/>
        <rFont val="Arial"/>
        <family val="2"/>
        <charset val="204"/>
      </rPr>
      <t xml:space="preserve">   </t>
    </r>
    <r>
      <rPr>
        <b val="true"/>
        <sz val="16"/>
        <rFont val="Arial"/>
        <family val="2"/>
        <charset val="204"/>
      </rPr>
      <t xml:space="preserve">Civil Service employment; median and mean earnings by department </t>
    </r>
    <r>
      <rPr>
        <b val="true"/>
        <vertAlign val="superscript"/>
        <sz val="16"/>
        <rFont val="Arial"/>
        <family val="2"/>
        <charset val="204"/>
      </rPr>
      <t xml:space="preserve">1 2</t>
    </r>
  </si>
  <si>
    <t xml:space="preserve">Full time employees</t>
  </si>
  <si>
    <t xml:space="preserve">Median Earnings</t>
  </si>
  <si>
    <t xml:space="preserve">Mean Earnings</t>
  </si>
  <si>
    <t xml:space="preserve">Percentage Difference</t>
  </si>
  <si>
    <r>
      <rPr>
        <sz val="10"/>
        <rFont val="Arial"/>
        <family val="0"/>
        <charset val="204"/>
      </rPr>
      <t xml:space="preserve">Government Legal Department</t>
    </r>
    <r>
      <rPr>
        <vertAlign val="superscript"/>
        <sz val="10"/>
        <rFont val="Arial"/>
        <family val="2"/>
        <charset val="204"/>
      </rPr>
      <t xml:space="preserve">4</t>
    </r>
  </si>
  <si>
    <r>
      <rPr>
        <sz val="10"/>
        <rFont val="Arial"/>
        <family val="0"/>
        <charset val="204"/>
      </rPr>
      <t xml:space="preserve">Business, Innovation and Skills (excl. agencies)</t>
    </r>
    <r>
      <rPr>
        <vertAlign val="superscript"/>
        <sz val="10"/>
        <rFont val="Arial"/>
        <family val="2"/>
        <charset val="204"/>
      </rPr>
      <t xml:space="preserve">11 </t>
    </r>
  </si>
  <si>
    <r>
      <rPr>
        <sz val="10"/>
        <rFont val="Arial"/>
        <family val="0"/>
        <charset val="204"/>
      </rPr>
      <t xml:space="preserve">National Measurement  and Regulation Office</t>
    </r>
    <r>
      <rPr>
        <vertAlign val="superscript"/>
        <sz val="10"/>
        <rFont val="Arial"/>
        <family val="2"/>
        <charset val="204"/>
      </rPr>
      <t xml:space="preserve">13</t>
    </r>
  </si>
  <si>
    <r>
      <rPr>
        <sz val="10"/>
        <rFont val="Arial"/>
        <family val="0"/>
        <charset val="204"/>
      </rPr>
      <t xml:space="preserve">National Archives</t>
    </r>
    <r>
      <rPr>
        <vertAlign val="superscript"/>
        <sz val="10"/>
        <rFont val="Arial"/>
        <family val="2"/>
        <charset val="204"/>
      </rPr>
      <t xml:space="preserve">12</t>
    </r>
  </si>
  <si>
    <r>
      <rPr>
        <sz val="10"/>
        <rFont val="Arial"/>
        <family val="0"/>
        <charset val="204"/>
      </rPr>
      <t xml:space="preserve">Ministry of Defence</t>
    </r>
    <r>
      <rPr>
        <vertAlign val="superscript"/>
        <sz val="10"/>
        <rFont val="Arial"/>
        <family val="2"/>
        <charset val="204"/>
      </rPr>
      <t xml:space="preserve">9</t>
    </r>
  </si>
  <si>
    <r>
      <rPr>
        <sz val="10"/>
        <color rgb="FF000000"/>
        <rFont val="Arial"/>
        <family val="2"/>
        <charset val="204"/>
      </rPr>
      <t xml:space="preserve">Defence Equipment and Support</t>
    </r>
    <r>
      <rPr>
        <vertAlign val="superscript"/>
        <sz val="10"/>
        <color rgb="FF000000"/>
        <rFont val="Arial"/>
        <family val="2"/>
        <charset val="204"/>
      </rPr>
      <t xml:space="preserve">10</t>
    </r>
  </si>
  <si>
    <r>
      <rPr>
        <sz val="10"/>
        <rFont val="Arial"/>
        <family val="0"/>
        <charset val="204"/>
      </rPr>
      <t xml:space="preserve">Oil and Gas Authority</t>
    </r>
    <r>
      <rPr>
        <vertAlign val="superscript"/>
        <sz val="10"/>
        <rFont val="Arial"/>
        <family val="2"/>
        <charset val="204"/>
      </rPr>
      <t xml:space="preserve">8</t>
    </r>
  </si>
  <si>
    <r>
      <rPr>
        <sz val="10"/>
        <rFont val="Arial"/>
        <family val="0"/>
        <charset val="204"/>
      </rPr>
      <t xml:space="preserve">Food Standards Agency</t>
    </r>
    <r>
      <rPr>
        <vertAlign val="superscript"/>
        <sz val="10"/>
        <rFont val="Arial"/>
        <family val="2"/>
        <charset val="204"/>
      </rPr>
      <t xml:space="preserve">14</t>
    </r>
  </si>
  <si>
    <r>
      <rPr>
        <sz val="10"/>
        <color rgb="FF000000"/>
        <rFont val="Arial"/>
        <family val="2"/>
        <charset val="204"/>
      </rPr>
      <t xml:space="preserve">Government Internal Audit Agency</t>
    </r>
    <r>
      <rPr>
        <vertAlign val="superscript"/>
        <sz val="10"/>
        <color rgb="FF000000"/>
        <rFont val="Arial"/>
        <family val="2"/>
        <charset val="204"/>
      </rPr>
      <t xml:space="preserve">6</t>
    </r>
  </si>
  <si>
    <r>
      <rPr>
        <sz val="10"/>
        <rFont val="Arial"/>
        <family val="0"/>
        <charset val="204"/>
      </rPr>
      <t xml:space="preserve">Home Office</t>
    </r>
    <r>
      <rPr>
        <vertAlign val="superscript"/>
        <sz val="10"/>
        <rFont val="Arial"/>
        <family val="2"/>
        <charset val="204"/>
      </rPr>
      <t xml:space="preserve">7</t>
    </r>
  </si>
  <si>
    <r>
      <rPr>
        <sz val="10"/>
        <rFont val="Arial"/>
        <family val="0"/>
        <charset val="204"/>
      </rPr>
      <t xml:space="preserve">Food Standards Scotland</t>
    </r>
    <r>
      <rPr>
        <vertAlign val="superscript"/>
        <sz val="10"/>
        <rFont val="Arial"/>
        <family val="2"/>
        <charset val="204"/>
      </rPr>
      <t xml:space="preserve">3</t>
    </r>
  </si>
  <si>
    <r>
      <rPr>
        <sz val="10"/>
        <rFont val="Arial"/>
        <family val="0"/>
        <charset val="204"/>
      </rPr>
      <t xml:space="preserve">Revenue Scotland</t>
    </r>
    <r>
      <rPr>
        <vertAlign val="superscript"/>
        <sz val="10"/>
        <rFont val="Arial"/>
        <family val="2"/>
        <charset val="204"/>
      </rPr>
      <t xml:space="preserve">3</t>
    </r>
  </si>
  <si>
    <r>
      <rPr>
        <sz val="10"/>
        <rFont val="Arial"/>
        <family val="0"/>
        <charset val="204"/>
      </rPr>
      <t xml:space="preserve">Scottish Courts and Tribunals Service</t>
    </r>
    <r>
      <rPr>
        <vertAlign val="superscript"/>
        <sz val="10"/>
        <rFont val="Arial"/>
        <family val="2"/>
        <charset val="204"/>
      </rPr>
      <t xml:space="preserve">5</t>
    </r>
  </si>
  <si>
    <r>
      <rPr>
        <sz val="10"/>
        <rFont val="Arial"/>
        <family val="0"/>
        <charset val="204"/>
      </rPr>
      <t xml:space="preserve">Office of Rail and Road</t>
    </r>
    <r>
      <rPr>
        <vertAlign val="superscript"/>
        <sz val="10"/>
        <rFont val="Arial"/>
        <family val="2"/>
        <charset val="204"/>
      </rPr>
      <t xml:space="preserve">15</t>
    </r>
  </si>
  <si>
    <t xml:space="preserve">2 Salaries in this table represent actual annual gross salaries rounded to the nearest ten.</t>
  </si>
  <si>
    <t xml:space="preserve">3 As of 1 April 2015, there are two new departments under Scottish Government - Revenue Scotland and Food Standards Scotland.</t>
  </si>
  <si>
    <t xml:space="preserve">4 As of 1 April 2015 Treasury Solicitors has become the Government Legal Department.</t>
  </si>
  <si>
    <t xml:space="preserve">5 As of 1 April 2015 Scottish Court Service has become Scottish Courts and Tribunals Service.</t>
  </si>
  <si>
    <t xml:space="preserve">6 As of 1 April 2015 Government Internal Audit Agency was launched as an executive agency of HM Treasury.</t>
  </si>
  <si>
    <t xml:space="preserve">7 Home Office estimates for 31 March 2016 include staff paid via the Foreign and Commonwealth Office employee records system (PRISM).</t>
  </si>
  <si>
    <t xml:space="preserve">8 As of 1 April 2015 Oil and Gas Authority became a new executive agency of Department of Energy and Climate Change. Salaries are also higher due to specialist roles.</t>
  </si>
  <si>
    <t xml:space="preserve">9 As of 1 April 2015 Defence Electronics and Components Agency (DECA) are now reported within core MOD figures.</t>
  </si>
  <si>
    <t xml:space="preserve">10 As of 1 April 2015 Defence, Equipment and Support previously reported within core MOD figures are now reported as a separate entity under the MOD umbrella.</t>
  </si>
  <si>
    <t xml:space="preserve">11 Although Business, Innovation and Skills figures exclude agencies, figures are included for UK Trade and Investment.</t>
  </si>
  <si>
    <t xml:space="preserve">12 National Archives previously reported under Ministry of Justice umbrella, now reported under the Department for Culture, Media and Sport umbrella.</t>
  </si>
  <si>
    <t xml:space="preserve">13 As of 1 April 2015 National Measurement Office has become National Measurement and Regulation Office.</t>
  </si>
  <si>
    <t xml:space="preserve">14 Food Standards Agency salary data is based on basic pay excluding any skills allowances.</t>
  </si>
  <si>
    <t xml:space="preserve">15 As of 1 April 2015 Office of Rail Regulation has become Office of Rail and Road.</t>
  </si>
  <si>
    <r>
      <rPr>
        <b val="true"/>
        <sz val="24"/>
        <rFont val="Arial"/>
        <family val="2"/>
        <charset val="204"/>
      </rPr>
      <t xml:space="preserve">30</t>
    </r>
    <r>
      <rPr>
        <b val="true"/>
        <sz val="14"/>
        <rFont val="Arial"/>
        <family val="2"/>
        <charset val="204"/>
      </rPr>
      <t xml:space="preserve">  </t>
    </r>
    <r>
      <rPr>
        <b val="true"/>
        <sz val="16"/>
        <rFont val="Arial"/>
        <family val="2"/>
        <charset val="204"/>
      </rPr>
      <t xml:space="preserve">Civil Service employment; median and mean earnings by department</t>
    </r>
    <r>
      <rPr>
        <b val="true"/>
        <vertAlign val="superscript"/>
        <sz val="16"/>
        <rFont val="Arial"/>
        <family val="2"/>
        <charset val="204"/>
      </rPr>
      <t xml:space="preserve"> 1 2</t>
    </r>
  </si>
  <si>
    <t xml:space="preserve">Part time employees</t>
  </si>
  <si>
    <t xml:space="preserve">Full-time equivalent £</t>
  </si>
  <si>
    <t xml:space="preserve">% Difference</t>
  </si>
  <si>
    <t xml:space="preserve">2 Salaries in this table represent the full-time equivalent earnings of part-time employees rounded to the nearest ten.</t>
  </si>
  <si>
    <r>
      <rPr>
        <b val="true"/>
        <sz val="24"/>
        <rFont val="Arial"/>
        <family val="2"/>
        <charset val="204"/>
      </rPr>
      <t xml:space="preserve">31</t>
    </r>
    <r>
      <rPr>
        <b val="true"/>
        <sz val="14"/>
        <rFont val="Arial"/>
        <family val="2"/>
        <charset val="204"/>
      </rPr>
      <t xml:space="preserve">   </t>
    </r>
    <r>
      <rPr>
        <b val="true"/>
        <sz val="16"/>
        <rFont val="Arial"/>
        <family val="2"/>
        <charset val="204"/>
      </rPr>
      <t xml:space="preserve">Civil Service employment; median and mean earnings by department</t>
    </r>
    <r>
      <rPr>
        <b val="true"/>
        <vertAlign val="superscript"/>
        <sz val="16"/>
        <rFont val="Arial"/>
        <family val="2"/>
        <charset val="204"/>
      </rPr>
      <t xml:space="preserve"> 1 2</t>
    </r>
  </si>
  <si>
    <t xml:space="preserve">Full-time equivalent, £</t>
  </si>
  <si>
    <r>
      <rPr>
        <sz val="10"/>
        <rFont val="Arial"/>
        <family val="0"/>
        <charset val="204"/>
      </rPr>
      <t xml:space="preserve">Business, Innovation and Skills (excl. agencies)</t>
    </r>
    <r>
      <rPr>
        <vertAlign val="superscript"/>
        <sz val="10"/>
        <rFont val="Arial"/>
        <family val="2"/>
        <charset val="204"/>
      </rPr>
      <t xml:space="preserve">11</t>
    </r>
    <r>
      <rPr>
        <sz val="10"/>
        <rFont val="Arial"/>
        <family val="0"/>
        <charset val="204"/>
      </rPr>
      <t xml:space="preserve"> </t>
    </r>
  </si>
  <si>
    <t xml:space="preserve">2 Salaries in this table represent the full-time equivalent earnings of full-time and part-time permanent employees rounded to the nearest ten.</t>
  </si>
  <si>
    <r>
      <rPr>
        <b val="true"/>
        <sz val="24"/>
        <rFont val="Arial"/>
        <family val="2"/>
        <charset val="204"/>
      </rPr>
      <t xml:space="preserve">32  </t>
    </r>
    <r>
      <rPr>
        <b val="true"/>
        <sz val="16"/>
        <rFont val="Arial"/>
        <family val="2"/>
        <charset val="204"/>
      </rPr>
      <t xml:space="preserve">Median earnings by responsibility level, government department and gender</t>
    </r>
    <r>
      <rPr>
        <b val="true"/>
        <vertAlign val="superscript"/>
        <sz val="16"/>
        <rFont val="Arial"/>
        <family val="2"/>
        <charset val="204"/>
      </rPr>
      <t xml:space="preserve"> 1 2 3 4</t>
    </r>
  </si>
  <si>
    <t xml:space="preserve">% difference</t>
  </si>
  <si>
    <t xml:space="preserve">2 Salaries in this table represent the full-time equivalent earnings of employees rounded to the nearest 10.</t>
  </si>
  <si>
    <r>
      <rPr>
        <b val="true"/>
        <sz val="24"/>
        <rFont val="Arial"/>
        <family val="2"/>
        <charset val="204"/>
      </rPr>
      <t xml:space="preserve">33 </t>
    </r>
    <r>
      <rPr>
        <b val="true"/>
        <sz val="16"/>
        <rFont val="Arial"/>
        <family val="2"/>
        <charset val="204"/>
      </rPr>
      <t xml:space="preserve"> Mean earnings by responsibility level, government department and gender </t>
    </r>
    <r>
      <rPr>
        <b val="true"/>
        <vertAlign val="superscript"/>
        <sz val="16"/>
        <rFont val="Arial"/>
        <family val="2"/>
        <charset val="204"/>
      </rPr>
      <t xml:space="preserve">1 2 3 4</t>
    </r>
  </si>
  <si>
    <r>
      <rPr>
        <b val="true"/>
        <sz val="24"/>
        <rFont val="Arial"/>
        <family val="2"/>
        <charset val="204"/>
      </rPr>
      <t xml:space="preserve">34  Median Civil Service Gender Pay Gap (2007 - 2016)</t>
    </r>
    <r>
      <rPr>
        <b val="true"/>
        <vertAlign val="superscript"/>
        <sz val="24"/>
        <rFont val="Arial"/>
        <family val="2"/>
        <charset val="204"/>
      </rPr>
      <t xml:space="preserve">1 6 7</t>
    </r>
  </si>
  <si>
    <r>
      <rPr>
        <b val="true"/>
        <sz val="10"/>
        <rFont val="Arial"/>
        <family val="2"/>
        <charset val="204"/>
      </rPr>
      <t xml:space="preserve">Responsibility Level</t>
    </r>
    <r>
      <rPr>
        <b val="true"/>
        <vertAlign val="superscript"/>
        <sz val="10"/>
        <rFont val="Arial"/>
        <family val="2"/>
        <charset val="204"/>
      </rPr>
      <t xml:space="preserve">2 3</t>
    </r>
  </si>
  <si>
    <r>
      <rPr>
        <sz val="10"/>
        <rFont val="Arial"/>
        <family val="0"/>
        <charset val="204"/>
      </rPr>
      <t xml:space="preserve">  Full-time</t>
    </r>
    <r>
      <rPr>
        <vertAlign val="superscript"/>
        <sz val="10"/>
        <rFont val="Arial"/>
        <family val="2"/>
        <charset val="204"/>
      </rPr>
      <t xml:space="preserve">4</t>
    </r>
  </si>
  <si>
    <r>
      <rPr>
        <sz val="10"/>
        <rFont val="Arial"/>
        <family val="0"/>
        <charset val="204"/>
      </rPr>
      <t xml:space="preserve">  Part-time</t>
    </r>
    <r>
      <rPr>
        <vertAlign val="superscript"/>
        <sz val="10"/>
        <rFont val="Arial"/>
        <family val="2"/>
        <charset val="204"/>
      </rPr>
      <t xml:space="preserve">5</t>
    </r>
  </si>
  <si>
    <r>
      <rPr>
        <sz val="10"/>
        <rFont val="Arial"/>
        <family val="0"/>
        <charset val="204"/>
      </rPr>
      <t xml:space="preserve">  All</t>
    </r>
    <r>
      <rPr>
        <vertAlign val="superscript"/>
        <sz val="10"/>
        <rFont val="Arial"/>
        <family val="2"/>
        <charset val="204"/>
      </rPr>
      <t xml:space="preserve">5</t>
    </r>
  </si>
  <si>
    <t xml:space="preserve">Source: Annual Civil Service Employment Survey </t>
  </si>
  <si>
    <t xml:space="preserve">5 Salaries represent the full-time equivalent earnings of employees rounded to the nearest ten.</t>
  </si>
  <si>
    <t xml:space="preserve">7 Estimates for 2007 to 2014 inclusive include Central Government Security</t>
  </si>
  <si>
    <r>
      <rPr>
        <b val="true"/>
        <sz val="24"/>
        <rFont val="Arial"/>
        <family val="2"/>
        <charset val="204"/>
      </rPr>
      <t xml:space="preserve">35  </t>
    </r>
    <r>
      <rPr>
        <b val="true"/>
        <sz val="16"/>
        <rFont val="Arial"/>
        <family val="2"/>
        <charset val="204"/>
      </rPr>
      <t xml:space="preserve">Civil servant salaries in excess of a) £100,000 b) £150,000 and c) £200,000 per annum</t>
    </r>
    <r>
      <rPr>
        <b val="true"/>
        <vertAlign val="superscript"/>
        <sz val="16"/>
        <rFont val="Arial"/>
        <family val="2"/>
        <charset val="204"/>
      </rPr>
      <t xml:space="preserve">1</t>
    </r>
  </si>
  <si>
    <t xml:space="preserve">Greater than £100,000</t>
  </si>
  <si>
    <t xml:space="preserve">Greater than £150,000</t>
  </si>
  <si>
    <t xml:space="preserve">Greater than £200,000</t>
  </si>
  <si>
    <t xml:space="preserve">Number of civil servants</t>
  </si>
  <si>
    <t xml:space="preserve">1 Salaries based on full-time equivalent earnings of employees.</t>
  </si>
  <si>
    <r>
      <rPr>
        <b val="true"/>
        <sz val="24"/>
        <rFont val="Arial"/>
        <family val="2"/>
        <charset val="204"/>
      </rPr>
      <t xml:space="preserve">36  </t>
    </r>
    <r>
      <rPr>
        <b val="true"/>
        <sz val="16"/>
        <rFont val="Arial"/>
        <family val="2"/>
        <charset val="204"/>
      </rPr>
      <t xml:space="preserve">Civil Service employment; Percentage of male and female employees by department</t>
    </r>
    <r>
      <rPr>
        <b val="true"/>
        <vertAlign val="superscript"/>
        <sz val="16"/>
        <rFont val="Arial"/>
        <family val="2"/>
        <charset val="204"/>
      </rPr>
      <t xml:space="preserve"> </t>
    </r>
  </si>
  <si>
    <t xml:space="preserve">Gender</t>
  </si>
  <si>
    <r>
      <rPr>
        <sz val="10"/>
        <rFont val="Arial"/>
        <family val="0"/>
        <charset val="204"/>
      </rPr>
      <t xml:space="preserve">Government Legal Department</t>
    </r>
    <r>
      <rPr>
        <vertAlign val="superscript"/>
        <sz val="10"/>
        <rFont val="Arial"/>
        <family val="2"/>
        <charset val="204"/>
      </rPr>
      <t xml:space="preserve">2</t>
    </r>
  </si>
  <si>
    <r>
      <rPr>
        <sz val="10"/>
        <rFont val="Arial"/>
        <family val="0"/>
        <charset val="204"/>
      </rPr>
      <t xml:space="preserve">Business, Innovation and Skills (excl. agencies)</t>
    </r>
    <r>
      <rPr>
        <vertAlign val="superscript"/>
        <sz val="10"/>
        <rFont val="Arial"/>
        <family val="2"/>
        <charset val="204"/>
      </rPr>
      <t xml:space="preserve">9 </t>
    </r>
  </si>
  <si>
    <r>
      <rPr>
        <sz val="10"/>
        <rFont val="Arial"/>
        <family val="0"/>
        <charset val="204"/>
      </rPr>
      <t xml:space="preserve">National Measurement  and Regulation Office</t>
    </r>
    <r>
      <rPr>
        <vertAlign val="superscript"/>
        <sz val="10"/>
        <rFont val="Arial"/>
        <family val="2"/>
        <charset val="204"/>
      </rPr>
      <t xml:space="preserve">11</t>
    </r>
  </si>
  <si>
    <r>
      <rPr>
        <sz val="10"/>
        <rFont val="Arial"/>
        <family val="0"/>
        <charset val="204"/>
      </rPr>
      <t xml:space="preserve">National Archives</t>
    </r>
    <r>
      <rPr>
        <vertAlign val="superscript"/>
        <sz val="10"/>
        <rFont val="Arial"/>
        <family val="2"/>
        <charset val="204"/>
      </rPr>
      <t xml:space="preserve">10</t>
    </r>
  </si>
  <si>
    <r>
      <rPr>
        <sz val="10"/>
        <rFont val="Arial"/>
        <family val="0"/>
        <charset val="204"/>
      </rPr>
      <t xml:space="preserve">Ministry of Defence</t>
    </r>
    <r>
      <rPr>
        <vertAlign val="superscript"/>
        <sz val="10"/>
        <rFont val="Arial"/>
        <family val="2"/>
        <charset val="204"/>
      </rPr>
      <t xml:space="preserve">7</t>
    </r>
  </si>
  <si>
    <r>
      <rPr>
        <sz val="10"/>
        <color rgb="FF000000"/>
        <rFont val="Arial"/>
        <family val="2"/>
        <charset val="204"/>
      </rPr>
      <t xml:space="preserve">Defence Equipment and Support</t>
    </r>
    <r>
      <rPr>
        <vertAlign val="superscript"/>
        <sz val="10"/>
        <color rgb="FF000000"/>
        <rFont val="Arial"/>
        <family val="2"/>
        <charset val="204"/>
      </rPr>
      <t xml:space="preserve">8</t>
    </r>
  </si>
  <si>
    <r>
      <rPr>
        <sz val="10"/>
        <rFont val="Arial"/>
        <family val="0"/>
        <charset val="204"/>
      </rPr>
      <t xml:space="preserve">Oil and Gas Authority</t>
    </r>
    <r>
      <rPr>
        <vertAlign val="superscript"/>
        <sz val="10"/>
        <rFont val="Arial"/>
        <family val="2"/>
        <charset val="204"/>
      </rPr>
      <t xml:space="preserve">6</t>
    </r>
  </si>
  <si>
    <r>
      <rPr>
        <sz val="10"/>
        <color rgb="FF000000"/>
        <rFont val="Arial"/>
        <family val="2"/>
        <charset val="204"/>
      </rPr>
      <t xml:space="preserve">Government Internal Audit Agency</t>
    </r>
    <r>
      <rPr>
        <vertAlign val="superscript"/>
        <sz val="10"/>
        <color rgb="FF000000"/>
        <rFont val="Arial"/>
        <family val="2"/>
        <charset val="204"/>
      </rPr>
      <t xml:space="preserve">4</t>
    </r>
  </si>
  <si>
    <r>
      <rPr>
        <sz val="10"/>
        <rFont val="Arial"/>
        <family val="0"/>
        <charset val="204"/>
      </rPr>
      <t xml:space="preserve">Home Office</t>
    </r>
    <r>
      <rPr>
        <vertAlign val="superscript"/>
        <sz val="10"/>
        <rFont val="Arial"/>
        <family val="2"/>
        <charset val="204"/>
      </rPr>
      <t xml:space="preserve">5</t>
    </r>
  </si>
  <si>
    <r>
      <rPr>
        <sz val="10"/>
        <rFont val="Arial"/>
        <family val="0"/>
        <charset val="204"/>
      </rPr>
      <t xml:space="preserve">Food Standards Scotland</t>
    </r>
    <r>
      <rPr>
        <vertAlign val="superscript"/>
        <sz val="10"/>
        <rFont val="Arial"/>
        <family val="2"/>
        <charset val="204"/>
      </rPr>
      <t xml:space="preserve">1</t>
    </r>
  </si>
  <si>
    <r>
      <rPr>
        <sz val="10"/>
        <rFont val="Arial"/>
        <family val="0"/>
        <charset val="204"/>
      </rPr>
      <t xml:space="preserve">Revenue Scotland</t>
    </r>
    <r>
      <rPr>
        <vertAlign val="superscript"/>
        <sz val="10"/>
        <rFont val="Arial"/>
        <family val="2"/>
        <charset val="204"/>
      </rPr>
      <t xml:space="preserve">1</t>
    </r>
  </si>
  <si>
    <r>
      <rPr>
        <sz val="10"/>
        <rFont val="Arial"/>
        <family val="0"/>
        <charset val="204"/>
      </rPr>
      <t xml:space="preserve">Scottish Courts and Tribunals Service</t>
    </r>
    <r>
      <rPr>
        <vertAlign val="superscript"/>
        <sz val="10"/>
        <rFont val="Arial"/>
        <family val="2"/>
        <charset val="204"/>
      </rPr>
      <t xml:space="preserve">3</t>
    </r>
  </si>
  <si>
    <r>
      <rPr>
        <sz val="10"/>
        <rFont val="Arial"/>
        <family val="0"/>
        <charset val="204"/>
      </rPr>
      <t xml:space="preserve">Office of Rail and Road</t>
    </r>
    <r>
      <rPr>
        <vertAlign val="superscript"/>
        <sz val="10"/>
        <rFont val="Arial"/>
        <family val="2"/>
        <charset val="204"/>
      </rPr>
      <t xml:space="preserve">12</t>
    </r>
  </si>
  <si>
    <t xml:space="preserve">1 As of 1 April 2015, there are two new departments under Scottish Government - Revenue Scotland and Food Standards Scotland.</t>
  </si>
  <si>
    <t xml:space="preserve">2 As of 1 April 2015 Treasury Solicitors has become the Government Legal Department.</t>
  </si>
  <si>
    <t xml:space="preserve">3 As of 1 April 2015 Scottish Court Service has become Scottish Courts and Tribunals Service.</t>
  </si>
  <si>
    <t xml:space="preserve">4 As of 1 April 2015 Government Internal Audit Agency was launched as an executive agency of HM Treasury.</t>
  </si>
  <si>
    <t xml:space="preserve">5 Home Office estimates for 31 March 2016 include staff paid via the Foreign and Commonwealth Office employee records system (PRISM).</t>
  </si>
  <si>
    <t xml:space="preserve">6 As of 1 April 2015 Oil and Gas Authority became a new executive agency of Department of Energy and Climate Change.</t>
  </si>
  <si>
    <t xml:space="preserve">7 As of 1 April 2015 Defence Electronics and Components Agency (DECA) are now reported within core MOD figures.</t>
  </si>
  <si>
    <t xml:space="preserve">8 As of 1 April 2015 Defence, Equipment and Support previously reported within core MOD figures are now reported as a separate entity under the MOD umbrella.</t>
  </si>
  <si>
    <t xml:space="preserve">9 Although Business, Innovation and Skills figures exclude agencies, figures are included for UK Trade and Investment.</t>
  </si>
  <si>
    <t xml:space="preserve">10 National Archives previously reported under Ministry of Justice umbrella, now reported under the Department for Culture, Media and Sport umbrella.</t>
  </si>
  <si>
    <t xml:space="preserve">11 As of 1 April 2015 National Measurement Office has become National Measurement and Regulation Office.</t>
  </si>
  <si>
    <t xml:space="preserve">12 As of 1 April 2015 Office of Rail Regulation has become Office of Rail and Road.</t>
  </si>
  <si>
    <r>
      <rPr>
        <b val="true"/>
        <sz val="24"/>
        <rFont val="Arial"/>
        <family val="2"/>
        <charset val="204"/>
      </rPr>
      <t xml:space="preserve">37</t>
    </r>
    <r>
      <rPr>
        <b val="true"/>
        <sz val="14"/>
        <rFont val="Arial"/>
        <family val="2"/>
        <charset val="204"/>
      </rPr>
      <t xml:space="preserve">  </t>
    </r>
    <r>
      <rPr>
        <b val="true"/>
        <sz val="16"/>
        <rFont val="Arial"/>
        <family val="2"/>
        <charset val="204"/>
      </rPr>
      <t xml:space="preserve">Civil Service employment by government department and ethnicity</t>
    </r>
    <r>
      <rPr>
        <b val="true"/>
        <vertAlign val="superscript"/>
        <sz val="16"/>
        <rFont val="Arial"/>
        <family val="2"/>
        <charset val="204"/>
      </rPr>
      <t xml:space="preserve">1 2</t>
    </r>
  </si>
  <si>
    <r>
      <rPr>
        <b val="true"/>
        <sz val="10"/>
        <color rgb="FF000000"/>
        <rFont val="Arial"/>
        <family val="2"/>
        <charset val="204"/>
      </rPr>
      <t xml:space="preserve">Not Declared</t>
    </r>
    <r>
      <rPr>
        <b val="true"/>
        <vertAlign val="superscript"/>
        <sz val="10"/>
        <color rgb="FF000000"/>
        <rFont val="Arial"/>
        <family val="2"/>
        <charset val="204"/>
      </rPr>
      <t xml:space="preserve">3</t>
    </r>
  </si>
  <si>
    <r>
      <rPr>
        <b val="true"/>
        <sz val="10"/>
        <color rgb="FF000000"/>
        <rFont val="Arial"/>
        <family val="2"/>
        <charset val="204"/>
      </rPr>
      <t xml:space="preserve">Not Reported</t>
    </r>
    <r>
      <rPr>
        <b val="true"/>
        <vertAlign val="superscript"/>
        <sz val="10"/>
        <color rgb="FF000000"/>
        <rFont val="Arial"/>
        <family val="2"/>
        <charset val="204"/>
      </rPr>
      <t xml:space="preserve">4</t>
    </r>
  </si>
  <si>
    <r>
      <rPr>
        <sz val="10"/>
        <rFont val="Arial"/>
        <family val="0"/>
        <charset val="204"/>
      </rPr>
      <t xml:space="preserve">Government Legal Department</t>
    </r>
    <r>
      <rPr>
        <vertAlign val="superscript"/>
        <sz val="10"/>
        <rFont val="Arial"/>
        <family val="2"/>
        <charset val="204"/>
      </rPr>
      <t xml:space="preserve">6</t>
    </r>
  </si>
  <si>
    <r>
      <rPr>
        <sz val="10"/>
        <rFont val="Arial"/>
        <family val="0"/>
        <charset val="204"/>
      </rPr>
      <t xml:space="preserve">Business, Innovation and Skills (excl. agencies)</t>
    </r>
    <r>
      <rPr>
        <vertAlign val="superscript"/>
        <sz val="10"/>
        <rFont val="Arial"/>
        <family val="2"/>
        <charset val="204"/>
      </rPr>
      <t xml:space="preserve">14</t>
    </r>
  </si>
  <si>
    <r>
      <rPr>
        <sz val="10"/>
        <rFont val="Arial"/>
        <family val="0"/>
        <charset val="204"/>
      </rPr>
      <t xml:space="preserve">National Measurement  and Regulation Office</t>
    </r>
    <r>
      <rPr>
        <vertAlign val="superscript"/>
        <sz val="10"/>
        <rFont val="Arial"/>
        <family val="2"/>
        <charset val="204"/>
      </rPr>
      <t xml:space="preserve">16</t>
    </r>
  </si>
  <si>
    <r>
      <rPr>
        <sz val="10"/>
        <rFont val="Arial"/>
        <family val="0"/>
        <charset val="204"/>
      </rPr>
      <t xml:space="preserve">National Archives</t>
    </r>
    <r>
      <rPr>
        <vertAlign val="superscript"/>
        <sz val="10"/>
        <rFont val="Arial"/>
        <family val="2"/>
        <charset val="204"/>
      </rPr>
      <t xml:space="preserve">15</t>
    </r>
  </si>
  <si>
    <r>
      <rPr>
        <sz val="10"/>
        <rFont val="Arial"/>
        <family val="0"/>
        <charset val="204"/>
      </rPr>
      <t xml:space="preserve">Ministry of Defence</t>
    </r>
    <r>
      <rPr>
        <vertAlign val="superscript"/>
        <sz val="10"/>
        <rFont val="Arial"/>
        <family val="2"/>
        <charset val="204"/>
      </rPr>
      <t xml:space="preserve">12</t>
    </r>
  </si>
  <si>
    <r>
      <rPr>
        <sz val="10"/>
        <color rgb="FF000000"/>
        <rFont val="Arial"/>
        <family val="2"/>
        <charset val="204"/>
      </rPr>
      <t xml:space="preserve">Defence Equipment and Support</t>
    </r>
    <r>
      <rPr>
        <vertAlign val="superscript"/>
        <sz val="10"/>
        <color rgb="FF000000"/>
        <rFont val="Arial"/>
        <family val="2"/>
        <charset val="204"/>
      </rPr>
      <t xml:space="preserve">13</t>
    </r>
  </si>
  <si>
    <r>
      <rPr>
        <sz val="10"/>
        <rFont val="Arial"/>
        <family val="0"/>
        <charset val="204"/>
      </rPr>
      <t xml:space="preserve">Oil and Gas Authority</t>
    </r>
    <r>
      <rPr>
        <vertAlign val="superscript"/>
        <sz val="10"/>
        <rFont val="Arial"/>
        <family val="2"/>
        <charset val="204"/>
      </rPr>
      <t xml:space="preserve">10</t>
    </r>
  </si>
  <si>
    <r>
      <rPr>
        <sz val="10"/>
        <rFont val="Arial"/>
        <family val="0"/>
        <charset val="204"/>
      </rPr>
      <t xml:space="preserve">Home Office</t>
    </r>
    <r>
      <rPr>
        <vertAlign val="superscript"/>
        <sz val="10"/>
        <rFont val="Arial"/>
        <family val="2"/>
        <charset val="204"/>
      </rPr>
      <t xml:space="preserve">9</t>
    </r>
  </si>
  <si>
    <r>
      <rPr>
        <sz val="10"/>
        <rFont val="Arial"/>
        <family val="0"/>
        <charset val="204"/>
      </rPr>
      <t xml:space="preserve">Food Standards Scotland</t>
    </r>
    <r>
      <rPr>
        <vertAlign val="superscript"/>
        <sz val="10"/>
        <rFont val="Arial"/>
        <family val="2"/>
        <charset val="204"/>
      </rPr>
      <t xml:space="preserve">5</t>
    </r>
  </si>
  <si>
    <r>
      <rPr>
        <sz val="10"/>
        <rFont val="Arial"/>
        <family val="0"/>
        <charset val="204"/>
      </rPr>
      <t xml:space="preserve">Revenue Scotland</t>
    </r>
    <r>
      <rPr>
        <vertAlign val="superscript"/>
        <sz val="10"/>
        <rFont val="Arial"/>
        <family val="2"/>
        <charset val="204"/>
      </rPr>
      <t xml:space="preserve">5</t>
    </r>
  </si>
  <si>
    <r>
      <rPr>
        <sz val="10"/>
        <rFont val="Arial"/>
        <family val="0"/>
        <charset val="204"/>
      </rPr>
      <t xml:space="preserve">Scottish Courts and Tribunals Service</t>
    </r>
    <r>
      <rPr>
        <vertAlign val="superscript"/>
        <sz val="10"/>
        <rFont val="Arial"/>
        <family val="2"/>
        <charset val="204"/>
      </rPr>
      <t xml:space="preserve">7</t>
    </r>
  </si>
  <si>
    <r>
      <rPr>
        <sz val="10"/>
        <rFont val="Arial"/>
        <family val="0"/>
        <charset val="204"/>
      </rPr>
      <t xml:space="preserve">Office of Rail and Road</t>
    </r>
    <r>
      <rPr>
        <vertAlign val="superscript"/>
        <sz val="10"/>
        <rFont val="Arial"/>
        <family val="2"/>
        <charset val="204"/>
      </rPr>
      <t xml:space="preserve">11</t>
    </r>
  </si>
  <si>
    <t xml:space="preserve">2 Where known Ethnicity status is less than 50% of total employees 'Ethnic minority as percentage of known ethnicity' is represented by "-".</t>
  </si>
  <si>
    <t xml:space="preserve">3 Not declared accounts for employees who have actively declared that they do not want to disclose their ethnicity.</t>
  </si>
  <si>
    <t xml:space="preserve">4 Not reported accounts for employees who have not made an active declaration about their ethnicity.</t>
  </si>
  <si>
    <t xml:space="preserve">5 As of 1 April 2015, there are two new departments under Scottish Government - Revenue Scotland and Food Standards Scotland.</t>
  </si>
  <si>
    <t xml:space="preserve">6 As of 1 April 2015 Treasury Solicitors has become the Government Legal Department.</t>
  </si>
  <si>
    <t xml:space="preserve">7 As of 1 April 2015 Scottish Court Service has become Scottish Courts and Tribunals Service.</t>
  </si>
  <si>
    <t xml:space="preserve">9 Home Office estimates for 31 March 2016 include staff paid via the Foreign and Commonwealth Office employee records system (PRISM).</t>
  </si>
  <si>
    <t xml:space="preserve">10 As of 1 April 2015 Oil and Gas Authority became a new executive agency of Department of Energy and Climate Change. </t>
  </si>
  <si>
    <t xml:space="preserve">11 As of 1 April 2015 Office of Rail Regulation has become Office of Rail and Road.</t>
  </si>
  <si>
    <t xml:space="preserve">12 As of 1 April 2015 Defence Electronics and Components Agency (DECA) are now reported within core MOD figures.</t>
  </si>
  <si>
    <t xml:space="preserve">13 As of 1 April 2015 Defence, Equipment and Support previously reported within core MOD figures are now reported as a separate entity under the MOD umbrella.</t>
  </si>
  <si>
    <t xml:space="preserve">14 Although Business, Innovation and Skills figures exclude agencies, figures are included for UK Trade and Investment.</t>
  </si>
  <si>
    <t xml:space="preserve">15 National Archives previously reported under Ministry of Justice umbrella, now reported under the Department for Culture, Media and Sport umbrella.</t>
  </si>
  <si>
    <t xml:space="preserve">16 As of 1 April 2015 National Measurement Office has become National Measurement and Regulation Office.</t>
  </si>
  <si>
    <r>
      <rPr>
        <b val="true"/>
        <sz val="24"/>
        <rFont val="Arial"/>
        <family val="2"/>
        <charset val="204"/>
      </rPr>
      <t xml:space="preserve">38</t>
    </r>
    <r>
      <rPr>
        <b val="true"/>
        <sz val="14"/>
        <rFont val="Arial"/>
        <family val="2"/>
        <charset val="204"/>
      </rPr>
      <t xml:space="preserve">   </t>
    </r>
    <r>
      <rPr>
        <b val="true"/>
        <sz val="16"/>
        <rFont val="Arial"/>
        <family val="2"/>
        <charset val="204"/>
      </rPr>
      <t xml:space="preserve">Civil Service employment by government department and disability status</t>
    </r>
    <r>
      <rPr>
        <b val="true"/>
        <vertAlign val="superscript"/>
        <sz val="16"/>
        <rFont val="Arial"/>
        <family val="2"/>
        <charset val="204"/>
      </rPr>
      <t xml:space="preserve">1 2</t>
    </r>
  </si>
  <si>
    <t xml:space="preserve">All employees </t>
  </si>
  <si>
    <r>
      <rPr>
        <b val="true"/>
        <sz val="9"/>
        <rFont val="Arial"/>
        <family val="2"/>
        <charset val="204"/>
      </rPr>
      <t xml:space="preserve">Not Declared</t>
    </r>
    <r>
      <rPr>
        <b val="true"/>
        <vertAlign val="superscript"/>
        <sz val="9"/>
        <rFont val="Arial"/>
        <family val="2"/>
        <charset val="204"/>
      </rPr>
      <t xml:space="preserve">3</t>
    </r>
  </si>
  <si>
    <r>
      <rPr>
        <b val="true"/>
        <sz val="9"/>
        <rFont val="Arial"/>
        <family val="2"/>
        <charset val="204"/>
      </rPr>
      <t xml:space="preserve">Not Reported</t>
    </r>
    <r>
      <rPr>
        <b val="true"/>
        <vertAlign val="superscript"/>
        <sz val="9"/>
        <rFont val="Arial"/>
        <family val="2"/>
        <charset val="204"/>
      </rPr>
      <t xml:space="preserve">4</t>
    </r>
  </si>
  <si>
    <r>
      <rPr>
        <sz val="10"/>
        <rFont val="Arial"/>
        <family val="0"/>
        <charset val="204"/>
      </rPr>
      <t xml:space="preserve">Business, Innovation and Skills (excl. agencies)</t>
    </r>
    <r>
      <rPr>
        <vertAlign val="superscript"/>
        <sz val="10"/>
        <rFont val="Arial"/>
        <family val="2"/>
        <charset val="204"/>
      </rPr>
      <t xml:space="preserve">14</t>
    </r>
    <r>
      <rPr>
        <sz val="10"/>
        <rFont val="Arial"/>
        <family val="0"/>
        <charset val="204"/>
      </rPr>
      <t xml:space="preserve"> </t>
    </r>
  </si>
  <si>
    <t xml:space="preserve">3 Not declared accounts for employees who have actively declared that they do not want to disclose their disability status.</t>
  </si>
  <si>
    <t xml:space="preserve">4 Not reported accounts for employees who have not made an active declaration about their disability status.</t>
  </si>
  <si>
    <t xml:space="preserve">9Home Office estimates for 31 March 2016 include staff paid via the Foreign and Commonwealth Office employee records system (PRISM).</t>
  </si>
  <si>
    <r>
      <rPr>
        <b val="true"/>
        <sz val="24"/>
        <rFont val="Arial"/>
        <family val="2"/>
        <charset val="204"/>
      </rPr>
      <t xml:space="preserve">39</t>
    </r>
    <r>
      <rPr>
        <b val="true"/>
        <sz val="14"/>
        <rFont val="Arial"/>
        <family val="2"/>
        <charset val="204"/>
      </rPr>
      <t xml:space="preserve"> </t>
    </r>
    <r>
      <rPr>
        <b val="true"/>
        <sz val="16"/>
        <rFont val="Arial"/>
        <family val="2"/>
        <charset val="204"/>
      </rPr>
      <t xml:space="preserve">Civil Service employment by government department and age</t>
    </r>
    <r>
      <rPr>
        <b val="true"/>
        <vertAlign val="superscript"/>
        <sz val="16"/>
        <rFont val="Arial"/>
        <family val="2"/>
        <charset val="204"/>
      </rPr>
      <t xml:space="preserve">1</t>
    </r>
  </si>
  <si>
    <r>
      <rPr>
        <sz val="10"/>
        <rFont val="Arial"/>
        <family val="0"/>
        <charset val="204"/>
      </rPr>
      <t xml:space="preserve">Government Legal Department</t>
    </r>
    <r>
      <rPr>
        <vertAlign val="superscript"/>
        <sz val="10"/>
        <rFont val="Arial"/>
        <family val="2"/>
        <charset val="204"/>
      </rPr>
      <t xml:space="preserve">3</t>
    </r>
  </si>
  <si>
    <r>
      <rPr>
        <sz val="10"/>
        <rFont val="Arial"/>
        <family val="0"/>
        <charset val="204"/>
      </rPr>
      <t xml:space="preserve">Business, Innovation and Skills (excl. agencies)</t>
    </r>
    <r>
      <rPr>
        <vertAlign val="superscript"/>
        <sz val="10"/>
        <rFont val="Arial"/>
        <family val="2"/>
        <charset val="204"/>
      </rPr>
      <t xml:space="preserve">11</t>
    </r>
  </si>
  <si>
    <r>
      <rPr>
        <sz val="10"/>
        <rFont val="Arial"/>
        <family val="0"/>
        <charset val="204"/>
      </rPr>
      <t xml:space="preserve">Oil and Gas Authority</t>
    </r>
    <r>
      <rPr>
        <vertAlign val="superscript"/>
        <sz val="10"/>
        <rFont val="Arial"/>
        <family val="2"/>
        <charset val="204"/>
      </rPr>
      <t xml:space="preserve">7</t>
    </r>
  </si>
  <si>
    <r>
      <rPr>
        <sz val="10"/>
        <color rgb="FF000000"/>
        <rFont val="Arial"/>
        <family val="2"/>
        <charset val="204"/>
      </rPr>
      <t xml:space="preserve">Government Internal Audit Agency</t>
    </r>
    <r>
      <rPr>
        <vertAlign val="superscript"/>
        <sz val="10"/>
        <color rgb="FF000000"/>
        <rFont val="Arial"/>
        <family val="2"/>
        <charset val="204"/>
      </rPr>
      <t xml:space="preserve">5</t>
    </r>
  </si>
  <si>
    <r>
      <rPr>
        <sz val="10"/>
        <rFont val="Arial"/>
        <family val="0"/>
        <charset val="204"/>
      </rPr>
      <t xml:space="preserve">Home Office</t>
    </r>
    <r>
      <rPr>
        <vertAlign val="superscript"/>
        <sz val="10"/>
        <rFont val="Arial"/>
        <family val="2"/>
        <charset val="204"/>
      </rPr>
      <t xml:space="preserve">6</t>
    </r>
  </si>
  <si>
    <r>
      <rPr>
        <sz val="10"/>
        <rFont val="Arial"/>
        <family val="0"/>
        <charset val="204"/>
      </rPr>
      <t xml:space="preserve">Food Standards Scotland</t>
    </r>
    <r>
      <rPr>
        <vertAlign val="superscript"/>
        <sz val="10"/>
        <rFont val="Arial"/>
        <family val="2"/>
        <charset val="204"/>
      </rPr>
      <t xml:space="preserve">2</t>
    </r>
  </si>
  <si>
    <r>
      <rPr>
        <sz val="10"/>
        <rFont val="Arial"/>
        <family val="0"/>
        <charset val="204"/>
      </rPr>
      <t xml:space="preserve">Revenue Scotland</t>
    </r>
    <r>
      <rPr>
        <vertAlign val="superscript"/>
        <sz val="10"/>
        <rFont val="Arial"/>
        <family val="2"/>
        <charset val="204"/>
      </rPr>
      <t xml:space="preserve">2</t>
    </r>
  </si>
  <si>
    <r>
      <rPr>
        <sz val="10"/>
        <rFont val="Arial"/>
        <family val="0"/>
        <charset val="204"/>
      </rPr>
      <t xml:space="preserve">Scottish Courts and Tribunals Service</t>
    </r>
    <r>
      <rPr>
        <vertAlign val="superscript"/>
        <sz val="10"/>
        <rFont val="Arial"/>
        <family val="2"/>
        <charset val="204"/>
      </rPr>
      <t xml:space="preserve">4</t>
    </r>
  </si>
  <si>
    <r>
      <rPr>
        <sz val="10"/>
        <rFont val="Arial"/>
        <family val="0"/>
        <charset val="204"/>
      </rPr>
      <t xml:space="preserve">Office of Rail and Road</t>
    </r>
    <r>
      <rPr>
        <vertAlign val="superscript"/>
        <sz val="10"/>
        <rFont val="Arial"/>
        <family val="2"/>
        <charset val="204"/>
      </rPr>
      <t xml:space="preserve">8</t>
    </r>
  </si>
  <si>
    <t xml:space="preserve">2 As of 1 April 2015, there are two new departments under Scottish Government - Revenue Scotland and Food Standards Scotland.</t>
  </si>
  <si>
    <t xml:space="preserve">3 As of 1 April 2015 Treasury Solicitors has become the Government Legal Department.</t>
  </si>
  <si>
    <t xml:space="preserve">4 As of 1 April 2015 Scottish Court Service has become Scottish Courts and Tribunals Service.</t>
  </si>
  <si>
    <t xml:space="preserve">5 As of 1 April 2015 Government Internal Audit Agency was launched as an executive agency of HM Treasury.</t>
  </si>
  <si>
    <t xml:space="preserve">7 As of 1 April 2015 Oil and Gas Authority became a new executive agency of Department of Energy and Climate Change. </t>
  </si>
  <si>
    <t xml:space="preserve">8 As of 1 April 2015 Office of Rail Regulation has become Office of Rail and Road.</t>
  </si>
  <si>
    <r>
      <rPr>
        <b val="true"/>
        <sz val="24"/>
        <rFont val="Arial"/>
        <family val="2"/>
        <charset val="204"/>
      </rPr>
      <t xml:space="preserve">40 </t>
    </r>
    <r>
      <rPr>
        <b val="true"/>
        <sz val="16"/>
        <rFont val="Arial"/>
        <family val="2"/>
        <charset val="204"/>
      </rPr>
      <t xml:space="preserve">Civil Service entrants and leavers by government department and gender</t>
    </r>
    <r>
      <rPr>
        <b val="true"/>
        <vertAlign val="superscript"/>
        <sz val="16"/>
        <rFont val="Arial"/>
        <family val="2"/>
        <charset val="204"/>
      </rPr>
      <t xml:space="preserve">1</t>
    </r>
  </si>
  <si>
    <t xml:space="preserve">Entrants</t>
  </si>
  <si>
    <t xml:space="preserve">Leavers</t>
  </si>
  <si>
    <r>
      <rPr>
        <sz val="10"/>
        <rFont val="Arial"/>
        <family val="0"/>
        <charset val="204"/>
      </rPr>
      <t xml:space="preserve">Food and Environment Research Agency </t>
    </r>
    <r>
      <rPr>
        <vertAlign val="superscript"/>
        <sz val="10"/>
        <rFont val="Arial"/>
        <family val="2"/>
        <charset val="204"/>
      </rPr>
      <t xml:space="preserve">16</t>
    </r>
  </si>
  <si>
    <r>
      <rPr>
        <sz val="10"/>
        <rFont val="Arial"/>
        <family val="0"/>
        <charset val="204"/>
      </rPr>
      <t xml:space="preserve">Foreign and Commonwealth Office (excl. agencies)</t>
    </r>
    <r>
      <rPr>
        <vertAlign val="superscript"/>
        <sz val="10"/>
        <rFont val="Arial"/>
        <family val="2"/>
        <charset val="204"/>
      </rPr>
      <t xml:space="preserve">6</t>
    </r>
  </si>
  <si>
    <r>
      <rPr>
        <sz val="10"/>
        <rFont val="Arial"/>
        <family val="0"/>
        <charset val="204"/>
      </rPr>
      <t xml:space="preserve">FCO Services</t>
    </r>
    <r>
      <rPr>
        <vertAlign val="superscript"/>
        <sz val="10"/>
        <rFont val="Arial"/>
        <family val="2"/>
        <charset val="204"/>
      </rPr>
      <t xml:space="preserve">6</t>
    </r>
  </si>
  <si>
    <r>
      <rPr>
        <sz val="10"/>
        <rFont val="Arial"/>
        <family val="0"/>
        <charset val="204"/>
      </rPr>
      <t xml:space="preserve">Historic Scotland</t>
    </r>
    <r>
      <rPr>
        <vertAlign val="superscript"/>
        <sz val="10"/>
        <rFont val="Arial"/>
        <family val="2"/>
        <charset val="204"/>
      </rPr>
      <t xml:space="preserve">15</t>
    </r>
  </si>
  <si>
    <r>
      <rPr>
        <sz val="10"/>
        <rFont val="Arial"/>
        <family val="0"/>
        <charset val="204"/>
      </rPr>
      <t xml:space="preserve">Office of Rail and Road</t>
    </r>
    <r>
      <rPr>
        <vertAlign val="superscript"/>
        <sz val="10"/>
        <rFont val="Arial"/>
        <family val="2"/>
        <charset val="204"/>
      </rPr>
      <t xml:space="preserve">9</t>
    </r>
  </si>
  <si>
    <t xml:space="preserve">1 Numbers are rounded to the nearest ten, and numbers less than five are represented by "..". </t>
  </si>
  <si>
    <t xml:space="preserve">6 Foreign and Commonwealth Office and FCO Services are unable to provide Civil Service date of entry. </t>
  </si>
  <si>
    <t xml:space="preserve">8 As of 1 April 2015 Oil and Gas Authority became a new executive agency of Department of Energy and Climate Change. </t>
  </si>
  <si>
    <t xml:space="preserve">9 As of 1 April 2015 Office of Rail Regulation has become Office of Rail and Road.</t>
  </si>
  <si>
    <t xml:space="preserve">15 As of 1 October 2015 Historic Scotland and the Royal Commission on Ancient and Historic Monuments for Scotland merged to become Historic Environment Scotland, an executive NDPB not part of the Civil Service.</t>
  </si>
  <si>
    <t xml:space="preserve">16 As of 1 April 2015, FERA became part of the private sector, owned by Capita PLC and will no longer be civil servants.</t>
  </si>
  <si>
    <r>
      <rPr>
        <b val="true"/>
        <sz val="24"/>
        <rFont val="Arial"/>
        <family val="2"/>
        <charset val="204"/>
      </rPr>
      <t xml:space="preserve">41 </t>
    </r>
    <r>
      <rPr>
        <b val="true"/>
        <sz val="16"/>
        <rFont val="Arial"/>
        <family val="2"/>
        <charset val="204"/>
      </rPr>
      <t xml:space="preserve">Civil Service entrants and leavers by government department and ethnicity</t>
    </r>
    <r>
      <rPr>
        <b val="true"/>
        <vertAlign val="superscript"/>
        <sz val="16"/>
        <rFont val="Arial"/>
        <family val="2"/>
        <charset val="204"/>
      </rPr>
      <t xml:space="preserve">1</t>
    </r>
  </si>
  <si>
    <t xml:space="preserve">Not declared </t>
  </si>
  <si>
    <t xml:space="preserve">Leavers </t>
  </si>
  <si>
    <r>
      <rPr>
        <b val="true"/>
        <sz val="10"/>
        <color rgb="FF000000"/>
        <rFont val="Arial"/>
        <family val="2"/>
        <charset val="204"/>
      </rPr>
      <t xml:space="preserve">Leavers</t>
    </r>
    <r>
      <rPr>
        <b val="true"/>
        <vertAlign val="superscript"/>
        <sz val="10"/>
        <color rgb="FF000000"/>
        <rFont val="Arial"/>
        <family val="2"/>
        <charset val="204"/>
      </rPr>
      <t xml:space="preserve"> </t>
    </r>
  </si>
  <si>
    <r>
      <rPr>
        <sz val="10"/>
        <rFont val="Arial"/>
        <family val="0"/>
        <charset val="204"/>
      </rPr>
      <t xml:space="preserve">Business, Innovation and Skills (excl. agencies)</t>
    </r>
    <r>
      <rPr>
        <vertAlign val="superscript"/>
        <sz val="10"/>
        <rFont val="Arial"/>
        <family val="2"/>
        <charset val="204"/>
      </rPr>
      <t xml:space="preserve">12 </t>
    </r>
  </si>
  <si>
    <t xml:space="preserve">1 Numbers are rounded to the nearest ten, and numbers less than five are represented by "..". Not Applicable values are represented by "-".</t>
  </si>
</sst>
</file>

<file path=xl/styles.xml><?xml version="1.0" encoding="utf-8"?>
<styleSheet xmlns="http://schemas.openxmlformats.org/spreadsheetml/2006/main">
  <numFmts count="17">
    <numFmt numFmtId="164" formatCode="General"/>
    <numFmt numFmtId="165" formatCode="_-* #,##0.00_-;\-* #,##0.00_-;_-* \-??_-;_-@_-"/>
    <numFmt numFmtId="166" formatCode="[$-409]d\-mmm\-yy"/>
    <numFmt numFmtId="167" formatCode="[$-F800]dddd&quot;, &quot;mmmm\ dd&quot;, &quot;yyyy"/>
    <numFmt numFmtId="168" formatCode="#,##0"/>
    <numFmt numFmtId="169" formatCode="@"/>
    <numFmt numFmtId="170" formatCode="_-* #,##0_-;\-* #,##0_-;_-* \-??_-;_-@_-"/>
    <numFmt numFmtId="171" formatCode="0.0"/>
    <numFmt numFmtId="172" formatCode="#,##0.0"/>
    <numFmt numFmtId="173" formatCode="#,##0.00"/>
    <numFmt numFmtId="174" formatCode="\£#,##0;[RED]\£#,##0"/>
    <numFmt numFmtId="175" formatCode="0"/>
    <numFmt numFmtId="176" formatCode="[$-809]dd\ mmmm\ yyyy;@"/>
    <numFmt numFmtId="177" formatCode="#,##0_ ;[RED]\-#,##0\ "/>
    <numFmt numFmtId="178" formatCode="#,##0.0_ ;[RED]\-#,##0.0\ "/>
    <numFmt numFmtId="179" formatCode="000"/>
    <numFmt numFmtId="180" formatCode="[$-809]dd\ mmmm\ yyyy"/>
  </numFmts>
  <fonts count="3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MS Sans Serif"/>
      <family val="2"/>
    </font>
    <font>
      <b val="true"/>
      <sz val="12"/>
      <name val="Arial"/>
      <family val="2"/>
      <charset val="204"/>
    </font>
    <font>
      <b val="true"/>
      <sz val="10"/>
      <name val="Arial"/>
      <family val="2"/>
      <charset val="204"/>
    </font>
    <font>
      <u val="single"/>
      <sz val="10"/>
      <color rgb="FF0000D4"/>
      <name val="Arial"/>
      <family val="2"/>
      <charset val="204"/>
    </font>
    <font>
      <b val="true"/>
      <sz val="24"/>
      <name val="Arial"/>
      <family val="2"/>
      <charset val="204"/>
    </font>
    <font>
      <b val="true"/>
      <sz val="14"/>
      <name val="Arial"/>
      <family val="2"/>
      <charset val="204"/>
    </font>
    <font>
      <b val="true"/>
      <sz val="16"/>
      <name val="Arial"/>
      <family val="2"/>
      <charset val="204"/>
    </font>
    <font>
      <i val="true"/>
      <sz val="8"/>
      <name val="Arial"/>
      <family val="2"/>
      <charset val="204"/>
    </font>
    <font>
      <b val="true"/>
      <vertAlign val="superscript"/>
      <sz val="10"/>
      <name val="Arial"/>
      <family val="2"/>
      <charset val="204"/>
    </font>
    <font>
      <sz val="8"/>
      <name val="Arial"/>
      <family val="2"/>
      <charset val="204"/>
    </font>
    <font>
      <b val="true"/>
      <vertAlign val="superscript"/>
      <sz val="14"/>
      <name val="Arial"/>
      <family val="2"/>
      <charset val="204"/>
    </font>
    <font>
      <b val="true"/>
      <sz val="10"/>
      <color rgb="FF000000"/>
      <name val="Arial"/>
      <family val="2"/>
      <charset val="204"/>
    </font>
    <font>
      <b val="true"/>
      <vertAlign val="superscript"/>
      <sz val="10"/>
      <color rgb="FF000000"/>
      <name val="Arial"/>
      <family val="2"/>
      <charset val="204"/>
    </font>
    <font>
      <b val="true"/>
      <i val="true"/>
      <sz val="10"/>
      <color rgb="FF000000"/>
      <name val="Arial"/>
      <family val="2"/>
      <charset val="204"/>
    </font>
    <font>
      <sz val="9"/>
      <name val="Arial"/>
      <family val="2"/>
      <charset val="204"/>
    </font>
    <font>
      <b val="true"/>
      <i val="true"/>
      <sz val="10"/>
      <name val="Arial"/>
      <family val="2"/>
      <charset val="204"/>
    </font>
    <font>
      <i val="true"/>
      <sz val="10"/>
      <name val="Arial"/>
      <family val="2"/>
      <charset val="204"/>
    </font>
    <font>
      <b val="true"/>
      <sz val="8"/>
      <name val="Arial"/>
      <family val="2"/>
      <charset val="204"/>
    </font>
    <font>
      <b val="true"/>
      <vertAlign val="superscript"/>
      <sz val="16"/>
      <name val="Arial"/>
      <family val="2"/>
      <charset val="204"/>
    </font>
    <font>
      <sz val="8"/>
      <color rgb="FF000000"/>
      <name val="Arial"/>
      <family val="2"/>
      <charset val="204"/>
    </font>
    <font>
      <b val="true"/>
      <sz val="10"/>
      <color rgb="FFDD0806"/>
      <name val="Arial"/>
      <family val="2"/>
      <charset val="204"/>
    </font>
    <font>
      <b val="true"/>
      <sz val="8"/>
      <color rgb="FF000000"/>
      <name val="Arial"/>
      <family val="2"/>
      <charset val="204"/>
    </font>
    <font>
      <sz val="9"/>
      <color rgb="FF000000"/>
      <name val="Arial"/>
      <family val="2"/>
      <charset val="204"/>
    </font>
    <font>
      <vertAlign val="superscript"/>
      <sz val="10"/>
      <name val="Arial"/>
      <family val="2"/>
      <charset val="204"/>
    </font>
    <font>
      <vertAlign val="superscript"/>
      <sz val="10"/>
      <color rgb="FF000000"/>
      <name val="Arial"/>
      <family val="2"/>
      <charset val="204"/>
    </font>
    <font>
      <sz val="10"/>
      <color rgb="FFDD0806"/>
      <name val="Arial"/>
      <family val="2"/>
      <charset val="204"/>
    </font>
    <font>
      <i val="true"/>
      <sz val="8"/>
      <color rgb="FF000000"/>
      <name val="Arial"/>
      <family val="2"/>
      <charset val="204"/>
    </font>
    <font>
      <i val="true"/>
      <sz val="10"/>
      <color rgb="FF000000"/>
      <name val="Arial"/>
      <family val="2"/>
      <charset val="204"/>
    </font>
    <font>
      <i val="true"/>
      <sz val="9"/>
      <name val="Arial"/>
      <family val="2"/>
      <charset val="204"/>
    </font>
    <font>
      <b val="true"/>
      <vertAlign val="superscript"/>
      <sz val="24"/>
      <name val="Arial"/>
      <family val="2"/>
      <charset val="204"/>
    </font>
    <font>
      <sz val="8"/>
      <color rgb="FFDD0806"/>
      <name val="Arial"/>
      <family val="2"/>
      <charset val="204"/>
    </font>
    <font>
      <b val="true"/>
      <sz val="9"/>
      <name val="Arial"/>
      <family val="2"/>
      <charset val="204"/>
    </font>
    <font>
      <b val="true"/>
      <vertAlign val="superscript"/>
      <sz val="9"/>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7"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right" vertical="bottom" textRotation="0" wrapText="false" indent="0" shrinkToFit="false"/>
      <protection locked="true" hidden="false"/>
    </xf>
    <xf numFmtId="164" fontId="0" fillId="0" borderId="1"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left" vertical="bottom" textRotation="0" wrapText="false" indent="1" shrinkToFit="false"/>
      <protection locked="true" hidden="false"/>
    </xf>
    <xf numFmtId="168"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6" fillId="0" borderId="2" xfId="23" applyFont="true" applyBorder="true" applyAlignment="true" applyProtection="false">
      <alignment horizontal="left" vertical="bottom" textRotation="0" wrapText="false" indent="0" shrinkToFit="false"/>
      <protection locked="true" hidden="false"/>
    </xf>
    <xf numFmtId="164" fontId="16" fillId="0" borderId="2" xfId="23" applyFont="true" applyBorder="true" applyAlignment="true" applyProtection="false">
      <alignment horizontal="right" vertical="bottom" textRotation="0" wrapText="true" indent="0" shrinkToFit="false"/>
      <protection locked="true" hidden="false"/>
    </xf>
    <xf numFmtId="164" fontId="16" fillId="0" borderId="2" xfId="23"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tru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71" fontId="18" fillId="0" borderId="0" xfId="23"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72" fontId="0" fillId="0" borderId="0" xfId="26" applyFont="true" applyBorder="false" applyAlignment="true" applyProtection="false">
      <alignment horizontal="right"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 xfId="21" applyFont="true" applyBorder="true" applyAlignment="true" applyProtection="true">
      <alignment horizontal="general" vertical="bottom" textRotation="0" wrapText="false" indent="0" shrinkToFit="false"/>
      <protection locked="true" hidden="false"/>
    </xf>
    <xf numFmtId="164" fontId="16" fillId="0" borderId="1" xfId="23" applyFont="true" applyBorder="true" applyAlignment="true" applyProtection="false">
      <alignment horizontal="right" vertical="center" textRotation="0" wrapText="false" indent="0" shrinkToFit="false"/>
      <protection locked="true" hidden="false"/>
    </xf>
    <xf numFmtId="171" fontId="18" fillId="0" borderId="1"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0" fillId="0" borderId="1"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false">
      <alignment horizontal="left" vertical="bottom" textRotation="0" wrapText="false" indent="1"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left" vertical="bottom" textRotation="0" wrapText="false" indent="0" shrinkToFit="false"/>
      <protection locked="true" hidden="false"/>
    </xf>
    <xf numFmtId="168" fontId="16" fillId="0" borderId="0" xfId="23"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12" fillId="0" borderId="0" xfId="26"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8" fontId="21" fillId="0" borderId="0" xfId="26"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6" fillId="0" borderId="2" xfId="23"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26"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26" applyFont="true" applyBorder="true" applyAlignment="true" applyProtection="false">
      <alignment horizontal="right" vertical="bottom" textRotation="0" wrapText="false" indent="0" shrinkToFit="false"/>
      <protection locked="true" hidden="false"/>
    </xf>
    <xf numFmtId="168" fontId="0" fillId="0" borderId="1" xfId="26"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26"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xf numFmtId="164" fontId="7" fillId="0" borderId="4" xfId="26" applyFont="true" applyBorder="true" applyAlignment="true" applyProtection="false">
      <alignment horizontal="right" vertical="bottom" textRotation="0" wrapText="true" indent="0" shrinkToFit="false"/>
      <protection locked="true" hidden="false"/>
    </xf>
    <xf numFmtId="164" fontId="7" fillId="0" borderId="4"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70" fontId="0" fillId="0" borderId="1"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right" vertical="bottom" textRotation="0" wrapText="true" indent="0" shrinkToFit="false"/>
      <protection locked="true" hidden="false"/>
    </xf>
    <xf numFmtId="175" fontId="7"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7" fillId="0" borderId="1" xfId="0" applyFont="true" applyBorder="true" applyAlignment="true" applyProtection="false">
      <alignment horizontal="right" vertical="bottom" textRotation="0" wrapText="true" indent="0" shrinkToFit="false"/>
      <protection locked="true" hidden="false"/>
    </xf>
    <xf numFmtId="175" fontId="7" fillId="0" borderId="0" xfId="0" applyFont="true" applyBorder="true" applyAlignment="true" applyProtection="false">
      <alignment horizontal="right" vertical="bottom" textRotation="0" wrapText="tru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12" fillId="0" borderId="0" xfId="26"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26"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12" fillId="0" borderId="3" xfId="26"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right" vertical="bottom" textRotation="0" wrapText="false" indent="0" shrinkToFit="false"/>
      <protection locked="true" hidden="false"/>
    </xf>
    <xf numFmtId="172" fontId="12" fillId="0" borderId="0" xfId="26" applyFont="true" applyBorder="false" applyAlignment="true" applyProtection="false">
      <alignment horizontal="right"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7"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1" fontId="7" fillId="0" borderId="1" xfId="0" applyFont="true" applyBorder="true" applyAlignment="true" applyProtection="false">
      <alignment horizontal="right" vertical="bottom" textRotation="0" wrapText="true" indent="0" shrinkToFit="false"/>
      <protection locked="true" hidden="false"/>
    </xf>
    <xf numFmtId="177" fontId="7" fillId="0" borderId="0" xfId="0" applyFont="true" applyBorder="true" applyAlignment="true" applyProtection="false">
      <alignment horizontal="right" vertical="bottom" textRotation="0" wrapText="tru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77" fontId="0"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26" applyFont="true" applyBorder="false" applyAlignment="true" applyProtection="false">
      <alignment horizontal="general" vertical="bottom" textRotation="0" wrapText="true" indent="0" shrinkToFit="false"/>
      <protection locked="true" hidden="false"/>
    </xf>
    <xf numFmtId="164" fontId="14" fillId="0" borderId="0" xfId="26"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1" fillId="0" borderId="0" xfId="23"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true" indent="0" shrinkToFit="false"/>
      <protection locked="true" hidden="false"/>
    </xf>
    <xf numFmtId="172" fontId="0" fillId="0" borderId="1" xfId="26"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8" fontId="0" fillId="0" borderId="0" xfId="26"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2" xfId="26" applyFont="true" applyBorder="true" applyAlignment="true" applyProtection="false">
      <alignment horizontal="right" vertical="bottom" textRotation="0" wrapText="true" indent="0" shrinkToFit="false"/>
      <protection locked="true" hidden="false"/>
    </xf>
    <xf numFmtId="164" fontId="7" fillId="0" borderId="1" xfId="26" applyFont="true" applyBorder="true" applyAlignment="true" applyProtection="false">
      <alignment horizontal="right" vertical="bottom" textRotation="0" wrapText="true" indent="0" shrinkToFit="false"/>
      <protection locked="true" hidden="false"/>
    </xf>
    <xf numFmtId="164" fontId="7" fillId="0" borderId="0" xfId="26"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right"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7" fontId="12" fillId="0" borderId="0" xfId="25" applyFont="true" applyBorder="false" applyAlignment="true" applyProtection="false">
      <alignment horizontal="lef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1" shrinkToFit="false"/>
      <protection locked="true" hidden="false"/>
    </xf>
    <xf numFmtId="164" fontId="0" fillId="0" borderId="0" xfId="25" applyFont="true" applyBorder="false" applyAlignment="true" applyProtection="false">
      <alignment horizontal="left" vertical="bottom" textRotation="0" wrapText="false" indent="1" shrinkToFit="false"/>
      <protection locked="true" hidden="false"/>
    </xf>
    <xf numFmtId="168" fontId="0" fillId="0" borderId="1"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bottom"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6" fillId="0" borderId="0" xfId="23"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26" applyFont="true" applyBorder="false" applyAlignment="true" applyProtection="false">
      <alignment horizontal="left" vertical="top" textRotation="0" wrapText="true" indent="0" shrinkToFit="false"/>
      <protection locked="true" hidden="false"/>
    </xf>
    <xf numFmtId="164" fontId="32" fillId="0" borderId="0" xfId="23"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true" applyProtection="false">
      <alignment horizontal="right" vertical="bottom" textRotation="0" wrapText="tru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0" fillId="0" borderId="0" xfId="25"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7" fillId="0" borderId="2" xfId="0" applyFont="true" applyBorder="true" applyAlignment="true" applyProtection="false">
      <alignment horizontal="right" vertical="bottom" textRotation="0" wrapText="true" indent="0" shrinkToFit="false"/>
      <protection locked="true" hidden="false"/>
    </xf>
    <xf numFmtId="168" fontId="0" fillId="0" borderId="0" xfId="25"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1" fontId="0" fillId="0" borderId="1" xfId="25" applyFont="true" applyBorder="true" applyAlignment="true" applyProtection="false">
      <alignment horizontal="right" vertical="bottom"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center" vertical="bottom" textRotation="0" wrapText="true" indent="0" shrinkToFit="false"/>
      <protection locked="true" hidden="false"/>
    </xf>
    <xf numFmtId="164" fontId="7" fillId="0" borderId="3" xfId="25" applyFont="true" applyBorder="true" applyAlignment="true" applyProtection="false">
      <alignment horizontal="general" vertical="bottom" textRotation="0" wrapText="tru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right" vertical="bottom" textRotation="0" wrapText="false" indent="0" shrinkToFit="false"/>
      <protection locked="true" hidden="false"/>
    </xf>
    <xf numFmtId="171" fontId="7" fillId="0" borderId="4" xfId="25" applyFont="true" applyBorder="true" applyAlignment="true" applyProtection="false">
      <alignment horizontal="center" vertical="bottom" textRotation="0" wrapText="true" indent="0" shrinkToFit="false"/>
      <protection locked="true" hidden="false"/>
    </xf>
    <xf numFmtId="164" fontId="7" fillId="0" borderId="4" xfId="25" applyFont="true" applyBorder="tru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68" fontId="0" fillId="0" borderId="1" xfId="25" applyFont="true" applyBorder="true" applyAlignment="true" applyProtection="false">
      <alignment horizontal="general" vertical="bottom" textRotation="0" wrapText="false" indent="0" shrinkToFit="false"/>
      <protection locked="true" hidden="false"/>
    </xf>
    <xf numFmtId="171" fontId="0" fillId="0" borderId="1"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top" textRotation="0" wrapText="true" indent="0" shrinkToFit="false"/>
      <protection locked="true" hidden="false"/>
    </xf>
    <xf numFmtId="171" fontId="0" fillId="0" borderId="0" xfId="25" applyFont="true" applyBorder="false" applyAlignment="true" applyProtection="false">
      <alignment horizontal="general" vertical="bottom" textRotation="0" wrapText="true" indent="0" shrinkToFit="false"/>
      <protection locked="true" hidden="false"/>
    </xf>
    <xf numFmtId="171" fontId="14" fillId="0" borderId="1" xfId="25" applyFont="true" applyBorder="true" applyAlignment="true" applyProtection="false">
      <alignment horizontal="right" vertical="bottom" textRotation="0" wrapText="false" indent="0" shrinkToFit="false"/>
      <protection locked="true" hidden="false"/>
    </xf>
    <xf numFmtId="171" fontId="7" fillId="0" borderId="1" xfId="25" applyFont="true" applyBorder="true" applyAlignment="true" applyProtection="false">
      <alignment horizontal="center" vertical="bottom" textRotation="0" wrapText="true" indent="0" shrinkToFit="false"/>
      <protection locked="true" hidden="false"/>
    </xf>
    <xf numFmtId="168" fontId="7" fillId="0" borderId="0" xfId="25" applyFont="true" applyBorder="false" applyAlignment="true" applyProtection="false">
      <alignment horizontal="right"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left" vertical="bottom" textRotation="0" wrapText="false" indent="0" shrinkToFit="false"/>
      <protection locked="true" hidden="false"/>
    </xf>
    <xf numFmtId="168" fontId="0" fillId="0" borderId="2" xfId="25"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1"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75" fontId="5" fillId="0" borderId="0" xfId="24" applyFont="false" applyBorder="false" applyAlignment="true" applyProtection="false">
      <alignment horizontal="right" vertical="bottom" textRotation="0" wrapText="false" indent="0" shrinkToFit="false"/>
      <protection locked="true" hidden="false"/>
    </xf>
    <xf numFmtId="171" fontId="5" fillId="0" borderId="0" xfId="24" applyFont="fals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false" applyBorder="true" applyAlignment="true" applyProtection="false">
      <alignment horizontal="right" vertical="bottom" textRotation="0" wrapText="false" indent="0" shrinkToFit="false"/>
      <protection locked="true" hidden="false"/>
    </xf>
    <xf numFmtId="175" fontId="12" fillId="0" borderId="0"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75" fontId="7" fillId="0" borderId="0" xfId="24" applyFont="true" applyBorder="true" applyAlignment="true" applyProtection="false">
      <alignment horizontal="center" vertical="bottom" textRotation="0" wrapText="false" indent="0" shrinkToFit="false"/>
      <protection locked="true" hidden="false"/>
    </xf>
    <xf numFmtId="175" fontId="5" fillId="0" borderId="0" xfId="24" applyFont="fals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false">
      <alignment horizontal="right"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75" fontId="7" fillId="0" borderId="0" xfId="24" applyFont="true" applyBorder="true" applyAlignment="true" applyProtection="false">
      <alignment horizontal="right" vertical="bottom" textRotation="0" wrapText="true" indent="0" shrinkToFit="false"/>
      <protection locked="true" hidden="false"/>
    </xf>
    <xf numFmtId="171" fontId="7" fillId="0" borderId="0" xfId="24" applyFont="true" applyBorder="true" applyAlignment="true" applyProtection="false">
      <alignment horizontal="right" vertical="bottom" textRotation="0" wrapText="true" indent="0" shrinkToFit="false"/>
      <protection locked="true" hidden="false"/>
    </xf>
    <xf numFmtId="164" fontId="7" fillId="0" borderId="0" xfId="24" applyFont="true" applyBorder="true" applyAlignment="true" applyProtection="false">
      <alignment horizontal="right" vertical="bottom" textRotation="0" wrapText="true" indent="0" shrinkToFit="false"/>
      <protection locked="true" hidden="false"/>
    </xf>
    <xf numFmtId="167" fontId="12" fillId="0" borderId="0" xfId="24" applyFont="true" applyBorder="fals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5" fontId="7" fillId="0" borderId="0" xfId="24" applyFont="true" applyBorder="false" applyAlignment="true" applyProtection="false">
      <alignment horizontal="right" vertical="bottom"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1" shrinkToFit="false"/>
      <protection locked="true" hidden="false"/>
    </xf>
    <xf numFmtId="168" fontId="5" fillId="0" borderId="0" xfId="24" applyFont="false" applyBorder="false" applyAlignment="true" applyProtection="false">
      <alignment horizontal="right" vertical="bottom" textRotation="0" wrapText="false" indent="0" shrinkToFit="false"/>
      <protection locked="true" hidden="false"/>
    </xf>
    <xf numFmtId="172" fontId="5" fillId="0" borderId="0" xfId="24" applyFont="false" applyBorder="false" applyAlignment="true" applyProtection="false">
      <alignment horizontal="right"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1"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71" fontId="0" fillId="0" borderId="1"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false" applyBorder="true" applyAlignment="false" applyProtection="false">
      <alignment horizontal="general" vertical="bottom" textRotation="0" wrapText="false" indent="0" shrinkToFit="false"/>
      <protection locked="true" hidden="false"/>
    </xf>
    <xf numFmtId="171" fontId="21" fillId="0"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9" fontId="16" fillId="0" borderId="0" xfId="23"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false">
      <alignment horizontal="center" vertical="bottom" textRotation="0" wrapText="true" indent="0" shrinkToFit="false"/>
      <protection locked="true" hidden="false"/>
    </xf>
    <xf numFmtId="164" fontId="16" fillId="0" borderId="3" xfId="22" applyFont="true" applyBorder="true" applyAlignment="true" applyProtection="false">
      <alignment horizontal="center" vertical="bottom" textRotation="0" wrapText="true" indent="0" shrinkToFit="false"/>
      <protection locked="true" hidden="false"/>
    </xf>
    <xf numFmtId="164" fontId="16" fillId="0" borderId="2" xfId="23" applyFont="true" applyBorder="true" applyAlignment="true" applyProtection="false">
      <alignment horizontal="center" vertical="bottom" textRotation="0" wrapText="tru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16" fillId="0" borderId="3" xfId="23" applyFont="true" applyBorder="true" applyAlignment="true" applyProtection="false">
      <alignment horizontal="right" vertical="bottom" textRotation="0" wrapText="tru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right" vertical="bottom" textRotation="0" wrapText="false" indent="0" shrinkToFit="false"/>
      <protection locked="true" hidden="false"/>
    </xf>
    <xf numFmtId="164" fontId="16" fillId="0" borderId="1" xfId="23"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Table E final" xfId="21"/>
    <cellStyle name="Normal_CSS2005 Table AA" xfId="22"/>
    <cellStyle name="Normal_CSS2005 Table H" xfId="23"/>
    <cellStyle name="Normal_JS" xfId="24"/>
    <cellStyle name="Normal_RK_Final" xfId="25"/>
    <cellStyle name="Normal_Table E final" xfId="26"/>
    <cellStyle name="*unknown*" xfId="20" builtinId="8"/>
  </cellStyles>
  <dxfs count="8">
    <dxf>
      <font>
        <name val="Arial"/>
        <charset val="204"/>
        <family val="0"/>
      </font>
      <fill>
        <patternFill>
          <bgColor rgb="FFFF99CC"/>
        </patternFill>
      </fill>
    </dxf>
    <dxf>
      <font>
        <name val="Arial"/>
        <charset val="204"/>
        <family val="0"/>
      </font>
      <fill>
        <patternFill>
          <bgColor rgb="FFFFFF99"/>
        </patternFill>
      </fill>
    </dxf>
    <dxf>
      <font>
        <name val="Arial"/>
        <charset val="204"/>
        <family val="0"/>
      </font>
      <fill>
        <patternFill>
          <bgColor rgb="FFFF99CC"/>
        </patternFill>
      </fill>
    </dxf>
    <dxf>
      <font>
        <name val="Arial"/>
        <charset val="204"/>
        <family val="0"/>
      </font>
      <fill>
        <patternFill>
          <bgColor rgb="FFFFFF99"/>
        </patternFill>
      </fill>
    </dxf>
    <dxf>
      <font>
        <name val="Arial"/>
        <charset val="204"/>
        <family val="0"/>
      </font>
      <fill>
        <patternFill>
          <bgColor rgb="FFFF99CC"/>
        </patternFill>
      </fill>
    </dxf>
    <dxf>
      <font>
        <name val="Arial"/>
        <charset val="204"/>
        <family val="0"/>
      </font>
      <fill>
        <patternFill>
          <bgColor rgb="FFFFFF99"/>
        </patternFill>
      </fill>
    </dxf>
    <dxf>
      <font>
        <name val="Arial"/>
        <charset val="204"/>
        <family val="0"/>
      </font>
      <fill>
        <patternFill>
          <bgColor rgb="FFFF99CC"/>
        </patternFill>
      </fill>
    </dxf>
    <dxf>
      <font>
        <name val="Arial"/>
        <charset val="204"/>
        <family val="0"/>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5625" defaultRowHeight="12" zeroHeight="false" outlineLevelRow="0" outlineLevelCol="0"/>
  <cols>
    <col collapsed="false" customWidth="false" hidden="false" outlineLevel="0" max="257" min="1" style="1" width="9.15"/>
  </cols>
  <sheetData>
    <row r="1" customFormat="false" ht="15" hidden="false" customHeight="false" outlineLevel="0" collapsed="false">
      <c r="A1" s="2" t="s">
        <v>0</v>
      </c>
      <c r="B1" s="2"/>
      <c r="C1" s="2"/>
      <c r="D1" s="2"/>
      <c r="E1" s="2"/>
    </row>
    <row r="3" customFormat="false" ht="12" hidden="false" customHeight="false" outlineLevel="0" collapsed="false">
      <c r="A3" s="3" t="s">
        <v>1</v>
      </c>
      <c r="B3" s="3"/>
      <c r="C3" s="3"/>
      <c r="D3" s="3"/>
      <c r="E3" s="3"/>
      <c r="F3" s="3"/>
      <c r="G3" s="3"/>
      <c r="H3" s="3"/>
      <c r="I3" s="3"/>
      <c r="J3" s="3"/>
      <c r="K3" s="3"/>
      <c r="L3" s="3"/>
      <c r="M3" s="3"/>
      <c r="N3" s="3"/>
    </row>
    <row r="4" customFormat="false" ht="12" hidden="false" customHeight="false" outlineLevel="0" collapsed="false">
      <c r="A4" s="4" t="s">
        <v>2</v>
      </c>
      <c r="B4" s="4" t="s">
        <v>3</v>
      </c>
    </row>
    <row r="5" customFormat="false" ht="12" hidden="false" customHeight="false" outlineLevel="0" collapsed="false">
      <c r="A5" s="5" t="n">
        <v>1</v>
      </c>
      <c r="B5" s="6" t="s">
        <v>4</v>
      </c>
      <c r="C5" s="6"/>
      <c r="D5" s="6"/>
      <c r="E5" s="6"/>
      <c r="F5" s="6"/>
      <c r="G5" s="6"/>
      <c r="H5" s="6"/>
      <c r="I5" s="6"/>
      <c r="J5" s="6"/>
      <c r="K5" s="6"/>
      <c r="L5" s="6"/>
      <c r="M5" s="6"/>
      <c r="N5" s="6"/>
    </row>
    <row r="6" customFormat="false" ht="12.75" hidden="false" customHeight="true" outlineLevel="0" collapsed="false">
      <c r="A6" s="7" t="n">
        <v>2</v>
      </c>
      <c r="B6" s="8" t="s">
        <v>5</v>
      </c>
      <c r="C6" s="8"/>
      <c r="D6" s="8"/>
      <c r="E6" s="8"/>
      <c r="F6" s="8"/>
      <c r="G6" s="8"/>
      <c r="H6" s="8"/>
      <c r="I6" s="8"/>
      <c r="J6" s="8"/>
      <c r="K6" s="8"/>
      <c r="L6" s="8"/>
      <c r="M6" s="8"/>
      <c r="N6" s="8"/>
    </row>
    <row r="7" customFormat="false" ht="12.75" hidden="false" customHeight="true" outlineLevel="0" collapsed="false">
      <c r="A7" s="7" t="n">
        <v>3</v>
      </c>
      <c r="B7" s="8" t="s">
        <v>6</v>
      </c>
      <c r="C7" s="8"/>
      <c r="D7" s="8"/>
      <c r="E7" s="8"/>
      <c r="F7" s="8"/>
      <c r="G7" s="8"/>
      <c r="H7" s="8"/>
      <c r="I7" s="8"/>
      <c r="J7" s="8"/>
      <c r="K7" s="8"/>
      <c r="L7" s="8"/>
      <c r="M7" s="8"/>
      <c r="N7" s="8"/>
    </row>
    <row r="8" customFormat="false" ht="12" hidden="false" customHeight="false" outlineLevel="0" collapsed="false">
      <c r="A8" s="5" t="n">
        <v>4</v>
      </c>
      <c r="B8" s="6" t="s">
        <v>7</v>
      </c>
      <c r="C8" s="6"/>
      <c r="D8" s="6"/>
      <c r="E8" s="6"/>
      <c r="F8" s="6"/>
      <c r="G8" s="6"/>
      <c r="H8" s="6"/>
      <c r="I8" s="6"/>
      <c r="J8" s="6"/>
      <c r="K8" s="6"/>
      <c r="L8" s="6"/>
      <c r="M8" s="6"/>
      <c r="N8" s="6"/>
    </row>
    <row r="9" customFormat="false" ht="12.75" hidden="false" customHeight="true" outlineLevel="0" collapsed="false">
      <c r="A9" s="7" t="n">
        <v>5</v>
      </c>
      <c r="B9" s="8" t="s">
        <v>8</v>
      </c>
      <c r="C9" s="8"/>
      <c r="D9" s="8"/>
      <c r="E9" s="8"/>
      <c r="F9" s="8"/>
      <c r="G9" s="8"/>
      <c r="H9" s="8"/>
      <c r="I9" s="8"/>
      <c r="J9" s="8"/>
      <c r="K9" s="8"/>
      <c r="L9" s="8"/>
      <c r="M9" s="8"/>
      <c r="N9" s="8"/>
    </row>
    <row r="10" customFormat="false" ht="12" hidden="false" customHeight="false" outlineLevel="0" collapsed="false">
      <c r="A10" s="5" t="n">
        <v>6</v>
      </c>
      <c r="B10" s="6" t="s">
        <v>9</v>
      </c>
      <c r="C10" s="6"/>
      <c r="D10" s="6"/>
      <c r="E10" s="6"/>
      <c r="F10" s="6"/>
      <c r="G10" s="6"/>
      <c r="H10" s="6"/>
      <c r="I10" s="6"/>
      <c r="J10" s="6"/>
      <c r="K10" s="6"/>
      <c r="L10" s="6"/>
      <c r="M10" s="6"/>
      <c r="N10" s="6"/>
    </row>
    <row r="11" customFormat="false" ht="12.75" hidden="false" customHeight="true" outlineLevel="0" collapsed="false">
      <c r="A11" s="7" t="n">
        <v>7</v>
      </c>
      <c r="B11" s="8" t="s">
        <v>10</v>
      </c>
      <c r="C11" s="8"/>
      <c r="D11" s="8"/>
      <c r="E11" s="8"/>
      <c r="F11" s="8"/>
      <c r="G11" s="8"/>
      <c r="H11" s="8"/>
      <c r="I11" s="8"/>
      <c r="J11" s="8"/>
      <c r="K11" s="8"/>
      <c r="L11" s="8"/>
      <c r="M11" s="8"/>
      <c r="N11" s="8"/>
    </row>
    <row r="12" customFormat="false" ht="12" hidden="false" customHeight="false" outlineLevel="0" collapsed="false">
      <c r="A12" s="5" t="n">
        <v>8</v>
      </c>
      <c r="B12" s="6" t="s">
        <v>11</v>
      </c>
      <c r="C12" s="6"/>
      <c r="D12" s="6"/>
      <c r="E12" s="6"/>
      <c r="F12" s="6"/>
      <c r="G12" s="6"/>
      <c r="H12" s="6"/>
      <c r="I12" s="6"/>
      <c r="J12" s="6"/>
      <c r="K12" s="6"/>
      <c r="L12" s="6"/>
      <c r="M12" s="6"/>
      <c r="N12" s="6"/>
    </row>
    <row r="13" customFormat="false" ht="12.75" hidden="false" customHeight="true" outlineLevel="0" collapsed="false">
      <c r="A13" s="7" t="n">
        <v>9</v>
      </c>
      <c r="B13" s="8" t="s">
        <v>12</v>
      </c>
      <c r="C13" s="8"/>
      <c r="D13" s="8"/>
      <c r="E13" s="8"/>
      <c r="F13" s="8"/>
      <c r="G13" s="8"/>
      <c r="H13" s="8"/>
      <c r="I13" s="8"/>
      <c r="J13" s="8"/>
      <c r="K13" s="8"/>
      <c r="L13" s="8"/>
      <c r="M13" s="8"/>
      <c r="N13" s="8"/>
    </row>
    <row r="14" customFormat="false" ht="12" hidden="false" customHeight="false" outlineLevel="0" collapsed="false">
      <c r="A14" s="5" t="n">
        <v>10</v>
      </c>
      <c r="B14" s="6" t="s">
        <v>13</v>
      </c>
      <c r="C14" s="6"/>
      <c r="D14" s="6"/>
      <c r="E14" s="6"/>
      <c r="F14" s="6"/>
      <c r="G14" s="6"/>
      <c r="H14" s="6"/>
      <c r="I14" s="6"/>
      <c r="J14" s="6"/>
      <c r="K14" s="6"/>
      <c r="L14" s="6"/>
      <c r="M14" s="6"/>
      <c r="N14" s="6"/>
    </row>
    <row r="15" customFormat="false" ht="12" hidden="false" customHeight="false" outlineLevel="0" collapsed="false">
      <c r="A15" s="5" t="n">
        <v>11</v>
      </c>
      <c r="B15" s="6" t="s">
        <v>14</v>
      </c>
      <c r="C15" s="6"/>
      <c r="D15" s="6"/>
      <c r="E15" s="6"/>
      <c r="F15" s="6"/>
      <c r="G15" s="6"/>
      <c r="H15" s="6"/>
      <c r="I15" s="6"/>
      <c r="J15" s="6"/>
      <c r="K15" s="6"/>
      <c r="L15" s="6"/>
      <c r="M15" s="6"/>
      <c r="N15" s="6"/>
    </row>
    <row r="16" customFormat="false" ht="12" hidden="false" customHeight="false" outlineLevel="0" collapsed="false">
      <c r="A16" s="9"/>
      <c r="B16" s="10"/>
      <c r="C16" s="10"/>
      <c r="D16" s="10"/>
      <c r="E16" s="10"/>
      <c r="F16" s="10"/>
      <c r="G16" s="10"/>
      <c r="H16" s="10"/>
      <c r="I16" s="10"/>
    </row>
    <row r="17" customFormat="false" ht="12" hidden="false" customHeight="false" outlineLevel="0" collapsed="false">
      <c r="A17" s="11" t="s">
        <v>15</v>
      </c>
      <c r="B17" s="11"/>
      <c r="C17" s="10"/>
      <c r="D17" s="10"/>
      <c r="E17" s="10"/>
      <c r="F17" s="10"/>
      <c r="G17" s="10"/>
      <c r="H17" s="10"/>
      <c r="I17" s="10"/>
    </row>
    <row r="18" customFormat="false" ht="12" hidden="false" customHeight="false" outlineLevel="0" collapsed="false">
      <c r="A18" s="12" t="s">
        <v>2</v>
      </c>
      <c r="B18" s="13" t="s">
        <v>3</v>
      </c>
      <c r="C18" s="10"/>
      <c r="D18" s="10"/>
      <c r="E18" s="10"/>
      <c r="F18" s="10"/>
      <c r="G18" s="10"/>
      <c r="H18" s="10"/>
      <c r="I18" s="10"/>
    </row>
    <row r="19" customFormat="false" ht="12.75" hidden="false" customHeight="true" outlineLevel="0" collapsed="false">
      <c r="A19" s="5" t="n">
        <v>12</v>
      </c>
      <c r="B19" s="10" t="s">
        <v>16</v>
      </c>
      <c r="C19" s="10"/>
      <c r="D19" s="10"/>
      <c r="E19" s="10"/>
      <c r="F19" s="10"/>
      <c r="G19" s="10"/>
      <c r="H19" s="10"/>
      <c r="I19" s="10"/>
      <c r="J19" s="10"/>
      <c r="K19" s="10"/>
      <c r="L19" s="10"/>
      <c r="M19" s="10"/>
      <c r="N19" s="10"/>
    </row>
    <row r="20" customFormat="false" ht="12" hidden="false" customHeight="false" outlineLevel="0" collapsed="false">
      <c r="A20" s="5" t="n">
        <v>13</v>
      </c>
      <c r="B20" s="10" t="s">
        <v>17</v>
      </c>
      <c r="C20" s="10"/>
      <c r="D20" s="10"/>
      <c r="E20" s="10"/>
      <c r="F20" s="10"/>
      <c r="G20" s="10"/>
      <c r="H20" s="10"/>
      <c r="I20" s="10"/>
      <c r="J20" s="10"/>
      <c r="K20" s="10"/>
      <c r="L20" s="10"/>
      <c r="M20" s="10"/>
      <c r="N20" s="10"/>
    </row>
    <row r="21" customFormat="false" ht="12" hidden="false" customHeight="false" outlineLevel="0" collapsed="false">
      <c r="A21" s="5" t="n">
        <v>14</v>
      </c>
      <c r="B21" s="10" t="s">
        <v>18</v>
      </c>
      <c r="C21" s="10"/>
      <c r="D21" s="10"/>
      <c r="E21" s="10"/>
      <c r="F21" s="10"/>
      <c r="G21" s="10"/>
      <c r="H21" s="10"/>
      <c r="I21" s="10"/>
      <c r="J21" s="10"/>
      <c r="K21" s="10"/>
      <c r="L21" s="10"/>
      <c r="M21" s="10"/>
      <c r="N21" s="10"/>
    </row>
    <row r="22" customFormat="false" ht="12" hidden="false" customHeight="false" outlineLevel="0" collapsed="false">
      <c r="A22" s="5" t="n">
        <v>15</v>
      </c>
      <c r="B22" s="10" t="s">
        <v>19</v>
      </c>
      <c r="C22" s="10"/>
      <c r="D22" s="10"/>
      <c r="E22" s="10"/>
      <c r="F22" s="10"/>
      <c r="G22" s="10"/>
      <c r="H22" s="10"/>
      <c r="I22" s="10"/>
      <c r="J22" s="10"/>
      <c r="K22" s="10"/>
      <c r="L22" s="10"/>
      <c r="M22" s="10"/>
      <c r="N22" s="10"/>
    </row>
    <row r="23" customFormat="false" ht="12.75" hidden="false" customHeight="true" outlineLevel="0" collapsed="false">
      <c r="A23" s="5" t="n">
        <v>16</v>
      </c>
      <c r="B23" s="10" t="s">
        <v>20</v>
      </c>
      <c r="C23" s="10"/>
      <c r="D23" s="10"/>
      <c r="E23" s="10"/>
      <c r="F23" s="10"/>
      <c r="G23" s="10"/>
      <c r="H23" s="10"/>
      <c r="I23" s="10"/>
      <c r="J23" s="10"/>
      <c r="K23" s="10"/>
      <c r="L23" s="10"/>
      <c r="M23" s="10"/>
      <c r="N23" s="10"/>
    </row>
    <row r="24" customFormat="false" ht="12.75" hidden="false" customHeight="true" outlineLevel="0" collapsed="false">
      <c r="A24" s="5" t="n">
        <v>17</v>
      </c>
      <c r="B24" s="10" t="s">
        <v>21</v>
      </c>
      <c r="C24" s="10"/>
      <c r="D24" s="10"/>
      <c r="E24" s="10"/>
      <c r="F24" s="10"/>
      <c r="G24" s="10"/>
      <c r="H24" s="10"/>
      <c r="I24" s="10"/>
      <c r="J24" s="10"/>
      <c r="K24" s="10"/>
      <c r="L24" s="10"/>
      <c r="M24" s="10"/>
      <c r="N24" s="10"/>
    </row>
    <row r="25" customFormat="false" ht="12.75" hidden="false" customHeight="true" outlineLevel="0" collapsed="false">
      <c r="A25" s="5" t="n">
        <v>18</v>
      </c>
      <c r="B25" s="10" t="s">
        <v>22</v>
      </c>
      <c r="C25" s="10"/>
      <c r="D25" s="10"/>
      <c r="E25" s="10"/>
      <c r="F25" s="10"/>
      <c r="G25" s="10"/>
      <c r="H25" s="10"/>
      <c r="I25" s="10"/>
      <c r="J25" s="10"/>
      <c r="K25" s="10"/>
      <c r="L25" s="10"/>
      <c r="M25" s="10"/>
      <c r="N25" s="10"/>
    </row>
    <row r="26" customFormat="false" ht="12" hidden="false" customHeight="false" outlineLevel="0" collapsed="false">
      <c r="A26" s="5" t="n">
        <v>19</v>
      </c>
      <c r="B26" s="10" t="s">
        <v>23</v>
      </c>
      <c r="C26" s="10"/>
      <c r="D26" s="10"/>
      <c r="E26" s="10"/>
      <c r="F26" s="10"/>
      <c r="G26" s="10"/>
      <c r="H26" s="10"/>
      <c r="I26" s="10"/>
      <c r="J26" s="10"/>
      <c r="K26" s="10"/>
      <c r="L26" s="10"/>
      <c r="M26" s="10"/>
      <c r="N26" s="10"/>
    </row>
    <row r="27" customFormat="false" ht="12.75" hidden="false" customHeight="true" outlineLevel="0" collapsed="false">
      <c r="A27" s="7"/>
      <c r="B27" s="8"/>
      <c r="C27" s="7"/>
      <c r="D27" s="7"/>
      <c r="E27" s="7"/>
      <c r="F27" s="7"/>
      <c r="G27" s="7"/>
      <c r="H27" s="7"/>
      <c r="I27" s="7"/>
      <c r="J27" s="7"/>
      <c r="K27" s="7"/>
      <c r="L27" s="7"/>
      <c r="M27" s="7"/>
      <c r="N27" s="7"/>
    </row>
    <row r="28" customFormat="false" ht="12.75" hidden="false" customHeight="true" outlineLevel="0" collapsed="false">
      <c r="A28" s="14" t="s">
        <v>24</v>
      </c>
      <c r="B28" s="14"/>
      <c r="C28" s="14"/>
      <c r="D28" s="5"/>
      <c r="E28" s="5"/>
      <c r="F28" s="5"/>
      <c r="G28" s="5"/>
      <c r="H28" s="5"/>
      <c r="I28" s="5"/>
      <c r="J28" s="5"/>
      <c r="K28" s="5"/>
      <c r="L28" s="5"/>
      <c r="M28" s="5"/>
      <c r="N28" s="5"/>
    </row>
    <row r="29" customFormat="false" ht="12.75" hidden="false" customHeight="true" outlineLevel="0" collapsed="false">
      <c r="A29" s="14" t="s">
        <v>2</v>
      </c>
      <c r="B29" s="14" t="s">
        <v>3</v>
      </c>
      <c r="C29" s="14"/>
      <c r="D29" s="5"/>
      <c r="E29" s="5"/>
      <c r="F29" s="5"/>
      <c r="G29" s="5"/>
      <c r="H29" s="5"/>
      <c r="I29" s="5"/>
      <c r="J29" s="5"/>
      <c r="K29" s="5"/>
      <c r="L29" s="5"/>
      <c r="M29" s="5"/>
      <c r="N29" s="5"/>
    </row>
    <row r="30" customFormat="false" ht="12.75" hidden="false" customHeight="true" outlineLevel="0" collapsed="false">
      <c r="A30" s="5" t="n">
        <v>20</v>
      </c>
      <c r="B30" s="10" t="s">
        <v>25</v>
      </c>
      <c r="C30" s="10"/>
      <c r="D30" s="10"/>
      <c r="E30" s="10"/>
      <c r="F30" s="10"/>
      <c r="G30" s="10"/>
      <c r="H30" s="10"/>
      <c r="I30" s="10"/>
      <c r="J30" s="10"/>
      <c r="K30" s="10"/>
      <c r="L30" s="10"/>
      <c r="M30" s="10"/>
      <c r="N30" s="10"/>
    </row>
    <row r="31" customFormat="false" ht="12.75" hidden="false" customHeight="true" outlineLevel="0" collapsed="false">
      <c r="A31" s="5" t="n">
        <v>21</v>
      </c>
      <c r="B31" s="10" t="s">
        <v>26</v>
      </c>
      <c r="C31" s="10"/>
      <c r="D31" s="10"/>
      <c r="E31" s="10"/>
      <c r="F31" s="10"/>
      <c r="G31" s="10"/>
      <c r="H31" s="10"/>
      <c r="I31" s="10"/>
      <c r="J31" s="10"/>
      <c r="K31" s="10"/>
      <c r="L31" s="10"/>
      <c r="M31" s="10"/>
      <c r="N31" s="10"/>
    </row>
    <row r="32" customFormat="false" ht="12.75" hidden="false" customHeight="true" outlineLevel="0" collapsed="false">
      <c r="A32" s="5" t="n">
        <v>22</v>
      </c>
      <c r="B32" s="10" t="s">
        <v>27</v>
      </c>
      <c r="C32" s="10"/>
      <c r="D32" s="10"/>
      <c r="E32" s="10"/>
      <c r="F32" s="10"/>
      <c r="G32" s="10"/>
      <c r="H32" s="10"/>
      <c r="I32" s="10"/>
      <c r="J32" s="10"/>
      <c r="K32" s="10"/>
      <c r="L32" s="10"/>
      <c r="M32" s="10"/>
      <c r="N32" s="10"/>
    </row>
    <row r="33" customFormat="false" ht="12.75" hidden="false" customHeight="true" outlineLevel="0" collapsed="false">
      <c r="A33" s="5" t="n">
        <v>23</v>
      </c>
      <c r="B33" s="10" t="s">
        <v>28</v>
      </c>
      <c r="C33" s="10"/>
      <c r="D33" s="10"/>
      <c r="E33" s="10"/>
      <c r="F33" s="10"/>
      <c r="G33" s="10"/>
      <c r="H33" s="10"/>
      <c r="I33" s="10"/>
      <c r="J33" s="10"/>
      <c r="K33" s="10"/>
      <c r="L33" s="10"/>
      <c r="M33" s="10"/>
      <c r="N33" s="10"/>
    </row>
    <row r="34" customFormat="false" ht="12.75" hidden="false" customHeight="true" outlineLevel="0" collapsed="false">
      <c r="A34" s="7"/>
      <c r="B34" s="8"/>
      <c r="C34" s="7"/>
      <c r="D34" s="7"/>
      <c r="E34" s="7"/>
      <c r="F34" s="7"/>
      <c r="G34" s="7"/>
      <c r="H34" s="7"/>
      <c r="I34" s="7"/>
      <c r="J34" s="7"/>
      <c r="K34" s="7"/>
      <c r="L34" s="7"/>
      <c r="M34" s="7"/>
      <c r="N34" s="7"/>
    </row>
    <row r="35" customFormat="false" ht="12.75" hidden="false" customHeight="true" outlineLevel="0" collapsed="false">
      <c r="A35" s="14" t="s">
        <v>29</v>
      </c>
      <c r="B35" s="14"/>
      <c r="C35" s="14"/>
      <c r="D35" s="15"/>
      <c r="E35" s="15"/>
      <c r="F35" s="15"/>
      <c r="G35" s="15"/>
      <c r="H35" s="15"/>
      <c r="I35" s="15"/>
      <c r="J35" s="15"/>
      <c r="K35" s="15"/>
      <c r="L35" s="15"/>
      <c r="M35" s="15"/>
      <c r="N35" s="15"/>
    </row>
    <row r="36" customFormat="false" ht="12.75" hidden="false" customHeight="true" outlineLevel="0" collapsed="false">
      <c r="A36" s="14" t="s">
        <v>2</v>
      </c>
      <c r="B36" s="14" t="s">
        <v>3</v>
      </c>
      <c r="C36" s="14"/>
      <c r="D36" s="15"/>
      <c r="E36" s="15"/>
      <c r="F36" s="15"/>
      <c r="G36" s="15"/>
      <c r="H36" s="15"/>
      <c r="I36" s="15"/>
      <c r="J36" s="15"/>
      <c r="K36" s="15"/>
      <c r="L36" s="15"/>
      <c r="M36" s="15"/>
      <c r="N36" s="15"/>
    </row>
    <row r="37" customFormat="false" ht="12.75" hidden="false" customHeight="true" outlineLevel="0" collapsed="false">
      <c r="A37" s="7" t="n">
        <v>24</v>
      </c>
      <c r="B37" s="8" t="s">
        <v>30</v>
      </c>
      <c r="C37" s="8"/>
      <c r="D37" s="8"/>
      <c r="E37" s="8"/>
      <c r="F37" s="8"/>
      <c r="G37" s="8"/>
      <c r="H37" s="8"/>
      <c r="I37" s="8"/>
      <c r="J37" s="8"/>
      <c r="K37" s="8"/>
      <c r="L37" s="8"/>
      <c r="M37" s="8"/>
      <c r="N37" s="8"/>
    </row>
    <row r="38" customFormat="false" ht="12.75" hidden="false" customHeight="true" outlineLevel="0" collapsed="false">
      <c r="A38" s="5" t="n">
        <v>25</v>
      </c>
      <c r="B38" s="10" t="s">
        <v>31</v>
      </c>
      <c r="C38" s="10"/>
      <c r="D38" s="10"/>
      <c r="E38" s="10"/>
      <c r="F38" s="10"/>
      <c r="G38" s="10"/>
      <c r="H38" s="10"/>
      <c r="I38" s="10"/>
      <c r="J38" s="10"/>
      <c r="K38" s="10"/>
      <c r="L38" s="10"/>
      <c r="M38" s="10"/>
      <c r="N38" s="10"/>
    </row>
    <row r="39" customFormat="false" ht="12.75" hidden="false" customHeight="true" outlineLevel="0" collapsed="false">
      <c r="A39" s="5" t="n">
        <v>26</v>
      </c>
      <c r="B39" s="10" t="s">
        <v>32</v>
      </c>
      <c r="C39" s="10"/>
      <c r="D39" s="10"/>
      <c r="E39" s="10"/>
      <c r="F39" s="10"/>
      <c r="G39" s="10"/>
      <c r="H39" s="10"/>
      <c r="I39" s="10"/>
      <c r="J39" s="10"/>
      <c r="K39" s="10"/>
      <c r="L39" s="10"/>
      <c r="M39" s="10"/>
      <c r="N39" s="10"/>
    </row>
    <row r="40" customFormat="false" ht="12" hidden="false" customHeight="false" outlineLevel="0" collapsed="false">
      <c r="A40" s="5" t="n">
        <v>27</v>
      </c>
      <c r="B40" s="10" t="s">
        <v>33</v>
      </c>
      <c r="C40" s="10"/>
      <c r="D40" s="10"/>
      <c r="E40" s="10"/>
      <c r="F40" s="10"/>
      <c r="G40" s="10"/>
      <c r="H40" s="10"/>
      <c r="I40" s="10"/>
      <c r="J40" s="10"/>
      <c r="K40" s="10"/>
      <c r="L40" s="10"/>
      <c r="M40" s="10"/>
      <c r="N40" s="10"/>
    </row>
    <row r="41" customFormat="false" ht="12" hidden="false" customHeight="false" outlineLevel="0" collapsed="false">
      <c r="A41" s="5" t="n">
        <v>28</v>
      </c>
      <c r="B41" s="10" t="s">
        <v>34</v>
      </c>
      <c r="C41" s="10"/>
      <c r="D41" s="10"/>
      <c r="E41" s="10"/>
      <c r="F41" s="10"/>
      <c r="G41" s="10"/>
      <c r="H41" s="10"/>
      <c r="I41" s="10"/>
      <c r="J41" s="10"/>
      <c r="K41" s="10"/>
      <c r="L41" s="10"/>
      <c r="M41" s="10"/>
      <c r="N41" s="10"/>
    </row>
    <row r="42" customFormat="false" ht="12" hidden="false" customHeight="false" outlineLevel="0" collapsed="false">
      <c r="A42" s="5" t="n">
        <v>29</v>
      </c>
      <c r="B42" s="6" t="s">
        <v>35</v>
      </c>
      <c r="C42" s="6"/>
      <c r="D42" s="6"/>
      <c r="E42" s="6"/>
      <c r="F42" s="6"/>
      <c r="G42" s="6"/>
      <c r="H42" s="6"/>
      <c r="I42" s="6"/>
      <c r="J42" s="6"/>
      <c r="K42" s="6"/>
      <c r="L42" s="10"/>
      <c r="M42" s="10"/>
      <c r="N42" s="10"/>
    </row>
    <row r="43" customFormat="false" ht="12" hidden="false" customHeight="false" outlineLevel="0" collapsed="false">
      <c r="A43" s="5" t="n">
        <v>30</v>
      </c>
      <c r="B43" s="10" t="s">
        <v>36</v>
      </c>
      <c r="C43" s="10"/>
      <c r="D43" s="10"/>
      <c r="E43" s="10"/>
      <c r="F43" s="10"/>
      <c r="G43" s="10"/>
      <c r="H43" s="10"/>
      <c r="I43" s="10"/>
      <c r="J43" s="10"/>
      <c r="K43" s="10"/>
      <c r="L43" s="10"/>
      <c r="M43" s="10"/>
      <c r="N43" s="10"/>
    </row>
    <row r="44" customFormat="false" ht="12" hidden="false" customHeight="false" outlineLevel="0" collapsed="false">
      <c r="A44" s="5" t="n">
        <v>31</v>
      </c>
      <c r="B44" s="6" t="s">
        <v>37</v>
      </c>
      <c r="C44" s="6"/>
      <c r="D44" s="6"/>
      <c r="E44" s="6"/>
      <c r="F44" s="6"/>
      <c r="G44" s="6"/>
      <c r="H44" s="6"/>
      <c r="I44" s="6"/>
      <c r="J44" s="6"/>
      <c r="K44" s="6"/>
      <c r="L44" s="10"/>
      <c r="M44" s="10"/>
      <c r="N44" s="10"/>
    </row>
    <row r="45" customFormat="false" ht="12" hidden="false" customHeight="false" outlineLevel="0" collapsed="false">
      <c r="A45" s="5" t="n">
        <v>32</v>
      </c>
      <c r="B45" s="10" t="s">
        <v>38</v>
      </c>
      <c r="C45" s="10"/>
      <c r="D45" s="10"/>
      <c r="E45" s="10"/>
      <c r="F45" s="10"/>
      <c r="G45" s="10"/>
      <c r="H45" s="10"/>
      <c r="I45" s="10"/>
      <c r="J45" s="10"/>
      <c r="K45" s="10"/>
      <c r="L45" s="10"/>
      <c r="M45" s="10"/>
      <c r="N45" s="10"/>
    </row>
    <row r="46" customFormat="false" ht="12" hidden="false" customHeight="false" outlineLevel="0" collapsed="false">
      <c r="A46" s="5" t="n">
        <v>33</v>
      </c>
      <c r="B46" s="10" t="s">
        <v>39</v>
      </c>
      <c r="C46" s="10"/>
      <c r="D46" s="10"/>
      <c r="E46" s="10"/>
      <c r="F46" s="10"/>
      <c r="G46" s="10"/>
      <c r="H46" s="10"/>
      <c r="I46" s="10"/>
      <c r="J46" s="10"/>
      <c r="K46" s="10"/>
      <c r="L46" s="10"/>
      <c r="M46" s="10"/>
      <c r="N46" s="10"/>
    </row>
    <row r="47" customFormat="false" ht="12" hidden="false" customHeight="false" outlineLevel="0" collapsed="false">
      <c r="A47" s="5" t="n">
        <v>34</v>
      </c>
      <c r="B47" s="10" t="s">
        <v>40</v>
      </c>
      <c r="C47" s="10"/>
      <c r="D47" s="10"/>
      <c r="E47" s="10"/>
      <c r="F47" s="10"/>
      <c r="G47" s="10"/>
      <c r="H47" s="10"/>
      <c r="I47" s="10"/>
      <c r="J47" s="10"/>
      <c r="K47" s="10"/>
      <c r="L47" s="10"/>
      <c r="M47" s="10"/>
      <c r="N47" s="10"/>
    </row>
    <row r="48" customFormat="false" ht="12.75" hidden="false" customHeight="true" outlineLevel="0" collapsed="false">
      <c r="A48" s="7" t="n">
        <v>35</v>
      </c>
      <c r="B48" s="8" t="s">
        <v>41</v>
      </c>
      <c r="C48" s="8"/>
      <c r="D48" s="8"/>
      <c r="E48" s="8"/>
      <c r="F48" s="8"/>
      <c r="G48" s="8"/>
      <c r="H48" s="8"/>
      <c r="I48" s="8"/>
      <c r="J48" s="8"/>
      <c r="K48" s="8"/>
      <c r="L48" s="7"/>
      <c r="M48" s="7"/>
      <c r="N48" s="7"/>
    </row>
    <row r="49" customFormat="false" ht="12.75" hidden="false" customHeight="true" outlineLevel="0" collapsed="false">
      <c r="A49" s="7"/>
      <c r="B49" s="8"/>
      <c r="C49" s="7"/>
      <c r="D49" s="7"/>
      <c r="E49" s="7"/>
      <c r="F49" s="7"/>
      <c r="G49" s="7"/>
      <c r="H49" s="7"/>
      <c r="I49" s="7"/>
      <c r="J49" s="7"/>
      <c r="K49" s="7"/>
      <c r="L49" s="7"/>
      <c r="M49" s="7"/>
      <c r="N49" s="7"/>
    </row>
    <row r="50" customFormat="false" ht="12.75" hidden="false" customHeight="true" outlineLevel="0" collapsed="false">
      <c r="A50" s="14" t="s">
        <v>42</v>
      </c>
      <c r="B50" s="14"/>
      <c r="C50" s="14"/>
      <c r="D50" s="15"/>
      <c r="E50" s="15"/>
      <c r="F50" s="15"/>
      <c r="G50" s="15"/>
      <c r="H50" s="15"/>
      <c r="I50" s="15"/>
      <c r="J50" s="15"/>
      <c r="K50" s="15"/>
      <c r="L50" s="15"/>
      <c r="M50" s="15"/>
      <c r="N50" s="15"/>
    </row>
    <row r="51" customFormat="false" ht="12.75" hidden="false" customHeight="true" outlineLevel="0" collapsed="false">
      <c r="A51" s="14" t="s">
        <v>2</v>
      </c>
      <c r="B51" s="14" t="s">
        <v>3</v>
      </c>
      <c r="C51" s="14"/>
      <c r="D51" s="15"/>
      <c r="E51" s="15"/>
      <c r="F51" s="15"/>
      <c r="G51" s="15"/>
      <c r="H51" s="15"/>
      <c r="I51" s="15"/>
      <c r="J51" s="15"/>
      <c r="K51" s="15"/>
      <c r="L51" s="15"/>
      <c r="M51" s="15"/>
      <c r="N51" s="15"/>
    </row>
    <row r="52" customFormat="false" ht="12.75" hidden="false" customHeight="true" outlineLevel="0" collapsed="false">
      <c r="A52" s="7" t="n">
        <v>36</v>
      </c>
      <c r="B52" s="8" t="s">
        <v>43</v>
      </c>
      <c r="C52" s="8"/>
      <c r="D52" s="8"/>
      <c r="E52" s="8"/>
      <c r="F52" s="8"/>
      <c r="G52" s="8"/>
      <c r="H52" s="8"/>
      <c r="I52" s="8"/>
      <c r="J52" s="8"/>
      <c r="K52" s="8"/>
      <c r="L52" s="8"/>
      <c r="M52" s="8"/>
      <c r="N52" s="8"/>
    </row>
    <row r="53" customFormat="false" ht="12.75" hidden="false" customHeight="true" outlineLevel="0" collapsed="false">
      <c r="A53" s="5" t="n">
        <v>37</v>
      </c>
      <c r="B53" s="10" t="s">
        <v>44</v>
      </c>
      <c r="C53" s="10"/>
      <c r="D53" s="10"/>
      <c r="E53" s="10"/>
      <c r="F53" s="10"/>
      <c r="G53" s="10"/>
      <c r="H53" s="10"/>
      <c r="I53" s="10"/>
      <c r="J53" s="10"/>
      <c r="K53" s="10"/>
      <c r="L53" s="10"/>
      <c r="M53" s="10"/>
      <c r="N53" s="10"/>
    </row>
    <row r="54" customFormat="false" ht="12.75" hidden="false" customHeight="true" outlineLevel="0" collapsed="false">
      <c r="A54" s="5" t="n">
        <v>38</v>
      </c>
      <c r="B54" s="10" t="s">
        <v>45</v>
      </c>
      <c r="C54" s="10"/>
      <c r="D54" s="10"/>
      <c r="E54" s="10"/>
      <c r="F54" s="10"/>
      <c r="G54" s="10"/>
      <c r="H54" s="10"/>
      <c r="I54" s="10"/>
      <c r="J54" s="10"/>
      <c r="K54" s="10"/>
      <c r="L54" s="10"/>
      <c r="M54" s="10"/>
      <c r="N54" s="10"/>
    </row>
    <row r="55" customFormat="false" ht="12" hidden="false" customHeight="false" outlineLevel="0" collapsed="false">
      <c r="A55" s="5" t="n">
        <v>39</v>
      </c>
      <c r="B55" s="10" t="s">
        <v>46</v>
      </c>
      <c r="C55" s="10"/>
      <c r="D55" s="10"/>
      <c r="E55" s="10"/>
      <c r="F55" s="10"/>
      <c r="G55" s="10"/>
      <c r="H55" s="10"/>
      <c r="I55" s="10"/>
      <c r="J55" s="10"/>
      <c r="K55" s="10"/>
      <c r="L55" s="10"/>
      <c r="M55" s="10"/>
      <c r="N55" s="10"/>
    </row>
    <row r="56" customFormat="false" ht="12" hidden="false" customHeight="false" outlineLevel="0" collapsed="false">
      <c r="A56" s="7"/>
      <c r="B56" s="6"/>
      <c r="C56" s="5"/>
      <c r="D56" s="5"/>
      <c r="E56" s="5"/>
      <c r="F56" s="5"/>
      <c r="G56" s="5"/>
      <c r="H56" s="5"/>
      <c r="I56" s="5"/>
      <c r="J56" s="5"/>
      <c r="K56" s="5"/>
      <c r="L56" s="5"/>
      <c r="M56" s="5"/>
      <c r="N56" s="5"/>
    </row>
    <row r="57" customFormat="false" ht="12.75" hidden="false" customHeight="true" outlineLevel="0" collapsed="false">
      <c r="A57" s="14" t="s">
        <v>47</v>
      </c>
      <c r="B57" s="14"/>
      <c r="C57" s="14"/>
      <c r="D57" s="5"/>
      <c r="E57" s="5"/>
      <c r="F57" s="5"/>
      <c r="G57" s="5"/>
      <c r="H57" s="5"/>
      <c r="I57" s="5"/>
      <c r="J57" s="5"/>
      <c r="K57" s="5"/>
      <c r="L57" s="5"/>
      <c r="M57" s="5"/>
      <c r="N57" s="5"/>
    </row>
    <row r="58" customFormat="false" ht="12.75" hidden="false" customHeight="true" outlineLevel="0" collapsed="false">
      <c r="A58" s="14" t="s">
        <v>2</v>
      </c>
      <c r="B58" s="14" t="s">
        <v>3</v>
      </c>
      <c r="C58" s="14"/>
      <c r="D58" s="5"/>
      <c r="E58" s="5"/>
      <c r="F58" s="5"/>
      <c r="G58" s="5"/>
      <c r="H58" s="5"/>
      <c r="I58" s="5"/>
      <c r="J58" s="5"/>
      <c r="K58" s="5"/>
      <c r="L58" s="5"/>
      <c r="M58" s="5"/>
      <c r="N58" s="5"/>
    </row>
    <row r="59" customFormat="false" ht="12.75" hidden="false" customHeight="true" outlineLevel="0" collapsed="false">
      <c r="A59" s="5" t="n">
        <v>40</v>
      </c>
      <c r="B59" s="10" t="s">
        <v>48</v>
      </c>
      <c r="C59" s="10"/>
      <c r="D59" s="10"/>
      <c r="E59" s="10"/>
      <c r="F59" s="10"/>
      <c r="G59" s="10"/>
      <c r="H59" s="10"/>
      <c r="I59" s="10"/>
      <c r="J59" s="10"/>
      <c r="K59" s="10"/>
      <c r="L59" s="10"/>
      <c r="M59" s="10"/>
      <c r="N59" s="10"/>
    </row>
    <row r="60" customFormat="false" ht="12" hidden="false" customHeight="false" outlineLevel="0" collapsed="false">
      <c r="A60" s="5" t="n">
        <v>41</v>
      </c>
      <c r="B60" s="6" t="s">
        <v>49</v>
      </c>
      <c r="C60" s="6"/>
      <c r="D60" s="6"/>
      <c r="E60" s="6"/>
      <c r="F60" s="6"/>
      <c r="G60" s="6"/>
      <c r="H60" s="6"/>
      <c r="I60" s="6"/>
      <c r="J60" s="6"/>
      <c r="K60" s="6"/>
      <c r="L60" s="6"/>
      <c r="M60" s="6"/>
      <c r="N60" s="6"/>
    </row>
    <row r="61" customFormat="false" ht="12" hidden="false" customHeight="false" outlineLevel="0" collapsed="false">
      <c r="B61" s="9"/>
      <c r="C61" s="9"/>
      <c r="D61" s="9"/>
      <c r="E61" s="9"/>
      <c r="F61" s="9"/>
      <c r="G61" s="9"/>
      <c r="H61" s="9"/>
      <c r="I61" s="9"/>
      <c r="J61" s="9"/>
      <c r="K61" s="9"/>
      <c r="L61" s="9"/>
      <c r="M61" s="9"/>
      <c r="N61" s="9"/>
    </row>
  </sheetData>
  <mergeCells count="43">
    <mergeCell ref="A1:E1"/>
    <mergeCell ref="B5:N5"/>
    <mergeCell ref="B6:N6"/>
    <mergeCell ref="B7:N7"/>
    <mergeCell ref="B8:N8"/>
    <mergeCell ref="B9:N9"/>
    <mergeCell ref="B10:N10"/>
    <mergeCell ref="B11:N11"/>
    <mergeCell ref="B12:N12"/>
    <mergeCell ref="B13:N13"/>
    <mergeCell ref="B14:N14"/>
    <mergeCell ref="B15:N15"/>
    <mergeCell ref="A17:B17"/>
    <mergeCell ref="B19:N19"/>
    <mergeCell ref="B20:N20"/>
    <mergeCell ref="B21:N21"/>
    <mergeCell ref="B22:N22"/>
    <mergeCell ref="B23:N23"/>
    <mergeCell ref="B24:N24"/>
    <mergeCell ref="B25:N25"/>
    <mergeCell ref="B26:N26"/>
    <mergeCell ref="A28:C28"/>
    <mergeCell ref="B30:N30"/>
    <mergeCell ref="B32:N32"/>
    <mergeCell ref="B33:N33"/>
    <mergeCell ref="A35:C35"/>
    <mergeCell ref="B37:N37"/>
    <mergeCell ref="B38:N38"/>
    <mergeCell ref="B39:N39"/>
    <mergeCell ref="B40:N40"/>
    <mergeCell ref="B41:N41"/>
    <mergeCell ref="B42:K42"/>
    <mergeCell ref="B43:K43"/>
    <mergeCell ref="B44:K44"/>
    <mergeCell ref="B48:K48"/>
    <mergeCell ref="A50:C50"/>
    <mergeCell ref="B52:N52"/>
    <mergeCell ref="B53:N53"/>
    <mergeCell ref="B54:N54"/>
    <mergeCell ref="B55:N55"/>
    <mergeCell ref="A57:C57"/>
    <mergeCell ref="B59:N59"/>
    <mergeCell ref="B60:N60"/>
  </mergeCells>
  <hyperlinks>
    <hyperlink ref="A5" location="'Table 1'!A1" display="#Table 1.A1"/>
    <hyperlink ref="B5" location="'Table 1'!A1" display="Civil Service employment by responsibility level and gender "/>
    <hyperlink ref="A6" location="'Table 2'!A1" display="#Table 2.A1"/>
    <hyperlink ref="B6" location="'Table 2'!A1" display="Civil Service employment by ethnicity and responsibility level "/>
    <hyperlink ref="A7" location="'Table 3'!A1" display="#Table 3.A1"/>
    <hyperlink ref="B7" location="'Table 3'!A1" display="Civil Service employment by disability status and responsibility level "/>
    <hyperlink ref="A8" location="'Table 4'!A1" display="#Table 4.A1"/>
    <hyperlink ref="B8" location="'Table 4'!A1" display="Civil Service employment by age and responsibility level "/>
    <hyperlink ref="A9" location="'Table 5'!A1" display="#Table 5.A1"/>
    <hyperlink ref="B9" location="'Table 5'!A1" display="Civil Service employment by national identity and responsibility level "/>
    <hyperlink ref="A10" location="'Table 6'!A1" display="#Table 6.A1"/>
    <hyperlink ref="B10" location="'Table 6'!A1" display="Civil Service employment by gross salary band and gender "/>
    <hyperlink ref="A11" location="'Table 7'!A1" display="#Table 7.A1"/>
    <hyperlink ref="B11" location="'Table 7'!A1" display="Median earnings for employees by responsibility level and gender "/>
    <hyperlink ref="A12" location="'Table 8'!A1" display="#Table 8.A1"/>
    <hyperlink ref="B12" location="'Table 8'!A1" display="Civil Service employment by profession "/>
    <hyperlink ref="A13" location="'Table 9'!A1" display="#Table 9.A1"/>
    <hyperlink ref="B13" location="'Table 9'!A1" display="Entrants and leavers to the Civil Service by gender and responsibility level  "/>
    <hyperlink ref="A14" location="'Table 10'!A1" display="#Table 10.A1"/>
    <hyperlink ref="B14" location="'Table 10'!A1" display="Regional distribution of Civil Service employment"/>
    <hyperlink ref="A15" location="'Table 11'!A1" display="#Table 11.A1"/>
    <hyperlink ref="B15" location="'Table 11'!A1" display="Civil Service employment; Reconciliation of annual and quarterly statistics"/>
    <hyperlink ref="A19" location="'Table 12'!A1" display="#Table 12.A1"/>
    <hyperlink ref="B19" location="'Table 12'!A1" display="Civil Service employment; regional distribution by government department "/>
    <hyperlink ref="A20" location="'Table 13'!A1" display="#Table 13.A1"/>
    <hyperlink ref="B20" location="'Table 13'!A1" display="Civil Service employment; regional distribution "/>
    <hyperlink ref="A21" location="'Table 14'!A1" display="#Table 14.A1"/>
    <hyperlink ref="B21" location="'Table 14'!A1" display="Civil Service employment; regional (NUTS2) distribution "/>
    <hyperlink ref="A22" location="'Table 15'!A1" display="#Table 15.A1"/>
    <hyperlink ref="B22" location="'Table 15'!A1" display="Civil Service employment; regional (NUTS3) distribution "/>
    <hyperlink ref="A23" location="'Table 16'!A1" display="#Table 16.A1"/>
    <hyperlink ref="B23" location="'Table 16'!A1" display="Civil Service employment; by region, responsibility level and gender"/>
    <hyperlink ref="A24" location="'Table 17'!A1" display="#Table 17.A1"/>
    <hyperlink ref="B24" location="'Table 17'!A1" display="Civil Service employment; by region, responsibility level and ethnicity "/>
    <hyperlink ref="A25" location="'Table 18'!A1" display="#Table 18.A1"/>
    <hyperlink ref="B25" location="'Table 18'!A1" display="Civil Service employment; by region, responsibility level and disability status"/>
    <hyperlink ref="A26" location="'Table 19'!A1" display="#Table 19.A1"/>
    <hyperlink ref="B26" location="'Table 19'!A1" display="Civil Service employment by region and age "/>
    <hyperlink ref="A30" location="'Table 20'!A1" display="#Table 20.A1"/>
    <hyperlink ref="B30" location="'Table 20'!A1" display="Civil Service employment; headcount; responsibility level by government department"/>
    <hyperlink ref="A31" location="'Table 21'!A1" display="#Table 21.A1"/>
    <hyperlink ref="B31" location="'Table 21'!A1" display="Civil Service employment; full-time equivalent ; responsibility level by government department"/>
    <hyperlink ref="A32" location="'Table 22'!A1" display="#Table 22.A1"/>
    <hyperlink ref="B32" location="'Table 22'!A1" display="Civil Service employment; responsibility level by government department and gender"/>
    <hyperlink ref="A33" location="'Table 23'!A1" display="#Table 23.A1"/>
    <hyperlink ref="B33" location="'Table 23'!A1" display="Civil Service employment by responsibility level, age and gender"/>
    <hyperlink ref="A37" location="'Table 24'!A1" display="#Table 24.A1"/>
    <hyperlink ref="B37" location="'Table 24'!A1" display="Mean Earnings for employees by responsibility level and gender pay difference"/>
    <hyperlink ref="A38" location="'Table 25'!A1" display="#Table 25.A1"/>
    <hyperlink ref="B38" location="'Table 25'!A1" display="Civil Service employment; median earnings by responsibility level and government department"/>
    <hyperlink ref="A39" location="'Table 26'!A1" display="#Table 26.A1"/>
    <hyperlink ref="B39" location="'Table 26'!A1" display="Civil Service employment; median earnings by region and responsibility level "/>
    <hyperlink ref="A40" location="'Table 27'!A1" display="#Table 27.A1"/>
    <hyperlink ref="B40" location="'Table 27'!A1" display="Civil Service employment; median earnings by ethnicity and responsibility level "/>
    <hyperlink ref="A41" location="'Table 28'!A1" display="#Table 28.A1"/>
    <hyperlink ref="B41" location="'Table 28'!A1" display="Civil Service employment; median earnings by disability status and responsibility level "/>
    <hyperlink ref="A42" location="'Table 29'!A1" display="#Table 29.A1"/>
    <hyperlink ref="B42" location="'Table 29'!A1" display="Civil Service employment; median and mean earnings by department (full time employees)"/>
    <hyperlink ref="A43" location="'Table 30'!A1" display="#Table 30.A1"/>
    <hyperlink ref="B43" location="'Table 30'!A1" display="Civil Service employment; median and mean earnings by department (part time employees)"/>
    <hyperlink ref="A44" location="'Table 31'!A1" display="#Table 31.A1"/>
    <hyperlink ref="B44" location="'Table 31'!A1" display="Civil Service employment; median and mean earnings by department"/>
    <hyperlink ref="A45" location="'Table 32'!A1" display="#Table 32.A1"/>
    <hyperlink ref="B45" location="'Table 32'!A1" display="Median earnings by responsibility level, government department and gender"/>
    <hyperlink ref="A46" location="'Table 33'!A1" display="#Table 33.A1"/>
    <hyperlink ref="B46" location="'Table 33'!A1" display="Mean earnings by responsibility level, government department and gender"/>
    <hyperlink ref="A47" location="'Table 34'!A1" display="#Table 34.A1"/>
    <hyperlink ref="B47" location="'Table 34'!A1" display="Median Civil Service Gender Pay Gap (2007 - 2016)"/>
    <hyperlink ref="A48" location="'Table 35'!A1" display="#Table 35.A1"/>
    <hyperlink ref="B48" location="'Table 35'!A1" display="Civil servant salaries in excess of a) £100,000 b) £150,000 and c) £200,000 per annum"/>
    <hyperlink ref="A52" location="'Table 36'!A1" display="#Table 36.A1"/>
    <hyperlink ref="B52" location="'Table 36'!A1" display="Civil Service employment; percentage of male and female employees by department"/>
    <hyperlink ref="A53" location="'Table 37'!A1" display="#Table 37.A1"/>
    <hyperlink ref="B53" location="'Table 37'!A1" display="Civil Service employment by government department and ethnicity"/>
    <hyperlink ref="A54" location="'Table 38'!A1" display="#Table 38.A1"/>
    <hyperlink ref="B54" location="'Table 38'!A1" display="Civil Service employment by government department and disability status "/>
    <hyperlink ref="A55" location="'Table 39'!A1" display="#Table 39.A1"/>
    <hyperlink ref="B55" location="'Table 39'!A1" display="Civil Service employment by government department and age "/>
    <hyperlink ref="A59" location="'Table 40'!A1" display="#Table 40.A1"/>
    <hyperlink ref="B59" location="'Table 40'!A1" display="Civil Service entrants and leavers by government department and gender "/>
    <hyperlink ref="A60" location="'Table 41'!A1" display="#Table 41.A1"/>
    <hyperlink ref="B60" location="'Table 41'!A1" display="Civil Service entrants and leavers by government department and ethnicit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B1:J2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35.66"/>
    <col collapsed="false" customWidth="true" hidden="false" outlineLevel="0" max="5" min="3" style="0" width="12.82"/>
    <col collapsed="false" customWidth="true" hidden="false" outlineLevel="0" max="6" min="6" style="0" width="1.99"/>
    <col collapsed="false" customWidth="true" hidden="false" outlineLevel="0" max="9" min="7" style="0" width="12.82"/>
    <col collapsed="false" customWidth="true" hidden="false" outlineLevel="0" max="10" min="10" style="0" width="9.82"/>
    <col collapsed="false" customWidth="true" hidden="false" outlineLevel="0" max="11" min="11" style="0" width="10.99"/>
    <col collapsed="false" customWidth="true" hidden="false" outlineLevel="0" max="12" min="12" style="0" width="9.49"/>
    <col collapsed="false" customWidth="true" hidden="false" outlineLevel="0" max="13" min="13" style="0" width="12.99"/>
    <col collapsed="false" customWidth="true" hidden="false" outlineLevel="0" max="14" min="14" style="0" width="3.49"/>
    <col collapsed="false" customWidth="true" hidden="false" outlineLevel="0" max="17" min="17" style="0" width="8.66"/>
    <col collapsed="false" customWidth="true" hidden="false" outlineLevel="0" max="18" min="18" style="0" width="3.15"/>
  </cols>
  <sheetData>
    <row r="1" customFormat="false" ht="12" hidden="false" customHeight="false" outlineLevel="0" collapsed="false">
      <c r="B1" s="10" t="s">
        <v>50</v>
      </c>
    </row>
    <row r="2" customFormat="false" ht="28" hidden="false" customHeight="false" outlineLevel="0" collapsed="false">
      <c r="B2" s="19" t="s">
        <v>196</v>
      </c>
    </row>
    <row r="3" customFormat="false" ht="12" hidden="false" customHeight="false" outlineLevel="0" collapsed="false">
      <c r="B3" s="50" t="s">
        <v>52</v>
      </c>
    </row>
    <row r="4" customFormat="false" ht="12" hidden="false" customHeight="false" outlineLevel="0" collapsed="false">
      <c r="B4" s="18"/>
      <c r="H4" s="104"/>
      <c r="I4" s="178" t="s">
        <v>53</v>
      </c>
    </row>
    <row r="5" customFormat="false" ht="12" hidden="false" customHeight="false" outlineLevel="0" collapsed="false">
      <c r="B5" s="223"/>
      <c r="C5" s="224" t="s">
        <v>197</v>
      </c>
      <c r="D5" s="224"/>
      <c r="E5" s="224"/>
      <c r="F5" s="225"/>
      <c r="G5" s="224" t="s">
        <v>198</v>
      </c>
      <c r="H5" s="224"/>
      <c r="I5" s="224"/>
    </row>
    <row r="6" customFormat="false" ht="12" hidden="false" customHeight="false" outlineLevel="0" collapsed="false">
      <c r="B6" s="183" t="s">
        <v>56</v>
      </c>
      <c r="C6" s="184" t="s">
        <v>57</v>
      </c>
      <c r="D6" s="184" t="s">
        <v>58</v>
      </c>
      <c r="E6" s="184" t="s">
        <v>59</v>
      </c>
      <c r="F6" s="184"/>
      <c r="G6" s="184" t="s">
        <v>57</v>
      </c>
      <c r="H6" s="184" t="s">
        <v>58</v>
      </c>
      <c r="I6" s="184" t="s">
        <v>59</v>
      </c>
    </row>
    <row r="7" customFormat="false" ht="12" hidden="false" customHeight="false" outlineLevel="0" collapsed="false">
      <c r="B7" s="18"/>
      <c r="C7" s="88"/>
      <c r="D7" s="88"/>
      <c r="E7" s="88"/>
      <c r="F7" s="88"/>
      <c r="G7" s="88"/>
      <c r="H7" s="88"/>
      <c r="I7" s="88"/>
    </row>
    <row r="8" customFormat="false" ht="12" hidden="false" customHeight="false" outlineLevel="0" collapsed="false">
      <c r="B8" s="35" t="n">
        <v>42460</v>
      </c>
      <c r="C8" s="89"/>
      <c r="D8" s="89"/>
      <c r="E8" s="89"/>
      <c r="F8" s="89"/>
      <c r="G8" s="89"/>
      <c r="H8" s="89"/>
      <c r="I8" s="89"/>
    </row>
    <row r="9" customFormat="false" ht="12" hidden="false" customHeight="false" outlineLevel="0" collapsed="false">
      <c r="B9" s="32"/>
      <c r="C9" s="93"/>
      <c r="D9" s="93"/>
      <c r="E9" s="93"/>
      <c r="F9" s="93"/>
      <c r="G9" s="93"/>
      <c r="H9" s="93"/>
      <c r="I9" s="93"/>
    </row>
    <row r="10" customFormat="false" ht="12" hidden="false" customHeight="false" outlineLevel="0" collapsed="false">
      <c r="B10" s="36" t="s">
        <v>60</v>
      </c>
      <c r="C10" s="37" t="n">
        <v>163</v>
      </c>
      <c r="D10" s="37" t="n">
        <v>108</v>
      </c>
      <c r="E10" s="37" t="n">
        <v>271</v>
      </c>
      <c r="F10" s="37"/>
      <c r="G10" s="37" t="n">
        <v>339</v>
      </c>
      <c r="H10" s="37" t="n">
        <v>158</v>
      </c>
      <c r="I10" s="37" t="n">
        <v>497</v>
      </c>
    </row>
    <row r="11" customFormat="false" ht="12" hidden="false" customHeight="false" outlineLevel="0" collapsed="false">
      <c r="B11" s="38"/>
      <c r="C11" s="37"/>
      <c r="D11" s="37"/>
      <c r="E11" s="37"/>
      <c r="F11" s="37"/>
      <c r="G11" s="37"/>
      <c r="H11" s="37"/>
      <c r="I11" s="37"/>
    </row>
    <row r="12" customFormat="false" ht="12" hidden="false" customHeight="false" outlineLevel="0" collapsed="false">
      <c r="B12" s="36" t="s">
        <v>61</v>
      </c>
      <c r="C12" s="37" t="n">
        <v>842</v>
      </c>
      <c r="D12" s="37" t="n">
        <v>664</v>
      </c>
      <c r="E12" s="37" t="n">
        <v>1506</v>
      </c>
      <c r="F12" s="37"/>
      <c r="G12" s="37" t="n">
        <v>1744</v>
      </c>
      <c r="H12" s="37" t="n">
        <v>1134</v>
      </c>
      <c r="I12" s="37" t="n">
        <v>2878</v>
      </c>
    </row>
    <row r="13" customFormat="false" ht="12" hidden="false" customHeight="false" outlineLevel="0" collapsed="false">
      <c r="B13" s="36" t="s">
        <v>62</v>
      </c>
      <c r="C13" s="37" t="n">
        <v>2109</v>
      </c>
      <c r="D13" s="37" t="n">
        <v>1920</v>
      </c>
      <c r="E13" s="37" t="n">
        <v>4029</v>
      </c>
      <c r="F13" s="37"/>
      <c r="G13" s="37" t="n">
        <v>3956</v>
      </c>
      <c r="H13" s="37" t="n">
        <v>3151</v>
      </c>
      <c r="I13" s="37" t="n">
        <v>7107</v>
      </c>
    </row>
    <row r="14" customFormat="false" ht="12" hidden="false" customHeight="false" outlineLevel="0" collapsed="false">
      <c r="B14" s="36" t="s">
        <v>63</v>
      </c>
      <c r="C14" s="37" t="n">
        <v>3035</v>
      </c>
      <c r="D14" s="37" t="n">
        <v>2767</v>
      </c>
      <c r="E14" s="37" t="n">
        <v>5802</v>
      </c>
      <c r="F14" s="37"/>
      <c r="G14" s="37" t="n">
        <v>3757</v>
      </c>
      <c r="H14" s="37" t="n">
        <v>4064</v>
      </c>
      <c r="I14" s="37" t="n">
        <v>7821</v>
      </c>
    </row>
    <row r="15" customFormat="false" ht="12" hidden="false" customHeight="false" outlineLevel="0" collapsed="false">
      <c r="B15" s="38"/>
      <c r="C15" s="37"/>
      <c r="D15" s="37"/>
      <c r="E15" s="37"/>
      <c r="F15" s="37"/>
      <c r="G15" s="37"/>
      <c r="H15" s="37"/>
      <c r="I15" s="37"/>
    </row>
    <row r="16" customFormat="false" ht="12" hidden="false" customHeight="false" outlineLevel="0" collapsed="false">
      <c r="B16" s="36" t="s">
        <v>64</v>
      </c>
      <c r="C16" s="37" t="n">
        <v>8906</v>
      </c>
      <c r="D16" s="37" t="n">
        <v>8681</v>
      </c>
      <c r="E16" s="37" t="n">
        <v>17587</v>
      </c>
      <c r="F16" s="37"/>
      <c r="G16" s="37" t="n">
        <v>9254</v>
      </c>
      <c r="H16" s="37" t="n">
        <v>10348</v>
      </c>
      <c r="I16" s="37" t="n">
        <v>19602</v>
      </c>
    </row>
    <row r="17" customFormat="false" ht="12" hidden="false" customHeight="false" outlineLevel="0" collapsed="false">
      <c r="B17" s="38"/>
      <c r="C17" s="37"/>
      <c r="D17" s="37"/>
      <c r="E17" s="37"/>
      <c r="F17" s="37"/>
      <c r="G17" s="37"/>
      <c r="H17" s="37"/>
      <c r="I17" s="37"/>
    </row>
    <row r="18" customFormat="false" ht="12" hidden="false" customHeight="false" outlineLevel="0" collapsed="false">
      <c r="B18" s="39" t="s">
        <v>65</v>
      </c>
      <c r="C18" s="37" t="n">
        <v>263</v>
      </c>
      <c r="D18" s="37" t="n">
        <v>573</v>
      </c>
      <c r="E18" s="37" t="n">
        <v>836</v>
      </c>
      <c r="F18" s="37"/>
      <c r="G18" s="37" t="n">
        <v>369</v>
      </c>
      <c r="H18" s="37" t="n">
        <v>434</v>
      </c>
      <c r="I18" s="37" t="n">
        <v>803</v>
      </c>
    </row>
    <row r="19" customFormat="false" ht="12" hidden="false" customHeight="false" outlineLevel="0" collapsed="false">
      <c r="C19" s="37"/>
      <c r="D19" s="37"/>
      <c r="E19" s="37"/>
      <c r="F19" s="37"/>
      <c r="G19" s="37"/>
      <c r="H19" s="37"/>
      <c r="I19" s="37"/>
    </row>
    <row r="20" customFormat="false" ht="12" hidden="false" customHeight="false" outlineLevel="0" collapsed="false">
      <c r="B20" s="101" t="s">
        <v>52</v>
      </c>
      <c r="C20" s="37" t="n">
        <v>15318</v>
      </c>
      <c r="D20" s="37" t="n">
        <v>14713</v>
      </c>
      <c r="E20" s="37" t="n">
        <v>30031</v>
      </c>
      <c r="F20" s="37"/>
      <c r="G20" s="37" t="n">
        <v>19419</v>
      </c>
      <c r="H20" s="37" t="n">
        <v>19289</v>
      </c>
      <c r="I20" s="37" t="n">
        <v>38708</v>
      </c>
    </row>
    <row r="21" customFormat="false" ht="12" hidden="false" customHeight="false" outlineLevel="0" collapsed="false">
      <c r="B21" s="105"/>
      <c r="C21" s="226"/>
      <c r="D21" s="226"/>
      <c r="E21" s="226"/>
      <c r="F21" s="108"/>
      <c r="G21" s="226"/>
      <c r="H21" s="226"/>
      <c r="I21" s="226"/>
    </row>
    <row r="22" customFormat="false" ht="12" hidden="false" customHeight="false" outlineLevel="0" collapsed="false">
      <c r="B22" s="1"/>
      <c r="C22" s="4"/>
      <c r="D22" s="4"/>
      <c r="E22" s="227"/>
      <c r="F22" s="227"/>
      <c r="G22" s="4"/>
      <c r="H22" s="4"/>
      <c r="I22" s="41" t="s">
        <v>66</v>
      </c>
    </row>
    <row r="23" customFormat="false" ht="25.5" hidden="false" customHeight="true" outlineLevel="0" collapsed="false">
      <c r="B23" s="46" t="s">
        <v>67</v>
      </c>
      <c r="C23" s="46"/>
      <c r="D23" s="46"/>
      <c r="E23" s="46"/>
      <c r="F23" s="46"/>
      <c r="G23" s="46"/>
      <c r="H23" s="46"/>
      <c r="I23" s="46"/>
    </row>
    <row r="24" customFormat="false" ht="12.75" hidden="false" customHeight="true" outlineLevel="0" collapsed="false">
      <c r="B24" s="228" t="s">
        <v>68</v>
      </c>
      <c r="C24" s="228"/>
      <c r="D24" s="228"/>
      <c r="E24" s="228"/>
      <c r="F24" s="228"/>
      <c r="G24" s="228"/>
      <c r="H24" s="228"/>
      <c r="I24" s="228"/>
    </row>
    <row r="25" customFormat="false" ht="12.75" hidden="false" customHeight="true" outlineLevel="0" collapsed="false">
      <c r="B25" s="46"/>
      <c r="C25" s="46"/>
      <c r="D25" s="46"/>
      <c r="E25" s="46"/>
      <c r="F25" s="46"/>
      <c r="G25" s="46"/>
      <c r="H25" s="46"/>
      <c r="I25" s="46"/>
      <c r="J25" s="229"/>
    </row>
    <row r="26" customFormat="false" ht="9.75" hidden="false" customHeight="true" outlineLevel="0" collapsed="false">
      <c r="B26" s="76"/>
      <c r="C26" s="76"/>
      <c r="D26" s="76"/>
      <c r="E26" s="76"/>
      <c r="F26" s="76"/>
      <c r="G26" s="76"/>
      <c r="H26" s="76"/>
      <c r="I26" s="76"/>
      <c r="J26" s="229"/>
    </row>
  </sheetData>
  <mergeCells count="5">
    <mergeCell ref="C5:E5"/>
    <mergeCell ref="G5:I5"/>
    <mergeCell ref="B23:I23"/>
    <mergeCell ref="B24:I24"/>
    <mergeCell ref="B25:I2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B16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5625" defaultRowHeight="12" zeroHeight="false" outlineLevelRow="0" outlineLevelCol="0"/>
  <cols>
    <col collapsed="false" customWidth="true" hidden="true" outlineLevel="0" max="1" min="1" style="188" width="5.5"/>
    <col collapsed="false" customWidth="true" hidden="false" outlineLevel="0" max="2" min="2" style="230" width="34.15"/>
    <col collapsed="false" customWidth="true" hidden="false" outlineLevel="0" max="5" min="3" style="188" width="12.82"/>
    <col collapsed="false" customWidth="true" hidden="false" outlineLevel="0" max="6" min="6" style="188" width="1.99"/>
    <col collapsed="false" customWidth="true" hidden="false" outlineLevel="0" max="9" min="7" style="188" width="12.82"/>
    <col collapsed="false" customWidth="true" hidden="false" outlineLevel="0" max="10" min="10" style="189" width="5.5"/>
    <col collapsed="false" customWidth="false" hidden="false" outlineLevel="0" max="29" min="11" style="189" width="9.15"/>
    <col collapsed="false" customWidth="false" hidden="false" outlineLevel="0" max="257" min="30" style="188" width="9.15"/>
  </cols>
  <sheetData>
    <row r="1" customFormat="false" ht="12" hidden="false" customHeight="false" outlineLevel="0" collapsed="false">
      <c r="A1" s="231"/>
      <c r="B1" s="5" t="s">
        <v>50</v>
      </c>
      <c r="S1" s="97"/>
    </row>
    <row r="2" customFormat="false" ht="28" hidden="false" customHeight="false" outlineLevel="0" collapsed="false">
      <c r="A2" s="231"/>
      <c r="B2" s="19" t="s">
        <v>199</v>
      </c>
      <c r="S2" s="97"/>
    </row>
    <row r="3" customFormat="false" ht="12.75" hidden="false" customHeight="true" outlineLevel="0" collapsed="false">
      <c r="A3" s="231"/>
      <c r="B3" s="201" t="s">
        <v>52</v>
      </c>
      <c r="S3" s="97"/>
    </row>
    <row r="4" customFormat="false" ht="12" hidden="false" customHeight="true" outlineLevel="0" collapsed="false">
      <c r="A4" s="231"/>
      <c r="B4" s="231"/>
      <c r="S4" s="97"/>
    </row>
    <row r="5" customFormat="false" ht="12" hidden="true" customHeight="false" outlineLevel="0" collapsed="false">
      <c r="A5" s="231"/>
      <c r="B5" s="231"/>
      <c r="S5" s="97"/>
    </row>
    <row r="6" customFormat="false" ht="12" hidden="false" customHeight="true" outlineLevel="0" collapsed="false">
      <c r="A6" s="232"/>
      <c r="B6" s="233"/>
      <c r="C6" s="234" t="s">
        <v>53</v>
      </c>
      <c r="D6" s="234"/>
      <c r="E6" s="234"/>
      <c r="F6" s="235"/>
      <c r="G6" s="234" t="s">
        <v>200</v>
      </c>
      <c r="H6" s="234"/>
      <c r="I6" s="234"/>
      <c r="S6" s="97"/>
    </row>
    <row r="7" customFormat="false" ht="12" hidden="false" customHeight="false" outlineLevel="0" collapsed="false">
      <c r="A7" s="113"/>
      <c r="B7" s="236"/>
      <c r="C7" s="237" t="s">
        <v>201</v>
      </c>
      <c r="D7" s="237" t="s">
        <v>202</v>
      </c>
      <c r="E7" s="238" t="s">
        <v>59</v>
      </c>
      <c r="F7" s="239"/>
      <c r="G7" s="237" t="s">
        <v>201</v>
      </c>
      <c r="H7" s="237" t="s">
        <v>202</v>
      </c>
      <c r="I7" s="238" t="s">
        <v>59</v>
      </c>
      <c r="J7" s="137"/>
      <c r="K7" s="137"/>
      <c r="L7" s="137"/>
      <c r="M7" s="137"/>
      <c r="N7" s="137"/>
      <c r="O7" s="137"/>
      <c r="P7" s="137"/>
      <c r="Q7" s="137"/>
      <c r="R7" s="137"/>
      <c r="S7" s="137"/>
      <c r="V7" s="137"/>
      <c r="W7" s="137"/>
      <c r="X7" s="137"/>
      <c r="Z7" s="137"/>
      <c r="AA7" s="137"/>
      <c r="AB7" s="137"/>
    </row>
    <row r="8" customFormat="false" ht="12" hidden="false" customHeight="false" outlineLevel="0" collapsed="false">
      <c r="A8" s="231"/>
      <c r="B8" s="231"/>
      <c r="C8" s="240"/>
      <c r="S8" s="97"/>
    </row>
    <row r="9" customFormat="false" ht="12" hidden="false" customHeight="false" outlineLevel="0" collapsed="false">
      <c r="A9" s="231"/>
      <c r="B9" s="35" t="n">
        <v>42460</v>
      </c>
      <c r="C9" s="240"/>
      <c r="S9" s="97"/>
    </row>
    <row r="10" customFormat="false" ht="12" hidden="false" customHeight="false" outlineLevel="0" collapsed="false">
      <c r="A10" s="231"/>
      <c r="B10" s="231"/>
      <c r="C10" s="240"/>
      <c r="S10" s="97"/>
    </row>
    <row r="11" customFormat="false" ht="12" hidden="false" customHeight="false" outlineLevel="0" collapsed="false">
      <c r="A11" s="231"/>
      <c r="B11" s="219" t="s">
        <v>203</v>
      </c>
      <c r="C11" s="241" t="n">
        <v>27970</v>
      </c>
      <c r="D11" s="241" t="n">
        <v>400</v>
      </c>
      <c r="E11" s="241" t="n">
        <v>28370</v>
      </c>
      <c r="F11" s="241"/>
      <c r="G11" s="241" t="n">
        <v>24570</v>
      </c>
      <c r="H11" s="241" t="n">
        <v>330</v>
      </c>
      <c r="I11" s="241" t="n">
        <v>24910</v>
      </c>
      <c r="S11" s="97"/>
    </row>
    <row r="12" customFormat="false" ht="12" hidden="false" customHeight="false" outlineLevel="0" collapsed="false">
      <c r="B12" s="219" t="s">
        <v>204</v>
      </c>
      <c r="C12" s="241" t="n">
        <v>50840</v>
      </c>
      <c r="D12" s="241" t="n">
        <v>850</v>
      </c>
      <c r="E12" s="241" t="n">
        <v>51690</v>
      </c>
      <c r="F12" s="241"/>
      <c r="G12" s="241" t="n">
        <v>46210</v>
      </c>
      <c r="H12" s="241" t="n">
        <v>800</v>
      </c>
      <c r="I12" s="241" t="n">
        <v>47010</v>
      </c>
    </row>
    <row r="13" customFormat="false" ht="12" hidden="false" customHeight="false" outlineLevel="0" collapsed="false">
      <c r="B13" s="219" t="s">
        <v>205</v>
      </c>
      <c r="C13" s="241" t="n">
        <v>30840</v>
      </c>
      <c r="D13" s="241" t="n">
        <v>520</v>
      </c>
      <c r="E13" s="241" t="n">
        <v>31360</v>
      </c>
      <c r="F13" s="241"/>
      <c r="G13" s="241" t="n">
        <v>28150</v>
      </c>
      <c r="H13" s="241" t="n">
        <v>500</v>
      </c>
      <c r="I13" s="241" t="n">
        <v>28650</v>
      </c>
    </row>
    <row r="14" customFormat="false" ht="12" hidden="false" customHeight="false" outlineLevel="0" collapsed="false">
      <c r="B14" s="219" t="s">
        <v>206</v>
      </c>
      <c r="C14" s="241" t="n">
        <v>19320</v>
      </c>
      <c r="D14" s="241" t="n">
        <v>100</v>
      </c>
      <c r="E14" s="241" t="n">
        <v>19420</v>
      </c>
      <c r="F14" s="241"/>
      <c r="G14" s="241" t="n">
        <v>17640</v>
      </c>
      <c r="H14" s="241" t="n">
        <v>90</v>
      </c>
      <c r="I14" s="241" t="n">
        <v>17730</v>
      </c>
    </row>
    <row r="15" customFormat="false" ht="12" hidden="false" customHeight="false" outlineLevel="0" collapsed="false">
      <c r="B15" s="219" t="s">
        <v>207</v>
      </c>
      <c r="C15" s="241" t="n">
        <v>26410</v>
      </c>
      <c r="D15" s="241" t="n">
        <v>230</v>
      </c>
      <c r="E15" s="241" t="n">
        <v>26630</v>
      </c>
      <c r="F15" s="241"/>
      <c r="G15" s="241" t="n">
        <v>24140</v>
      </c>
      <c r="H15" s="241" t="n">
        <v>210</v>
      </c>
      <c r="I15" s="241" t="n">
        <v>24350</v>
      </c>
    </row>
    <row r="16" customFormat="false" ht="12" hidden="false" customHeight="false" outlineLevel="0" collapsed="false">
      <c r="B16" s="219" t="s">
        <v>208</v>
      </c>
      <c r="C16" s="241" t="n">
        <v>21820</v>
      </c>
      <c r="D16" s="241" t="n">
        <v>300</v>
      </c>
      <c r="E16" s="241" t="n">
        <v>22110</v>
      </c>
      <c r="F16" s="241"/>
      <c r="G16" s="241" t="n">
        <v>20150</v>
      </c>
      <c r="H16" s="241" t="n">
        <v>280</v>
      </c>
      <c r="I16" s="241" t="n">
        <v>20420</v>
      </c>
    </row>
    <row r="17" customFormat="false" ht="12" hidden="false" customHeight="false" outlineLevel="0" collapsed="false">
      <c r="B17" s="242" t="s">
        <v>209</v>
      </c>
      <c r="C17" s="241" t="n">
        <v>77020</v>
      </c>
      <c r="D17" s="241" t="n">
        <v>1200</v>
      </c>
      <c r="E17" s="241" t="n">
        <v>78230</v>
      </c>
      <c r="F17" s="241"/>
      <c r="G17" s="241" t="n">
        <v>73640</v>
      </c>
      <c r="H17" s="241" t="n">
        <v>1150</v>
      </c>
      <c r="I17" s="241" t="n">
        <v>74790</v>
      </c>
    </row>
    <row r="18" customFormat="false" ht="12" hidden="false" customHeight="false" outlineLevel="0" collapsed="false">
      <c r="B18" s="242" t="s">
        <v>210</v>
      </c>
      <c r="C18" s="241" t="n">
        <v>38870</v>
      </c>
      <c r="D18" s="241" t="n">
        <v>200</v>
      </c>
      <c r="E18" s="241" t="n">
        <v>39060</v>
      </c>
      <c r="F18" s="241"/>
      <c r="G18" s="241" t="n">
        <v>35910</v>
      </c>
      <c r="H18" s="241" t="n">
        <v>180</v>
      </c>
      <c r="I18" s="241" t="n">
        <v>36090</v>
      </c>
    </row>
    <row r="19" customFormat="false" ht="12" hidden="false" customHeight="false" outlineLevel="0" collapsed="false">
      <c r="B19" s="219" t="s">
        <v>211</v>
      </c>
      <c r="C19" s="241" t="n">
        <v>36720</v>
      </c>
      <c r="D19" s="241" t="n">
        <v>390</v>
      </c>
      <c r="E19" s="241" t="n">
        <v>37110</v>
      </c>
      <c r="F19" s="241"/>
      <c r="G19" s="241" t="n">
        <v>34300</v>
      </c>
      <c r="H19" s="241" t="n">
        <v>370</v>
      </c>
      <c r="I19" s="241" t="n">
        <v>34670</v>
      </c>
    </row>
    <row r="20" customFormat="false" ht="12" hidden="false" customHeight="false" outlineLevel="0" collapsed="false">
      <c r="B20" s="219"/>
      <c r="C20" s="241"/>
      <c r="D20" s="241"/>
      <c r="E20" s="241"/>
      <c r="F20" s="241"/>
      <c r="G20" s="241"/>
      <c r="H20" s="241"/>
      <c r="I20" s="241"/>
    </row>
    <row r="21" customFormat="false" ht="12" hidden="false" customHeight="false" outlineLevel="0" collapsed="false">
      <c r="B21" s="219" t="s">
        <v>212</v>
      </c>
      <c r="C21" s="241" t="n">
        <v>329800</v>
      </c>
      <c r="D21" s="241" t="n">
        <v>4180</v>
      </c>
      <c r="E21" s="241" t="n">
        <v>333990</v>
      </c>
      <c r="F21" s="241"/>
      <c r="G21" s="241" t="n">
        <v>304710</v>
      </c>
      <c r="H21" s="241" t="n">
        <v>3910</v>
      </c>
      <c r="I21" s="241" t="n">
        <v>308620</v>
      </c>
    </row>
    <row r="22" customFormat="false" ht="12" hidden="false" customHeight="false" outlineLevel="0" collapsed="false">
      <c r="B22" s="219" t="s">
        <v>213</v>
      </c>
      <c r="C22" s="241" t="n">
        <v>30790</v>
      </c>
      <c r="D22" s="241" t="n">
        <v>380</v>
      </c>
      <c r="E22" s="241" t="n">
        <v>31170</v>
      </c>
      <c r="F22" s="241"/>
      <c r="G22" s="241" t="n">
        <v>28160</v>
      </c>
      <c r="H22" s="241" t="n">
        <v>360</v>
      </c>
      <c r="I22" s="241" t="n">
        <v>28520</v>
      </c>
    </row>
    <row r="23" customFormat="false" ht="12" hidden="false" customHeight="false" outlineLevel="0" collapsed="false">
      <c r="B23" s="219" t="s">
        <v>214</v>
      </c>
      <c r="C23" s="241" t="n">
        <v>42320</v>
      </c>
      <c r="D23" s="241" t="n">
        <v>720</v>
      </c>
      <c r="E23" s="241" t="n">
        <v>43050</v>
      </c>
      <c r="F23" s="241"/>
      <c r="G23" s="241" t="n">
        <v>39060</v>
      </c>
      <c r="H23" s="241" t="n">
        <v>670</v>
      </c>
      <c r="I23" s="241" t="n">
        <v>39740</v>
      </c>
    </row>
    <row r="24" customFormat="false" ht="12" hidden="false" customHeight="false" outlineLevel="0" collapsed="false">
      <c r="B24" s="219" t="s">
        <v>215</v>
      </c>
      <c r="C24" s="241" t="n">
        <v>3500</v>
      </c>
      <c r="D24" s="241" t="n">
        <v>20</v>
      </c>
      <c r="E24" s="241" t="n">
        <v>3530</v>
      </c>
      <c r="F24" s="241"/>
      <c r="G24" s="241" t="n">
        <v>3270</v>
      </c>
      <c r="H24" s="241" t="n">
        <v>10</v>
      </c>
      <c r="I24" s="241" t="n">
        <v>3280</v>
      </c>
    </row>
    <row r="25" customFormat="false" ht="12" hidden="false" customHeight="false" outlineLevel="0" collapsed="false">
      <c r="B25" s="219"/>
      <c r="C25" s="241"/>
      <c r="D25" s="241"/>
      <c r="E25" s="241"/>
      <c r="F25" s="241"/>
      <c r="G25" s="241"/>
      <c r="H25" s="241"/>
      <c r="I25" s="241"/>
    </row>
    <row r="26" customFormat="false" ht="12" hidden="false" customHeight="false" outlineLevel="0" collapsed="false">
      <c r="B26" s="219" t="s">
        <v>216</v>
      </c>
      <c r="C26" s="241" t="n">
        <v>4260</v>
      </c>
      <c r="D26" s="94" t="s">
        <v>105</v>
      </c>
      <c r="E26" s="241" t="n">
        <v>4260</v>
      </c>
      <c r="F26" s="241"/>
      <c r="G26" s="241" t="n">
        <v>4130</v>
      </c>
      <c r="H26" s="94" t="s">
        <v>105</v>
      </c>
      <c r="I26" s="241" t="n">
        <v>4130</v>
      </c>
    </row>
    <row r="27" customFormat="false" ht="12" hidden="false" customHeight="false" outlineLevel="0" collapsed="false">
      <c r="B27" s="219" t="s">
        <v>65</v>
      </c>
      <c r="C27" s="241" t="n">
        <v>2350</v>
      </c>
      <c r="D27" s="94" t="s">
        <v>105</v>
      </c>
      <c r="E27" s="94" t="n">
        <v>2350</v>
      </c>
      <c r="F27" s="94"/>
      <c r="G27" s="94" t="n">
        <v>2330</v>
      </c>
      <c r="H27" s="94" t="s">
        <v>105</v>
      </c>
      <c r="I27" s="241" t="n">
        <v>2340</v>
      </c>
    </row>
    <row r="28" customFormat="false" ht="12" hidden="false" customHeight="false" outlineLevel="0" collapsed="false">
      <c r="B28" s="219"/>
      <c r="C28" s="241"/>
      <c r="D28" s="241"/>
      <c r="E28" s="241"/>
      <c r="F28" s="241"/>
      <c r="G28" s="241"/>
      <c r="H28" s="241"/>
      <c r="I28" s="241"/>
    </row>
    <row r="29" customFormat="false" ht="12" hidden="false" customHeight="false" outlineLevel="0" collapsed="false">
      <c r="B29" s="219" t="s">
        <v>52</v>
      </c>
      <c r="C29" s="241" t="n">
        <v>413030</v>
      </c>
      <c r="D29" s="241" t="n">
        <v>5320</v>
      </c>
      <c r="E29" s="241" t="n">
        <v>418340</v>
      </c>
      <c r="F29" s="241"/>
      <c r="G29" s="241" t="n">
        <v>381660</v>
      </c>
      <c r="H29" s="241" t="n">
        <v>4960</v>
      </c>
      <c r="I29" s="241" t="n">
        <v>386620</v>
      </c>
    </row>
    <row r="30" customFormat="false" ht="12" hidden="false" customHeight="false" outlineLevel="0" collapsed="false">
      <c r="B30" s="243"/>
      <c r="C30" s="192"/>
      <c r="D30" s="192"/>
      <c r="E30" s="192"/>
      <c r="F30" s="192"/>
      <c r="G30" s="192"/>
      <c r="H30" s="192"/>
      <c r="I30" s="192"/>
    </row>
    <row r="31" customFormat="false" ht="12" hidden="false" customHeight="false" outlineLevel="0" collapsed="false">
      <c r="B31" s="244"/>
      <c r="C31" s="189"/>
      <c r="I31" s="245" t="s">
        <v>66</v>
      </c>
    </row>
    <row r="32" customFormat="false" ht="12" hidden="false" customHeight="true" outlineLevel="0" collapsed="false">
      <c r="B32" s="46" t="s">
        <v>81</v>
      </c>
      <c r="C32" s="46"/>
      <c r="D32" s="46"/>
      <c r="E32" s="46"/>
      <c r="F32" s="46"/>
      <c r="G32" s="46"/>
      <c r="H32" s="46"/>
      <c r="I32" s="46"/>
      <c r="J32" s="46"/>
      <c r="K32" s="46"/>
      <c r="L32" s="46"/>
      <c r="M32" s="46"/>
      <c r="N32" s="46"/>
      <c r="O32" s="46"/>
    </row>
    <row r="33" customFormat="false" ht="12" hidden="false" customHeight="false" outlineLevel="0" collapsed="false">
      <c r="B33" s="110" t="s">
        <v>217</v>
      </c>
      <c r="C33" s="137"/>
    </row>
    <row r="34" s="246" customFormat="true" ht="12" hidden="false" customHeight="false" outlineLevel="0" collapsed="false">
      <c r="C34" s="247"/>
    </row>
    <row r="35" s="246" customFormat="true" ht="12" hidden="false" customHeight="false" outlineLevel="0" collapsed="false">
      <c r="B35" s="248"/>
      <c r="C35" s="247"/>
    </row>
    <row r="36" s="246" customFormat="true" ht="12.75" hidden="false" customHeight="true" outlineLevel="0" collapsed="false">
      <c r="B36" s="249"/>
    </row>
    <row r="37" s="246" customFormat="true" ht="12" hidden="false" customHeight="false" outlineLevel="0" collapsed="false">
      <c r="B37" s="250"/>
    </row>
    <row r="38" s="246" customFormat="true" ht="12" hidden="false" customHeight="false" outlineLevel="0" collapsed="false"/>
    <row r="39" s="246" customFormat="true" ht="12" hidden="false" customHeight="false" outlineLevel="0" collapsed="false">
      <c r="B39" s="251"/>
      <c r="C39" s="252"/>
      <c r="D39" s="253"/>
      <c r="E39" s="253"/>
      <c r="F39" s="253"/>
      <c r="G39" s="253"/>
      <c r="H39" s="253"/>
      <c r="I39" s="253"/>
      <c r="J39" s="254"/>
      <c r="K39" s="252"/>
      <c r="L39" s="252"/>
      <c r="M39" s="252"/>
    </row>
    <row r="40" s="246" customFormat="true" ht="12" hidden="false" customHeight="false" outlineLevel="0" collapsed="false">
      <c r="B40" s="255"/>
      <c r="C40" s="252"/>
      <c r="D40" s="252"/>
      <c r="E40" s="252"/>
      <c r="F40" s="254"/>
      <c r="G40" s="252"/>
      <c r="H40" s="252"/>
      <c r="I40" s="252"/>
      <c r="J40" s="256"/>
      <c r="K40" s="256"/>
      <c r="L40" s="257"/>
      <c r="M40" s="257"/>
    </row>
    <row r="41" s="246" customFormat="true" ht="12" hidden="false" customHeight="false" outlineLevel="0" collapsed="false">
      <c r="B41" s="258"/>
      <c r="C41" s="259"/>
      <c r="D41" s="259"/>
      <c r="E41" s="259"/>
      <c r="F41" s="260"/>
      <c r="G41" s="259"/>
      <c r="H41" s="259"/>
      <c r="I41" s="259"/>
      <c r="J41" s="260"/>
      <c r="K41" s="259"/>
      <c r="L41" s="259"/>
      <c r="M41" s="259"/>
    </row>
    <row r="42" s="246" customFormat="true" ht="12" hidden="false" customHeight="false" outlineLevel="0" collapsed="false">
      <c r="B42" s="258"/>
      <c r="C42" s="258"/>
      <c r="D42" s="258"/>
      <c r="E42" s="258"/>
      <c r="F42" s="254"/>
      <c r="G42" s="258"/>
      <c r="H42" s="258"/>
      <c r="I42" s="258"/>
      <c r="J42" s="254"/>
      <c r="K42" s="258"/>
      <c r="L42" s="258"/>
      <c r="M42" s="258"/>
    </row>
    <row r="43" s="246" customFormat="true" ht="12" hidden="false" customHeight="false" outlineLevel="0" collapsed="false">
      <c r="B43" s="164"/>
      <c r="C43" s="258"/>
      <c r="D43" s="258"/>
      <c r="E43" s="258"/>
      <c r="F43" s="254"/>
      <c r="G43" s="258"/>
      <c r="H43" s="258"/>
      <c r="I43" s="258"/>
      <c r="J43" s="254"/>
      <c r="K43" s="258"/>
      <c r="L43" s="258"/>
      <c r="M43" s="258"/>
    </row>
    <row r="44" s="246" customFormat="true" ht="12" hidden="false" customHeight="false" outlineLevel="0" collapsed="false">
      <c r="B44" s="258"/>
      <c r="C44" s="258"/>
      <c r="D44" s="258"/>
      <c r="E44" s="258"/>
      <c r="F44" s="254"/>
      <c r="G44" s="258"/>
      <c r="H44" s="258"/>
      <c r="I44" s="258"/>
      <c r="J44" s="254"/>
      <c r="K44" s="258"/>
      <c r="L44" s="258"/>
      <c r="M44" s="258"/>
    </row>
    <row r="45" s="246" customFormat="true" ht="12" hidden="false" customHeight="false" outlineLevel="0" collapsed="false">
      <c r="B45" s="258"/>
      <c r="C45" s="258"/>
      <c r="D45" s="258"/>
      <c r="E45" s="258"/>
      <c r="F45" s="254"/>
      <c r="G45" s="258"/>
      <c r="H45" s="258"/>
      <c r="I45" s="258"/>
      <c r="J45" s="254"/>
      <c r="K45" s="258"/>
      <c r="L45" s="258"/>
      <c r="M45" s="258"/>
    </row>
    <row r="46" s="246" customFormat="true" ht="12" hidden="false" customHeight="false" outlineLevel="0" collapsed="false">
      <c r="B46" s="261"/>
      <c r="C46" s="67"/>
      <c r="D46" s="67"/>
      <c r="E46" s="67"/>
      <c r="F46" s="67"/>
      <c r="G46" s="67"/>
      <c r="H46" s="67"/>
      <c r="I46" s="67"/>
      <c r="J46" s="67"/>
      <c r="K46" s="67"/>
      <c r="L46" s="67"/>
      <c r="M46" s="67"/>
    </row>
    <row r="47" s="246" customFormat="true" ht="12" hidden="false" customHeight="false" outlineLevel="0" collapsed="false">
      <c r="B47" s="254"/>
      <c r="C47" s="67"/>
      <c r="D47" s="67"/>
      <c r="E47" s="67"/>
      <c r="F47" s="67"/>
      <c r="G47" s="67"/>
      <c r="H47" s="67"/>
      <c r="I47" s="67"/>
      <c r="J47" s="67"/>
      <c r="K47" s="67"/>
      <c r="L47" s="67"/>
      <c r="M47" s="67"/>
    </row>
    <row r="48" s="246" customFormat="true" ht="12" hidden="false" customHeight="false" outlineLevel="0" collapsed="false">
      <c r="B48" s="258"/>
      <c r="C48" s="67"/>
      <c r="D48" s="67"/>
      <c r="E48" s="67"/>
      <c r="F48" s="67"/>
      <c r="G48" s="67"/>
      <c r="H48" s="67"/>
      <c r="I48" s="67"/>
      <c r="J48" s="67"/>
      <c r="K48" s="67"/>
      <c r="L48" s="67"/>
      <c r="M48" s="67"/>
    </row>
    <row r="49" s="246" customFormat="true" ht="12" hidden="false" customHeight="false" outlineLevel="0" collapsed="false">
      <c r="B49" s="261"/>
      <c r="C49" s="67"/>
      <c r="D49" s="67"/>
      <c r="E49" s="67"/>
      <c r="F49" s="67"/>
      <c r="G49" s="67"/>
      <c r="H49" s="67"/>
      <c r="I49" s="67"/>
      <c r="J49" s="67"/>
      <c r="K49" s="67"/>
      <c r="L49" s="67"/>
      <c r="M49" s="67"/>
    </row>
    <row r="50" s="246" customFormat="true" ht="12" hidden="false" customHeight="false" outlineLevel="0" collapsed="false">
      <c r="B50" s="261"/>
      <c r="C50" s="67"/>
      <c r="D50" s="67"/>
      <c r="E50" s="67"/>
      <c r="F50" s="67"/>
      <c r="G50" s="67"/>
      <c r="H50" s="67"/>
      <c r="I50" s="67"/>
      <c r="J50" s="67"/>
      <c r="K50" s="67"/>
      <c r="L50" s="67"/>
      <c r="M50" s="67"/>
    </row>
    <row r="51" s="246" customFormat="true" ht="12" hidden="false" customHeight="false" outlineLevel="0" collapsed="false">
      <c r="B51" s="261"/>
      <c r="C51" s="67"/>
      <c r="D51" s="67"/>
      <c r="E51" s="67"/>
      <c r="F51" s="67"/>
      <c r="G51" s="67"/>
      <c r="H51" s="67"/>
      <c r="I51" s="67"/>
      <c r="J51" s="67"/>
      <c r="K51" s="67"/>
      <c r="L51" s="67"/>
      <c r="M51" s="67"/>
    </row>
    <row r="52" s="246" customFormat="true" ht="12" hidden="false" customHeight="false" outlineLevel="0" collapsed="false">
      <c r="B52" s="254"/>
      <c r="C52" s="67"/>
      <c r="D52" s="67"/>
      <c r="E52" s="67"/>
      <c r="F52" s="67"/>
      <c r="G52" s="67"/>
      <c r="H52" s="67"/>
      <c r="I52" s="67"/>
      <c r="J52" s="67"/>
      <c r="K52" s="67"/>
      <c r="L52" s="67"/>
      <c r="M52" s="67"/>
    </row>
    <row r="53" s="246" customFormat="true" ht="12" hidden="false" customHeight="false" outlineLevel="0" collapsed="false">
      <c r="B53" s="258"/>
      <c r="C53" s="67"/>
      <c r="D53" s="67"/>
      <c r="E53" s="67"/>
      <c r="F53" s="67"/>
      <c r="G53" s="67"/>
      <c r="H53" s="67"/>
      <c r="I53" s="67"/>
      <c r="J53" s="67"/>
      <c r="K53" s="67"/>
      <c r="L53" s="67"/>
      <c r="M53" s="67"/>
    </row>
    <row r="54" s="246" customFormat="true" ht="12" hidden="false" customHeight="false" outlineLevel="0" collapsed="false">
      <c r="B54" s="261"/>
      <c r="C54" s="67"/>
      <c r="D54" s="67"/>
      <c r="E54" s="67"/>
      <c r="F54" s="67"/>
      <c r="G54" s="67"/>
      <c r="H54" s="67"/>
      <c r="I54" s="67"/>
      <c r="J54" s="67"/>
      <c r="K54" s="67"/>
      <c r="L54" s="67"/>
      <c r="M54" s="67"/>
    </row>
    <row r="55" s="246" customFormat="true" ht="12" hidden="false" customHeight="false" outlineLevel="0" collapsed="false">
      <c r="B55" s="254"/>
      <c r="C55" s="67"/>
      <c r="D55" s="67"/>
      <c r="E55" s="67"/>
      <c r="F55" s="67"/>
      <c r="G55" s="67"/>
      <c r="H55" s="67"/>
      <c r="I55" s="67"/>
      <c r="J55" s="67"/>
      <c r="K55" s="67"/>
      <c r="L55" s="67"/>
      <c r="M55" s="67"/>
    </row>
    <row r="56" s="246" customFormat="true" ht="12" hidden="false" customHeight="false" outlineLevel="0" collapsed="false">
      <c r="B56" s="258"/>
      <c r="C56" s="67"/>
      <c r="D56" s="67"/>
      <c r="E56" s="67"/>
      <c r="F56" s="67"/>
      <c r="G56" s="67"/>
      <c r="H56" s="67"/>
      <c r="I56" s="67"/>
      <c r="J56" s="67"/>
      <c r="K56" s="67"/>
      <c r="L56" s="67"/>
      <c r="M56" s="67"/>
    </row>
    <row r="57" s="246" customFormat="true" ht="12" hidden="false" customHeight="false" outlineLevel="0" collapsed="false">
      <c r="B57" s="258"/>
      <c r="C57" s="67"/>
      <c r="D57" s="67"/>
      <c r="E57" s="67"/>
      <c r="F57" s="67"/>
      <c r="G57" s="67"/>
      <c r="H57" s="67"/>
      <c r="I57" s="67"/>
      <c r="J57" s="67"/>
      <c r="K57" s="67"/>
      <c r="L57" s="67"/>
      <c r="M57" s="67"/>
    </row>
    <row r="58" s="246" customFormat="true" ht="12" hidden="false" customHeight="false" outlineLevel="0" collapsed="false">
      <c r="B58" s="258"/>
      <c r="C58" s="67"/>
      <c r="D58" s="67"/>
      <c r="E58" s="67"/>
      <c r="F58" s="67"/>
      <c r="G58" s="67"/>
      <c r="H58" s="67"/>
      <c r="I58" s="67"/>
      <c r="J58" s="67"/>
      <c r="K58" s="67"/>
      <c r="L58" s="67"/>
      <c r="M58" s="67"/>
    </row>
    <row r="59" s="246" customFormat="true" ht="12" hidden="false" customHeight="false" outlineLevel="0" collapsed="false">
      <c r="C59" s="262"/>
      <c r="D59" s="262"/>
      <c r="E59" s="262"/>
      <c r="F59" s="262"/>
      <c r="G59" s="262"/>
      <c r="H59" s="262"/>
      <c r="I59" s="262"/>
      <c r="J59" s="262"/>
      <c r="K59" s="262"/>
      <c r="L59" s="262"/>
      <c r="M59" s="262"/>
    </row>
    <row r="60" s="246" customFormat="true" ht="12" hidden="false" customHeight="false" outlineLevel="0" collapsed="false">
      <c r="M60" s="263"/>
    </row>
    <row r="61" s="246" customFormat="true" ht="12" hidden="false" customHeight="false" outlineLevel="0" collapsed="false"/>
    <row r="62" s="246" customFormat="true" ht="12" hidden="false" customHeight="false" outlineLevel="0" collapsed="false">
      <c r="B62" s="250"/>
      <c r="C62" s="250"/>
      <c r="D62" s="250"/>
      <c r="E62" s="250"/>
      <c r="F62" s="250"/>
      <c r="G62" s="250"/>
      <c r="H62" s="250"/>
      <c r="I62" s="250"/>
      <c r="J62" s="250"/>
      <c r="K62" s="250"/>
      <c r="L62" s="250"/>
      <c r="M62" s="250"/>
    </row>
    <row r="63" s="246" customFormat="true" ht="12" hidden="false" customHeight="false" outlineLevel="0" collapsed="false">
      <c r="B63" s="250"/>
    </row>
    <row r="64" s="246" customFormat="true" ht="12" hidden="false" customHeight="false" outlineLevel="0" collapsed="false">
      <c r="B64" s="254"/>
      <c r="C64" s="250"/>
      <c r="D64" s="250"/>
      <c r="E64" s="250"/>
      <c r="F64" s="250"/>
      <c r="G64" s="250"/>
      <c r="H64" s="250"/>
      <c r="I64" s="250"/>
      <c r="J64" s="250"/>
      <c r="K64" s="250"/>
      <c r="L64" s="250"/>
      <c r="M64" s="250"/>
    </row>
    <row r="65" s="246" customFormat="true" ht="12" hidden="false" customHeight="false" outlineLevel="0" collapsed="false">
      <c r="B65" s="254"/>
      <c r="C65" s="250"/>
      <c r="D65" s="250"/>
      <c r="E65" s="250"/>
      <c r="F65" s="250"/>
      <c r="G65" s="250"/>
      <c r="H65" s="250"/>
      <c r="I65" s="250"/>
      <c r="J65" s="250"/>
      <c r="K65" s="250"/>
      <c r="L65" s="250"/>
      <c r="M65" s="250"/>
    </row>
    <row r="66" s="246" customFormat="true" ht="12" hidden="false" customHeight="false" outlineLevel="0" collapsed="false"/>
    <row r="67" s="246" customFormat="true" ht="12" hidden="false" customHeight="false" outlineLevel="0" collapsed="false"/>
    <row r="68" s="246" customFormat="true" ht="12" hidden="false" customHeight="false" outlineLevel="0" collapsed="false">
      <c r="B68" s="244"/>
    </row>
    <row r="69" s="246" customFormat="true" ht="28" hidden="false" customHeight="false" outlineLevel="0" collapsed="false">
      <c r="B69" s="264"/>
    </row>
    <row r="70" s="246" customFormat="true" ht="12" hidden="false" customHeight="false" outlineLevel="0" collapsed="false">
      <c r="B70" s="250"/>
    </row>
    <row r="71" s="246" customFormat="true" ht="12" hidden="false" customHeight="false" outlineLevel="0" collapsed="false"/>
    <row r="72" s="246" customFormat="true" ht="12" hidden="false" customHeight="false" outlineLevel="0" collapsed="false">
      <c r="B72" s="265"/>
      <c r="C72" s="266"/>
      <c r="D72" s="266"/>
      <c r="E72" s="266"/>
      <c r="F72" s="266"/>
      <c r="G72" s="266"/>
      <c r="H72" s="266"/>
      <c r="I72" s="266"/>
      <c r="J72" s="253"/>
      <c r="K72" s="266"/>
      <c r="L72" s="266"/>
      <c r="M72" s="266"/>
    </row>
    <row r="73" s="246" customFormat="true" ht="12" hidden="false" customHeight="false" outlineLevel="0" collapsed="false">
      <c r="B73" s="267"/>
      <c r="C73" s="247"/>
      <c r="D73" s="247"/>
      <c r="E73" s="247"/>
      <c r="F73" s="247"/>
      <c r="G73" s="247"/>
      <c r="H73" s="247"/>
      <c r="I73" s="247"/>
      <c r="J73" s="247"/>
      <c r="K73" s="247"/>
      <c r="L73" s="247"/>
      <c r="M73" s="247"/>
    </row>
    <row r="74" s="246" customFormat="true" ht="12" hidden="false" customHeight="false" outlineLevel="0" collapsed="false">
      <c r="B74" s="265"/>
      <c r="C74" s="265"/>
      <c r="D74" s="265"/>
      <c r="E74" s="265"/>
      <c r="F74" s="265"/>
      <c r="G74" s="265"/>
      <c r="H74" s="265"/>
      <c r="I74" s="265"/>
      <c r="J74" s="265"/>
      <c r="K74" s="265"/>
      <c r="L74" s="265"/>
      <c r="M74" s="265"/>
    </row>
    <row r="75" s="246" customFormat="true" ht="12" hidden="false" customHeight="false" outlineLevel="0" collapsed="false">
      <c r="B75" s="164"/>
      <c r="C75" s="265"/>
      <c r="D75" s="265"/>
      <c r="E75" s="265"/>
      <c r="F75" s="265"/>
      <c r="G75" s="265"/>
      <c r="H75" s="265"/>
      <c r="I75" s="265"/>
      <c r="J75" s="265"/>
      <c r="K75" s="265"/>
      <c r="L75" s="265"/>
      <c r="M75" s="265"/>
    </row>
    <row r="76" s="246" customFormat="true" ht="12" hidden="false" customHeight="false" outlineLevel="0" collapsed="false">
      <c r="B76" s="265"/>
      <c r="C76" s="265"/>
      <c r="D76" s="265"/>
      <c r="E76" s="265"/>
      <c r="F76" s="265"/>
      <c r="G76" s="265"/>
      <c r="H76" s="265"/>
      <c r="I76" s="265"/>
      <c r="J76" s="265"/>
      <c r="K76" s="265"/>
      <c r="L76" s="265"/>
      <c r="M76" s="265"/>
    </row>
    <row r="77" s="246" customFormat="true" ht="12" hidden="false" customHeight="false" outlineLevel="0" collapsed="false">
      <c r="B77" s="268"/>
      <c r="C77" s="67"/>
      <c r="D77" s="67"/>
      <c r="E77" s="67"/>
      <c r="F77" s="269"/>
      <c r="G77" s="67"/>
      <c r="H77" s="67"/>
      <c r="I77" s="67"/>
      <c r="J77" s="269"/>
      <c r="K77" s="67"/>
      <c r="L77" s="67"/>
      <c r="M77" s="67"/>
    </row>
    <row r="78" s="246" customFormat="true" ht="12" hidden="false" customHeight="false" outlineLevel="0" collapsed="false">
      <c r="B78" s="268"/>
      <c r="C78" s="67"/>
      <c r="D78" s="67"/>
      <c r="E78" s="67"/>
      <c r="F78" s="269"/>
      <c r="G78" s="67"/>
      <c r="H78" s="67"/>
      <c r="I78" s="67"/>
      <c r="J78" s="269"/>
      <c r="K78" s="67"/>
      <c r="L78" s="67"/>
      <c r="M78" s="67"/>
    </row>
    <row r="79" s="246" customFormat="true" ht="12" hidden="false" customHeight="false" outlineLevel="0" collapsed="false">
      <c r="B79" s="268"/>
      <c r="C79" s="67"/>
      <c r="D79" s="67"/>
      <c r="E79" s="67"/>
      <c r="F79" s="269"/>
      <c r="G79" s="67"/>
      <c r="H79" s="67"/>
      <c r="I79" s="67"/>
      <c r="J79" s="269"/>
      <c r="K79" s="67"/>
      <c r="L79" s="67"/>
      <c r="M79" s="67"/>
    </row>
    <row r="80" s="246" customFormat="true" ht="12" hidden="false" customHeight="false" outlineLevel="0" collapsed="false">
      <c r="B80" s="268"/>
      <c r="C80" s="67"/>
      <c r="D80" s="67"/>
      <c r="E80" s="67"/>
      <c r="F80" s="269"/>
      <c r="G80" s="67"/>
      <c r="H80" s="67"/>
      <c r="I80" s="67"/>
      <c r="J80" s="269"/>
      <c r="K80" s="67"/>
      <c r="L80" s="67"/>
      <c r="M80" s="67"/>
    </row>
    <row r="81" s="246" customFormat="true" ht="12" hidden="false" customHeight="false" outlineLevel="0" collapsed="false">
      <c r="B81" s="270"/>
      <c r="C81" s="67"/>
      <c r="D81" s="67"/>
      <c r="E81" s="67"/>
      <c r="F81" s="269"/>
      <c r="G81" s="67"/>
      <c r="H81" s="67"/>
      <c r="I81" s="67"/>
      <c r="J81" s="269"/>
      <c r="K81" s="67"/>
      <c r="L81" s="67"/>
      <c r="M81" s="67"/>
    </row>
    <row r="82" s="246" customFormat="true" ht="12" hidden="false" customHeight="false" outlineLevel="0" collapsed="false">
      <c r="B82" s="268"/>
      <c r="C82" s="67"/>
      <c r="D82" s="67"/>
      <c r="E82" s="67"/>
      <c r="F82" s="269"/>
      <c r="G82" s="67"/>
      <c r="H82" s="67"/>
      <c r="I82" s="67"/>
      <c r="J82" s="269"/>
      <c r="K82" s="67"/>
      <c r="L82" s="67"/>
      <c r="M82" s="67"/>
    </row>
    <row r="83" s="246" customFormat="true" ht="12" hidden="false" customHeight="false" outlineLevel="0" collapsed="false">
      <c r="B83" s="268"/>
      <c r="C83" s="67"/>
      <c r="D83" s="67"/>
      <c r="E83" s="67"/>
      <c r="F83" s="269"/>
      <c r="G83" s="67"/>
      <c r="H83" s="67"/>
      <c r="I83" s="67"/>
      <c r="J83" s="269"/>
      <c r="K83" s="67"/>
      <c r="L83" s="67"/>
      <c r="M83" s="67"/>
    </row>
    <row r="84" s="246" customFormat="true" ht="12" hidden="false" customHeight="false" outlineLevel="0" collapsed="false">
      <c r="B84" s="268"/>
      <c r="C84" s="67"/>
      <c r="D84" s="67"/>
      <c r="E84" s="67"/>
      <c r="F84" s="269"/>
      <c r="G84" s="67"/>
      <c r="H84" s="67"/>
      <c r="I84" s="67"/>
      <c r="J84" s="269"/>
      <c r="K84" s="67"/>
      <c r="L84" s="67"/>
      <c r="M84" s="67"/>
    </row>
    <row r="85" s="246" customFormat="true" ht="12" hidden="false" customHeight="false" outlineLevel="0" collapsed="false">
      <c r="B85" s="268"/>
      <c r="C85" s="67"/>
      <c r="D85" s="67"/>
      <c r="E85" s="67"/>
      <c r="F85" s="269"/>
      <c r="G85" s="67"/>
      <c r="H85" s="67"/>
      <c r="I85" s="67"/>
      <c r="J85" s="269"/>
      <c r="K85" s="67"/>
      <c r="L85" s="67"/>
      <c r="M85" s="67"/>
    </row>
    <row r="86" s="246" customFormat="true" ht="12" hidden="false" customHeight="false" outlineLevel="0" collapsed="false">
      <c r="B86" s="268"/>
      <c r="C86" s="67"/>
      <c r="D86" s="67"/>
      <c r="E86" s="67"/>
      <c r="F86" s="269"/>
      <c r="G86" s="67"/>
      <c r="H86" s="67"/>
      <c r="I86" s="67"/>
      <c r="J86" s="269"/>
      <c r="K86" s="67"/>
      <c r="L86" s="67"/>
      <c r="M86" s="67"/>
    </row>
    <row r="87" s="246" customFormat="true" ht="12" hidden="false" customHeight="false" outlineLevel="0" collapsed="false">
      <c r="B87" s="268"/>
      <c r="C87" s="67"/>
      <c r="D87" s="67"/>
      <c r="E87" s="67"/>
      <c r="F87" s="269"/>
      <c r="G87" s="67"/>
      <c r="H87" s="67"/>
      <c r="I87" s="67"/>
      <c r="J87" s="269"/>
      <c r="K87" s="67"/>
      <c r="L87" s="67"/>
      <c r="M87" s="67"/>
    </row>
    <row r="88" s="246" customFormat="true" ht="12" hidden="false" customHeight="false" outlineLevel="0" collapsed="false">
      <c r="B88" s="268"/>
      <c r="C88" s="67"/>
      <c r="D88" s="67"/>
      <c r="E88" s="67"/>
      <c r="F88" s="269"/>
      <c r="G88" s="67"/>
      <c r="H88" s="67"/>
      <c r="I88" s="67"/>
      <c r="J88" s="269"/>
      <c r="K88" s="67"/>
      <c r="L88" s="67"/>
      <c r="M88" s="67"/>
    </row>
    <row r="89" s="246" customFormat="true" ht="12" hidden="false" customHeight="false" outlineLevel="0" collapsed="false">
      <c r="B89" s="268"/>
      <c r="C89" s="67"/>
      <c r="D89" s="67"/>
      <c r="E89" s="67"/>
      <c r="F89" s="269"/>
      <c r="G89" s="67"/>
      <c r="H89" s="67"/>
      <c r="I89" s="67"/>
      <c r="J89" s="269"/>
      <c r="K89" s="67"/>
      <c r="L89" s="67"/>
      <c r="M89" s="67"/>
    </row>
    <row r="90" s="246" customFormat="true" ht="12" hidden="false" customHeight="false" outlineLevel="0" collapsed="false">
      <c r="B90" s="268"/>
      <c r="C90" s="67"/>
      <c r="D90" s="67"/>
      <c r="E90" s="67"/>
      <c r="F90" s="269"/>
      <c r="G90" s="67"/>
      <c r="H90" s="67"/>
      <c r="I90" s="67"/>
      <c r="J90" s="269"/>
      <c r="K90" s="67"/>
      <c r="L90" s="67"/>
      <c r="M90" s="67"/>
    </row>
    <row r="91" s="246" customFormat="true" ht="12" hidden="false" customHeight="false" outlineLevel="0" collapsed="false">
      <c r="B91" s="268"/>
      <c r="C91" s="67"/>
      <c r="D91" s="67"/>
      <c r="E91" s="67"/>
      <c r="F91" s="269"/>
      <c r="G91" s="67"/>
      <c r="H91" s="67"/>
      <c r="I91" s="67"/>
      <c r="J91" s="269"/>
      <c r="K91" s="67"/>
      <c r="L91" s="67"/>
      <c r="M91" s="67"/>
    </row>
    <row r="92" s="246" customFormat="true" ht="12" hidden="false" customHeight="false" outlineLevel="0" collapsed="false">
      <c r="B92" s="265"/>
      <c r="C92" s="269"/>
      <c r="D92" s="269"/>
      <c r="E92" s="269"/>
      <c r="F92" s="269"/>
      <c r="G92" s="269"/>
      <c r="H92" s="269"/>
      <c r="I92" s="269"/>
      <c r="J92" s="269"/>
      <c r="K92" s="269"/>
      <c r="L92" s="269"/>
      <c r="M92" s="269"/>
    </row>
    <row r="93" s="246" customFormat="true" ht="12" hidden="false" customHeight="false" outlineLevel="0" collapsed="false">
      <c r="B93" s="265"/>
      <c r="C93" s="269"/>
      <c r="D93" s="269"/>
      <c r="E93" s="269"/>
      <c r="F93" s="269"/>
      <c r="G93" s="269"/>
      <c r="H93" s="269"/>
      <c r="I93" s="269"/>
      <c r="J93" s="269"/>
      <c r="K93" s="269"/>
      <c r="L93" s="269"/>
      <c r="M93" s="269"/>
    </row>
    <row r="94" s="246" customFormat="true" ht="12" hidden="false" customHeight="false" outlineLevel="0" collapsed="false">
      <c r="B94" s="271"/>
      <c r="C94" s="67"/>
      <c r="D94" s="67"/>
      <c r="E94" s="67"/>
      <c r="F94" s="269"/>
      <c r="G94" s="67"/>
      <c r="H94" s="67"/>
      <c r="I94" s="67"/>
      <c r="J94" s="269"/>
      <c r="K94" s="67"/>
      <c r="L94" s="67"/>
      <c r="M94" s="67"/>
    </row>
    <row r="95" s="246" customFormat="true" ht="12" hidden="false" customHeight="false" outlineLevel="0" collapsed="false">
      <c r="B95" s="271"/>
      <c r="C95" s="67"/>
      <c r="D95" s="67"/>
      <c r="E95" s="67"/>
      <c r="F95" s="269"/>
      <c r="G95" s="67"/>
      <c r="H95" s="67"/>
      <c r="I95" s="67"/>
      <c r="J95" s="269"/>
      <c r="K95" s="67"/>
      <c r="L95" s="67"/>
      <c r="M95" s="67"/>
    </row>
    <row r="96" s="246" customFormat="true" ht="12" hidden="false" customHeight="false" outlineLevel="0" collapsed="false">
      <c r="B96" s="271"/>
      <c r="C96" s="67"/>
      <c r="D96" s="67"/>
      <c r="E96" s="67"/>
      <c r="F96" s="269"/>
      <c r="G96" s="67"/>
      <c r="H96" s="67"/>
      <c r="I96" s="67"/>
      <c r="J96" s="269"/>
      <c r="K96" s="67"/>
      <c r="L96" s="67"/>
      <c r="M96" s="67"/>
    </row>
    <row r="97" s="246" customFormat="true" ht="12" hidden="false" customHeight="false" outlineLevel="0" collapsed="false">
      <c r="B97" s="272"/>
      <c r="C97" s="272"/>
      <c r="D97" s="272"/>
      <c r="E97" s="272"/>
      <c r="F97" s="272"/>
      <c r="G97" s="272"/>
      <c r="H97" s="272"/>
      <c r="I97" s="272"/>
      <c r="J97" s="272"/>
      <c r="K97" s="272"/>
      <c r="L97" s="272"/>
      <c r="M97" s="263"/>
    </row>
    <row r="98" s="246" customFormat="true" ht="12" hidden="false" customHeight="false" outlineLevel="0" collapsed="false">
      <c r="B98" s="272"/>
      <c r="C98" s="272"/>
      <c r="D98" s="272"/>
      <c r="E98" s="272"/>
      <c r="F98" s="272"/>
      <c r="G98" s="272"/>
      <c r="H98" s="272"/>
      <c r="I98" s="272"/>
      <c r="J98" s="272"/>
      <c r="K98" s="272"/>
      <c r="L98" s="272"/>
      <c r="M98" s="273"/>
    </row>
    <row r="99" s="246" customFormat="true" ht="12" hidden="false" customHeight="false" outlineLevel="0" collapsed="false">
      <c r="B99" s="274"/>
      <c r="C99" s="274"/>
      <c r="D99" s="274"/>
      <c r="E99" s="274"/>
      <c r="F99" s="274"/>
      <c r="G99" s="274"/>
      <c r="H99" s="274"/>
      <c r="I99" s="274"/>
      <c r="J99" s="274"/>
      <c r="K99" s="274"/>
      <c r="L99" s="274"/>
      <c r="M99" s="274"/>
    </row>
    <row r="100" s="246" customFormat="true" ht="12" hidden="false" customHeight="false" outlineLevel="0" collapsed="false">
      <c r="B100" s="275"/>
      <c r="C100" s="275"/>
      <c r="D100" s="275"/>
      <c r="E100" s="275"/>
      <c r="F100" s="275"/>
      <c r="G100" s="275"/>
      <c r="H100" s="275"/>
      <c r="I100" s="275"/>
      <c r="J100" s="275"/>
      <c r="K100" s="275"/>
      <c r="L100" s="275"/>
      <c r="M100" s="275"/>
    </row>
    <row r="101" s="246" customFormat="true" ht="12" hidden="false" customHeight="false" outlineLevel="0" collapsed="false">
      <c r="B101" s="244"/>
    </row>
    <row r="102" s="246" customFormat="true" ht="12" hidden="false" customHeight="false" outlineLevel="0" collapsed="false">
      <c r="B102" s="244"/>
    </row>
    <row r="103" s="246" customFormat="true" ht="12" hidden="false" customHeight="false" outlineLevel="0" collapsed="false">
      <c r="B103" s="244"/>
    </row>
    <row r="104" s="246" customFormat="true" ht="12" hidden="false" customHeight="false" outlineLevel="0" collapsed="false">
      <c r="B104" s="244"/>
    </row>
    <row r="105" s="246" customFormat="true" ht="12" hidden="false" customHeight="false" outlineLevel="0" collapsed="false">
      <c r="B105" s="244"/>
    </row>
    <row r="106" s="246" customFormat="true" ht="12" hidden="false" customHeight="false" outlineLevel="0" collapsed="false">
      <c r="B106" s="244"/>
    </row>
    <row r="107" s="246" customFormat="true" ht="12" hidden="false" customHeight="false" outlineLevel="0" collapsed="false">
      <c r="B107" s="244"/>
    </row>
    <row r="108" s="246" customFormat="true" ht="12" hidden="false" customHeight="false" outlineLevel="0" collapsed="false">
      <c r="B108" s="244"/>
    </row>
    <row r="109" s="246" customFormat="true" ht="12" hidden="false" customHeight="false" outlineLevel="0" collapsed="false">
      <c r="B109" s="244"/>
    </row>
    <row r="110" s="246" customFormat="true" ht="12" hidden="false" customHeight="false" outlineLevel="0" collapsed="false">
      <c r="B110" s="244"/>
    </row>
    <row r="111" s="246" customFormat="true" ht="12" hidden="false" customHeight="false" outlineLevel="0" collapsed="false">
      <c r="B111" s="244"/>
    </row>
    <row r="112" s="246" customFormat="true" ht="12" hidden="false" customHeight="false" outlineLevel="0" collapsed="false">
      <c r="B112" s="244"/>
    </row>
    <row r="113" s="246" customFormat="true" ht="12" hidden="false" customHeight="false" outlineLevel="0" collapsed="false">
      <c r="B113" s="244"/>
    </row>
    <row r="114" s="246" customFormat="true" ht="12" hidden="false" customHeight="false" outlineLevel="0" collapsed="false">
      <c r="B114" s="244"/>
    </row>
    <row r="115" s="246" customFormat="true" ht="12" hidden="false" customHeight="false" outlineLevel="0" collapsed="false">
      <c r="B115" s="244"/>
    </row>
    <row r="116" s="246" customFormat="true" ht="12" hidden="false" customHeight="false" outlineLevel="0" collapsed="false">
      <c r="B116" s="244"/>
    </row>
    <row r="117" s="246" customFormat="true" ht="12" hidden="false" customHeight="false" outlineLevel="0" collapsed="false">
      <c r="B117" s="244"/>
    </row>
    <row r="118" s="246" customFormat="true" ht="12" hidden="false" customHeight="false" outlineLevel="0" collapsed="false">
      <c r="B118" s="244"/>
    </row>
    <row r="119" s="246" customFormat="true" ht="12" hidden="false" customHeight="false" outlineLevel="0" collapsed="false">
      <c r="B119" s="244"/>
    </row>
    <row r="120" s="246" customFormat="true" ht="12" hidden="false" customHeight="false" outlineLevel="0" collapsed="false">
      <c r="B120" s="244"/>
    </row>
    <row r="121" s="246" customFormat="true" ht="12" hidden="false" customHeight="false" outlineLevel="0" collapsed="false">
      <c r="B121" s="244"/>
    </row>
    <row r="122" s="246" customFormat="true" ht="12" hidden="false" customHeight="false" outlineLevel="0" collapsed="false">
      <c r="B122" s="244"/>
    </row>
    <row r="123" s="246" customFormat="true" ht="12" hidden="false" customHeight="false" outlineLevel="0" collapsed="false">
      <c r="B123" s="244"/>
    </row>
    <row r="124" s="246" customFormat="true" ht="12" hidden="false" customHeight="false" outlineLevel="0" collapsed="false">
      <c r="B124" s="244"/>
    </row>
    <row r="125" s="246" customFormat="true" ht="12" hidden="false" customHeight="false" outlineLevel="0" collapsed="false">
      <c r="B125" s="244"/>
    </row>
    <row r="126" s="246" customFormat="true" ht="12" hidden="false" customHeight="false" outlineLevel="0" collapsed="false">
      <c r="B126" s="244"/>
    </row>
    <row r="127" s="246" customFormat="true" ht="12" hidden="false" customHeight="false" outlineLevel="0" collapsed="false">
      <c r="B127" s="244"/>
    </row>
    <row r="128" s="246" customFormat="true" ht="12" hidden="false" customHeight="false" outlineLevel="0" collapsed="false">
      <c r="B128" s="244"/>
    </row>
    <row r="129" s="246" customFormat="true" ht="12" hidden="false" customHeight="false" outlineLevel="0" collapsed="false">
      <c r="B129" s="244"/>
    </row>
    <row r="130" s="246" customFormat="true" ht="12" hidden="false" customHeight="false" outlineLevel="0" collapsed="false">
      <c r="B130" s="244"/>
    </row>
    <row r="131" s="246" customFormat="true" ht="12" hidden="false" customHeight="false" outlineLevel="0" collapsed="false">
      <c r="B131" s="244"/>
    </row>
    <row r="132" s="246" customFormat="true" ht="12" hidden="false" customHeight="false" outlineLevel="0" collapsed="false">
      <c r="B132" s="244"/>
    </row>
    <row r="133" s="246" customFormat="true" ht="12" hidden="false" customHeight="false" outlineLevel="0" collapsed="false">
      <c r="B133" s="244"/>
    </row>
    <row r="134" s="246" customFormat="true" ht="12" hidden="false" customHeight="false" outlineLevel="0" collapsed="false">
      <c r="B134" s="244"/>
    </row>
    <row r="135" s="246" customFormat="true" ht="12" hidden="false" customHeight="false" outlineLevel="0" collapsed="false">
      <c r="B135" s="244"/>
    </row>
    <row r="136" s="246" customFormat="true" ht="12" hidden="false" customHeight="false" outlineLevel="0" collapsed="false">
      <c r="B136" s="244"/>
    </row>
    <row r="137" s="246" customFormat="true" ht="12" hidden="false" customHeight="false" outlineLevel="0" collapsed="false">
      <c r="B137" s="244"/>
    </row>
    <row r="138" s="246" customFormat="true" ht="12" hidden="false" customHeight="false" outlineLevel="0" collapsed="false">
      <c r="B138" s="244"/>
    </row>
    <row r="139" s="246" customFormat="true" ht="12" hidden="false" customHeight="false" outlineLevel="0" collapsed="false">
      <c r="B139" s="244"/>
    </row>
    <row r="140" s="246" customFormat="true" ht="12" hidden="false" customHeight="false" outlineLevel="0" collapsed="false">
      <c r="B140" s="244"/>
    </row>
    <row r="141" s="246" customFormat="true" ht="12" hidden="false" customHeight="false" outlineLevel="0" collapsed="false">
      <c r="B141" s="244"/>
    </row>
    <row r="142" s="246" customFormat="true" ht="12" hidden="false" customHeight="false" outlineLevel="0" collapsed="false">
      <c r="B142" s="244"/>
    </row>
    <row r="143" s="246" customFormat="true" ht="12" hidden="false" customHeight="false" outlineLevel="0" collapsed="false">
      <c r="B143" s="244"/>
    </row>
    <row r="144" s="246" customFormat="true" ht="12" hidden="false" customHeight="false" outlineLevel="0" collapsed="false">
      <c r="B144" s="244"/>
    </row>
    <row r="145" s="246" customFormat="true" ht="12" hidden="false" customHeight="false" outlineLevel="0" collapsed="false">
      <c r="B145" s="244"/>
    </row>
    <row r="146" s="246" customFormat="true" ht="12" hidden="false" customHeight="false" outlineLevel="0" collapsed="false">
      <c r="B146" s="244"/>
    </row>
    <row r="147" s="246" customFormat="true" ht="12" hidden="false" customHeight="false" outlineLevel="0" collapsed="false">
      <c r="B147" s="244"/>
    </row>
    <row r="148" s="246" customFormat="true" ht="12" hidden="false" customHeight="false" outlineLevel="0" collapsed="false">
      <c r="B148" s="244"/>
    </row>
    <row r="149" s="246" customFormat="true" ht="12" hidden="false" customHeight="false" outlineLevel="0" collapsed="false">
      <c r="B149" s="244"/>
    </row>
    <row r="150" s="246" customFormat="true" ht="12" hidden="false" customHeight="false" outlineLevel="0" collapsed="false">
      <c r="B150" s="244"/>
    </row>
    <row r="151" s="246" customFormat="true" ht="12" hidden="false" customHeight="false" outlineLevel="0" collapsed="false">
      <c r="B151" s="244"/>
    </row>
    <row r="152" s="246" customFormat="true" ht="12" hidden="false" customHeight="false" outlineLevel="0" collapsed="false">
      <c r="B152" s="244"/>
    </row>
    <row r="153" s="246" customFormat="true" ht="12" hidden="false" customHeight="false" outlineLevel="0" collapsed="false">
      <c r="B153" s="244"/>
    </row>
    <row r="154" s="246" customFormat="true" ht="12" hidden="false" customHeight="false" outlineLevel="0" collapsed="false">
      <c r="B154" s="244"/>
    </row>
    <row r="155" s="246" customFormat="true" ht="12" hidden="false" customHeight="false" outlineLevel="0" collapsed="false">
      <c r="B155" s="244"/>
    </row>
    <row r="156" s="246" customFormat="true" ht="12" hidden="false" customHeight="false" outlineLevel="0" collapsed="false">
      <c r="B156" s="244"/>
    </row>
    <row r="157" s="246" customFormat="true" ht="12" hidden="false" customHeight="false" outlineLevel="0" collapsed="false">
      <c r="B157" s="244"/>
    </row>
    <row r="158" s="246" customFormat="true" ht="12" hidden="false" customHeight="false" outlineLevel="0" collapsed="false">
      <c r="B158" s="244"/>
    </row>
    <row r="159" s="246" customFormat="true" ht="12" hidden="false" customHeight="false" outlineLevel="0" collapsed="false">
      <c r="B159" s="244"/>
    </row>
    <row r="160" s="246" customFormat="true" ht="12" hidden="false" customHeight="false" outlineLevel="0" collapsed="false">
      <c r="B160" s="244"/>
    </row>
    <row r="161" s="246" customFormat="true" ht="12" hidden="false" customHeight="false" outlineLevel="0" collapsed="false">
      <c r="B161" s="244"/>
    </row>
  </sheetData>
  <mergeCells count="3">
    <mergeCell ref="C6:E6"/>
    <mergeCell ref="G6:I6"/>
    <mergeCell ref="B32:O3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20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6.66"/>
    <col collapsed="false" customWidth="true" hidden="false" outlineLevel="0" max="2" min="2" style="188" width="64.66"/>
    <col collapsed="false" customWidth="true" hidden="false" outlineLevel="0" max="3" min="3" style="0" width="17.32"/>
    <col collapsed="false" customWidth="true" hidden="false" outlineLevel="0" max="4" min="4" style="0" width="16.5"/>
    <col collapsed="false" customWidth="true" hidden="false" outlineLevel="0" max="5" min="5" style="0" width="1.99"/>
    <col collapsed="false" customWidth="true" hidden="false" outlineLevel="0" max="6" min="6" style="0" width="13.33"/>
    <col collapsed="false" customWidth="true" hidden="false" outlineLevel="0" max="7" min="7" style="0" width="12.82"/>
    <col collapsed="false" customWidth="true" hidden="false" outlineLevel="0" max="8" min="8" style="0" width="2.16"/>
    <col collapsed="false" customWidth="true" hidden="false" outlineLevel="0" max="9" min="9" style="0" width="13.33"/>
    <col collapsed="false" customWidth="true" hidden="false" outlineLevel="0" max="10" min="10" style="0" width="12.99"/>
    <col collapsed="false" customWidth="true" hidden="false" outlineLevel="0" max="11" min="11" style="0" width="2.16"/>
    <col collapsed="false" customWidth="true" hidden="false" outlineLevel="0" max="12" min="12" style="0" width="13.33"/>
    <col collapsed="false" customWidth="true" hidden="false" outlineLevel="0" max="13" min="13" style="0" width="12.32"/>
  </cols>
  <sheetData>
    <row r="1" customFormat="false" ht="12" hidden="false" customHeight="false" outlineLevel="0" collapsed="false">
      <c r="B1" s="10" t="s">
        <v>50</v>
      </c>
    </row>
    <row r="2" customFormat="false" ht="28" hidden="false" customHeight="false" outlineLevel="0" collapsed="false">
      <c r="B2" s="177" t="s">
        <v>218</v>
      </c>
      <c r="C2" s="276"/>
      <c r="D2" s="276"/>
      <c r="E2" s="276"/>
      <c r="F2" s="276"/>
      <c r="G2" s="276"/>
      <c r="H2" s="276"/>
      <c r="I2" s="276"/>
      <c r="J2" s="276"/>
      <c r="K2" s="276"/>
      <c r="L2" s="276"/>
      <c r="M2" s="276"/>
    </row>
    <row r="3" customFormat="false" ht="12.75" hidden="false" customHeight="true" outlineLevel="0" collapsed="false">
      <c r="B3" s="201" t="s">
        <v>52</v>
      </c>
      <c r="C3" s="276"/>
      <c r="D3" s="276"/>
      <c r="E3" s="276"/>
      <c r="F3" s="276"/>
      <c r="G3" s="276"/>
      <c r="H3" s="276"/>
      <c r="I3" s="276"/>
      <c r="J3" s="276"/>
      <c r="K3" s="276"/>
      <c r="L3" s="276"/>
      <c r="M3" s="276"/>
    </row>
    <row r="4" customFormat="false" ht="12" hidden="false" customHeight="false" outlineLevel="0" collapsed="false">
      <c r="B4" s="220"/>
      <c r="C4" s="276"/>
      <c r="D4" s="276"/>
      <c r="E4" s="276"/>
      <c r="F4" s="276"/>
      <c r="G4" s="276"/>
      <c r="H4" s="276"/>
      <c r="I4" s="276"/>
      <c r="J4" s="276"/>
      <c r="K4" s="276"/>
      <c r="L4" s="276"/>
      <c r="M4" s="276"/>
    </row>
    <row r="5" customFormat="false" ht="21.75" hidden="false" customHeight="true" outlineLevel="0" collapsed="false">
      <c r="B5" s="277"/>
      <c r="C5" s="278" t="s">
        <v>219</v>
      </c>
      <c r="D5" s="278"/>
      <c r="E5" s="279"/>
      <c r="F5" s="278" t="s">
        <v>220</v>
      </c>
      <c r="G5" s="278"/>
      <c r="H5" s="279"/>
      <c r="I5" s="278" t="s">
        <v>221</v>
      </c>
      <c r="J5" s="278"/>
      <c r="K5" s="279"/>
      <c r="L5" s="278" t="s">
        <v>222</v>
      </c>
      <c r="M5" s="278"/>
    </row>
    <row r="6" customFormat="false" ht="24" hidden="false" customHeight="false" outlineLevel="0" collapsed="false">
      <c r="A6" s="188"/>
      <c r="B6" s="280"/>
      <c r="C6" s="281" t="s">
        <v>53</v>
      </c>
      <c r="D6" s="281" t="s">
        <v>200</v>
      </c>
      <c r="E6" s="281"/>
      <c r="F6" s="281" t="s">
        <v>53</v>
      </c>
      <c r="G6" s="281" t="s">
        <v>200</v>
      </c>
      <c r="H6" s="281"/>
      <c r="I6" s="281" t="s">
        <v>53</v>
      </c>
      <c r="J6" s="281" t="s">
        <v>200</v>
      </c>
      <c r="K6" s="281"/>
      <c r="L6" s="281" t="s">
        <v>53</v>
      </c>
      <c r="M6" s="281" t="s">
        <v>200</v>
      </c>
    </row>
    <row r="7" customFormat="false" ht="12" hidden="false" customHeight="false" outlineLevel="0" collapsed="false">
      <c r="A7" s="188"/>
      <c r="B7" s="240"/>
      <c r="C7" s="282"/>
      <c r="D7" s="282"/>
      <c r="E7" s="282"/>
      <c r="F7" s="282"/>
      <c r="G7" s="282"/>
      <c r="H7" s="282"/>
      <c r="I7" s="282"/>
      <c r="J7" s="282"/>
      <c r="K7" s="282"/>
      <c r="L7" s="282"/>
      <c r="M7" s="282"/>
    </row>
    <row r="8" customFormat="false" ht="12" hidden="false" customHeight="false" outlineLevel="0" collapsed="false">
      <c r="A8" s="188"/>
      <c r="B8" s="35" t="n">
        <v>42460</v>
      </c>
      <c r="C8" s="282"/>
      <c r="D8" s="282"/>
      <c r="E8" s="282"/>
      <c r="F8" s="282"/>
      <c r="G8" s="282"/>
      <c r="H8" s="282"/>
      <c r="I8" s="282"/>
      <c r="J8" s="282"/>
      <c r="K8" s="282"/>
      <c r="L8" s="282"/>
      <c r="M8" s="282"/>
    </row>
    <row r="9" customFormat="false" ht="12" hidden="false" customHeight="false" outlineLevel="0" collapsed="false">
      <c r="A9" s="188"/>
      <c r="B9" s="220"/>
      <c r="C9" s="283"/>
      <c r="D9" s="283"/>
      <c r="E9" s="283"/>
      <c r="F9" s="283"/>
      <c r="G9" s="283"/>
      <c r="H9" s="283"/>
      <c r="I9" s="283"/>
      <c r="J9" s="283"/>
      <c r="K9" s="283"/>
      <c r="L9" s="283"/>
      <c r="M9" s="283"/>
    </row>
    <row r="10" customFormat="false" ht="12" hidden="false" customHeight="false" outlineLevel="0" collapsed="false">
      <c r="A10" s="188"/>
      <c r="B10" s="97" t="s">
        <v>223</v>
      </c>
      <c r="C10" s="276"/>
      <c r="D10" s="276"/>
      <c r="E10" s="276"/>
      <c r="F10" s="276"/>
      <c r="G10" s="276"/>
      <c r="H10" s="276"/>
      <c r="I10" s="276"/>
      <c r="J10" s="276"/>
      <c r="K10" s="276"/>
      <c r="L10" s="276"/>
      <c r="M10" s="276"/>
    </row>
    <row r="11" customFormat="false" ht="12" hidden="false" customHeight="false" outlineLevel="0" collapsed="false">
      <c r="A11" s="284" t="n">
        <v>75</v>
      </c>
      <c r="B11" s="285" t="s">
        <v>224</v>
      </c>
      <c r="C11" s="37" t="n">
        <v>40</v>
      </c>
      <c r="D11" s="37" t="n">
        <v>40</v>
      </c>
      <c r="E11" s="37"/>
      <c r="F11" s="37" t="n">
        <v>30</v>
      </c>
      <c r="G11" s="37" t="n">
        <v>30</v>
      </c>
      <c r="H11" s="37"/>
      <c r="I11" s="37" t="n">
        <v>0</v>
      </c>
      <c r="J11" s="37" t="n">
        <v>0</v>
      </c>
      <c r="K11" s="37"/>
      <c r="L11" s="66" t="n">
        <f aca="false">SUM((C11-F11)/C11*100)</f>
        <v>25</v>
      </c>
      <c r="M11" s="66" t="n">
        <f aca="false">SUM((D11-G11)/D11*100)</f>
        <v>25</v>
      </c>
      <c r="O11" s="122"/>
      <c r="P11" s="122"/>
    </row>
    <row r="12" customFormat="false" ht="12" hidden="false" customHeight="false" outlineLevel="0" collapsed="false">
      <c r="A12" s="284" t="n">
        <v>422</v>
      </c>
      <c r="B12" s="285" t="s">
        <v>225</v>
      </c>
      <c r="C12" s="37" t="n">
        <v>5920</v>
      </c>
      <c r="D12" s="37" t="n">
        <v>5460</v>
      </c>
      <c r="E12" s="37"/>
      <c r="F12" s="37" t="n">
        <v>5920</v>
      </c>
      <c r="G12" s="37" t="n">
        <v>5460</v>
      </c>
      <c r="H12" s="37"/>
      <c r="I12" s="37" t="n">
        <v>0</v>
      </c>
      <c r="J12" s="37" t="s">
        <v>105</v>
      </c>
      <c r="K12" s="37"/>
      <c r="L12" s="66" t="n">
        <f aca="false">SUM((C12-F12)/C12*100)</f>
        <v>0</v>
      </c>
      <c r="M12" s="66" t="n">
        <f aca="false">SUM((D12-G12)/D12*100)</f>
        <v>0</v>
      </c>
    </row>
    <row r="13" customFormat="false" ht="12" hidden="false" customHeight="false" outlineLevel="0" collapsed="false">
      <c r="A13" s="284" t="n">
        <v>474</v>
      </c>
      <c r="B13" s="285" t="s">
        <v>226</v>
      </c>
      <c r="C13" s="37" t="n">
        <v>30</v>
      </c>
      <c r="D13" s="37" t="n">
        <v>30</v>
      </c>
      <c r="E13" s="37"/>
      <c r="F13" s="37" t="n">
        <v>30</v>
      </c>
      <c r="G13" s="37" t="n">
        <v>30</v>
      </c>
      <c r="H13" s="37"/>
      <c r="I13" s="37" t="n">
        <v>0</v>
      </c>
      <c r="J13" s="37" t="n">
        <v>0</v>
      </c>
      <c r="K13" s="37"/>
      <c r="L13" s="66" t="n">
        <f aca="false">SUM((C13-F13)/C13*100)</f>
        <v>0</v>
      </c>
      <c r="M13" s="66" t="n">
        <f aca="false">SUM((D13-G13)/D13*100)</f>
        <v>0</v>
      </c>
    </row>
    <row r="14" customFormat="false" ht="12" hidden="false" customHeight="false" outlineLevel="0" collapsed="false">
      <c r="A14" s="284" t="n">
        <v>424</v>
      </c>
      <c r="B14" s="285" t="s">
        <v>227</v>
      </c>
      <c r="C14" s="37" t="n">
        <v>1790</v>
      </c>
      <c r="D14" s="37" t="n">
        <v>1680</v>
      </c>
      <c r="E14" s="37"/>
      <c r="F14" s="37" t="n">
        <v>1780</v>
      </c>
      <c r="G14" s="37" t="n">
        <v>1660</v>
      </c>
      <c r="H14" s="37"/>
      <c r="I14" s="37" t="n">
        <v>-10</v>
      </c>
      <c r="J14" s="37" t="n">
        <v>-10</v>
      </c>
      <c r="K14" s="37"/>
      <c r="L14" s="66" t="n">
        <f aca="false">SUM((C14-F14)/C14*100)</f>
        <v>0.558659217877095</v>
      </c>
      <c r="M14" s="66" t="n">
        <f aca="false">SUM((D14-G14)/D14*100)</f>
        <v>1.19047619047619</v>
      </c>
    </row>
    <row r="15" customFormat="false" ht="12" hidden="false" customHeight="false" outlineLevel="0" collapsed="false">
      <c r="A15" s="284" t="n">
        <v>604</v>
      </c>
      <c r="B15" s="285" t="s">
        <v>228</v>
      </c>
      <c r="C15" s="37" t="n">
        <v>400</v>
      </c>
      <c r="D15" s="37" t="n">
        <v>390</v>
      </c>
      <c r="E15" s="37"/>
      <c r="F15" s="37" t="n">
        <v>410</v>
      </c>
      <c r="G15" s="37" t="n">
        <v>400</v>
      </c>
      <c r="H15" s="37"/>
      <c r="I15" s="37" t="n">
        <v>10</v>
      </c>
      <c r="J15" s="37" t="n">
        <v>10</v>
      </c>
      <c r="K15" s="37"/>
      <c r="L15" s="66" t="n">
        <f aca="false">SUM((C15-F15)/C15*100)</f>
        <v>-2.5</v>
      </c>
      <c r="M15" s="66" t="n">
        <f aca="false">SUM((D15-G15)/D15*100)</f>
        <v>-2.56410256410256</v>
      </c>
    </row>
    <row r="16" customFormat="false" ht="12" hidden="false" customHeight="false" outlineLevel="0" collapsed="false">
      <c r="A16" s="286"/>
      <c r="B16" s="285"/>
      <c r="C16" s="37"/>
      <c r="D16" s="37"/>
      <c r="E16" s="37"/>
      <c r="F16" s="37"/>
      <c r="G16" s="37"/>
      <c r="H16" s="37"/>
      <c r="I16" s="37"/>
      <c r="J16" s="37"/>
      <c r="K16" s="37"/>
      <c r="L16" s="66"/>
      <c r="M16" s="66"/>
    </row>
    <row r="17" customFormat="false" ht="12" hidden="false" customHeight="false" outlineLevel="0" collapsed="false">
      <c r="A17" s="286"/>
      <c r="B17" s="221" t="s">
        <v>229</v>
      </c>
      <c r="C17" s="37"/>
      <c r="D17" s="37"/>
      <c r="E17" s="37"/>
      <c r="F17" s="37"/>
      <c r="G17" s="37"/>
      <c r="H17" s="37"/>
      <c r="I17" s="37"/>
      <c r="J17" s="37"/>
      <c r="K17" s="37"/>
      <c r="L17" s="66"/>
      <c r="M17" s="66"/>
    </row>
    <row r="18" customFormat="false" ht="12" hidden="false" customHeight="false" outlineLevel="0" collapsed="false">
      <c r="A18" s="284" t="n">
        <v>185</v>
      </c>
      <c r="B18" s="287" t="s">
        <v>230</v>
      </c>
      <c r="C18" s="37" t="n">
        <v>3130</v>
      </c>
      <c r="D18" s="37" t="n">
        <v>3030</v>
      </c>
      <c r="E18" s="37"/>
      <c r="F18" s="37" t="n">
        <v>3140</v>
      </c>
      <c r="G18" s="37" t="n">
        <v>3030</v>
      </c>
      <c r="H18" s="37"/>
      <c r="I18" s="37" t="n">
        <v>10</v>
      </c>
      <c r="J18" s="37" t="n">
        <v>10</v>
      </c>
      <c r="K18" s="37"/>
      <c r="L18" s="66" t="n">
        <f aca="false">SUM((C18-F18)/C18*100)</f>
        <v>-0.319488817891374</v>
      </c>
      <c r="M18" s="66" t="n">
        <f aca="false">SUM((D18-G18)/D18*100)</f>
        <v>0</v>
      </c>
    </row>
    <row r="19" customFormat="false" ht="12" hidden="false" customHeight="false" outlineLevel="0" collapsed="false">
      <c r="A19" s="284" t="n">
        <v>124</v>
      </c>
      <c r="B19" s="285" t="s">
        <v>231</v>
      </c>
      <c r="C19" s="37" t="n">
        <v>840</v>
      </c>
      <c r="D19" s="37" t="n">
        <v>770</v>
      </c>
      <c r="E19" s="37"/>
      <c r="F19" s="37" t="n">
        <v>870</v>
      </c>
      <c r="G19" s="37" t="n">
        <v>810</v>
      </c>
      <c r="H19" s="37"/>
      <c r="I19" s="37" t="n">
        <v>20</v>
      </c>
      <c r="J19" s="37" t="n">
        <v>40</v>
      </c>
      <c r="K19" s="37"/>
      <c r="L19" s="66" t="n">
        <f aca="false">SUM((C19-F19)/C19*100)</f>
        <v>-3.57142857142857</v>
      </c>
      <c r="M19" s="66" t="n">
        <f aca="false">SUM((D19-G19)/D19*100)</f>
        <v>-5.1948051948052</v>
      </c>
    </row>
    <row r="20" customFormat="false" ht="12" hidden="false" customHeight="false" outlineLevel="0" collapsed="false">
      <c r="A20" s="284" t="n">
        <v>502</v>
      </c>
      <c r="B20" s="285" t="s">
        <v>232</v>
      </c>
      <c r="C20" s="37" t="n">
        <v>900</v>
      </c>
      <c r="D20" s="37" t="n">
        <v>830</v>
      </c>
      <c r="E20" s="37"/>
      <c r="F20" s="37" t="n">
        <v>900</v>
      </c>
      <c r="G20" s="37" t="n">
        <v>830</v>
      </c>
      <c r="H20" s="37"/>
      <c r="I20" s="37" t="n">
        <v>10</v>
      </c>
      <c r="J20" s="37" t="n">
        <v>10</v>
      </c>
      <c r="K20" s="37"/>
      <c r="L20" s="66" t="n">
        <f aca="false">SUM((C20-F20)/C20*100)</f>
        <v>0</v>
      </c>
      <c r="M20" s="66" t="n">
        <f aca="false">SUM((D20-G20)/D20*100)</f>
        <v>0</v>
      </c>
    </row>
    <row r="21" customFormat="false" ht="12" hidden="false" customHeight="false" outlineLevel="0" collapsed="false">
      <c r="A21" s="284" t="n">
        <v>514</v>
      </c>
      <c r="B21" s="285" t="s">
        <v>233</v>
      </c>
      <c r="C21" s="37" t="n">
        <v>620</v>
      </c>
      <c r="D21" s="37" t="n">
        <v>590</v>
      </c>
      <c r="E21" s="37"/>
      <c r="F21" s="37" t="n">
        <v>630</v>
      </c>
      <c r="G21" s="37" t="n">
        <v>610</v>
      </c>
      <c r="H21" s="37"/>
      <c r="I21" s="37" t="n">
        <v>20</v>
      </c>
      <c r="J21" s="37" t="n">
        <v>10</v>
      </c>
      <c r="K21" s="37"/>
      <c r="L21" s="66" t="n">
        <f aca="false">SUM((C21-F21)/C21*100)</f>
        <v>-1.61290322580645</v>
      </c>
      <c r="M21" s="66" t="n">
        <f aca="false">SUM((D21-G21)/D21*100)</f>
        <v>-3.38983050847458</v>
      </c>
    </row>
    <row r="22" customFormat="false" ht="12" hidden="false" customHeight="false" outlineLevel="0" collapsed="false">
      <c r="A22" s="284" t="n">
        <v>532</v>
      </c>
      <c r="B22" s="285" t="s">
        <v>234</v>
      </c>
      <c r="C22" s="37" t="n">
        <v>1480</v>
      </c>
      <c r="D22" s="37" t="n">
        <v>1400</v>
      </c>
      <c r="E22" s="37"/>
      <c r="F22" s="37" t="n">
        <v>1480</v>
      </c>
      <c r="G22" s="37" t="n">
        <v>1400</v>
      </c>
      <c r="H22" s="37"/>
      <c r="I22" s="37" t="n">
        <v>0</v>
      </c>
      <c r="J22" s="37" t="s">
        <v>105</v>
      </c>
      <c r="K22" s="37"/>
      <c r="L22" s="66" t="n">
        <f aca="false">SUM((C22-F22)/C22*100)</f>
        <v>0</v>
      </c>
      <c r="M22" s="66" t="n">
        <f aca="false">SUM((D22-G22)/D22*100)</f>
        <v>0</v>
      </c>
    </row>
    <row r="23" customFormat="false" ht="12" hidden="false" customHeight="false" outlineLevel="0" collapsed="false">
      <c r="A23" s="286" t="n">
        <v>521</v>
      </c>
      <c r="B23" s="285" t="s">
        <v>235</v>
      </c>
      <c r="C23" s="37" t="n">
        <v>4490</v>
      </c>
      <c r="D23" s="37" t="n">
        <v>4040</v>
      </c>
      <c r="E23" s="37"/>
      <c r="F23" s="37" t="n">
        <v>4490</v>
      </c>
      <c r="G23" s="37" t="n">
        <v>4040</v>
      </c>
      <c r="H23" s="37"/>
      <c r="I23" s="37" t="n">
        <v>0</v>
      </c>
      <c r="J23" s="37" t="s">
        <v>105</v>
      </c>
      <c r="K23" s="37"/>
      <c r="L23" s="66" t="n">
        <f aca="false">SUM((C23-F23)/C23*100)</f>
        <v>0</v>
      </c>
      <c r="M23" s="66" t="n">
        <f aca="false">SUM((D23-G23)/D23*100)</f>
        <v>0</v>
      </c>
    </row>
    <row r="24" customFormat="false" ht="12" hidden="false" customHeight="false" outlineLevel="0" collapsed="false">
      <c r="A24" s="286" t="n">
        <v>504</v>
      </c>
      <c r="B24" s="285" t="s">
        <v>236</v>
      </c>
      <c r="C24" s="37" t="n">
        <v>2160</v>
      </c>
      <c r="D24" s="37" t="n">
        <v>2080</v>
      </c>
      <c r="E24" s="37"/>
      <c r="F24" s="37" t="n">
        <v>2170</v>
      </c>
      <c r="G24" s="37" t="n">
        <v>2090</v>
      </c>
      <c r="H24" s="37"/>
      <c r="I24" s="37" t="n">
        <v>10</v>
      </c>
      <c r="J24" s="37" t="n">
        <v>10</v>
      </c>
      <c r="K24" s="37"/>
      <c r="L24" s="66" t="n">
        <f aca="false">SUM((C24-F24)/C24*100)</f>
        <v>-0.462962962962963</v>
      </c>
      <c r="M24" s="66" t="n">
        <f aca="false">SUM((D24-G24)/D24*100)</f>
        <v>-0.480769230769231</v>
      </c>
    </row>
    <row r="25" customFormat="false" ht="12" hidden="false" customHeight="false" outlineLevel="0" collapsed="false">
      <c r="A25" s="286" t="n">
        <v>54</v>
      </c>
      <c r="B25" s="285" t="s">
        <v>237</v>
      </c>
      <c r="C25" s="37" t="n">
        <v>90</v>
      </c>
      <c r="D25" s="37" t="n">
        <v>90</v>
      </c>
      <c r="E25" s="37"/>
      <c r="F25" s="37" t="n">
        <v>90</v>
      </c>
      <c r="G25" s="37" t="n">
        <v>80</v>
      </c>
      <c r="H25" s="37"/>
      <c r="I25" s="37" t="n">
        <v>-10</v>
      </c>
      <c r="J25" s="37" t="n">
        <v>-10</v>
      </c>
      <c r="K25" s="37"/>
      <c r="L25" s="66" t="n">
        <f aca="false">SUM((C25-F25)/C25*100)</f>
        <v>0</v>
      </c>
      <c r="M25" s="66" t="n">
        <f aca="false">SUM((D25-G25)/D25*100)</f>
        <v>11.1111111111111</v>
      </c>
    </row>
    <row r="26" customFormat="false" ht="12" hidden="false" customHeight="false" outlineLevel="0" collapsed="false">
      <c r="A26" s="286" t="n">
        <v>531</v>
      </c>
      <c r="B26" s="285" t="s">
        <v>238</v>
      </c>
      <c r="C26" s="37" t="n">
        <v>910</v>
      </c>
      <c r="D26" s="37" t="n">
        <v>890</v>
      </c>
      <c r="E26" s="37"/>
      <c r="F26" s="37" t="n">
        <v>870</v>
      </c>
      <c r="G26" s="37" t="n">
        <v>850</v>
      </c>
      <c r="H26" s="37"/>
      <c r="I26" s="37" t="n">
        <v>-40</v>
      </c>
      <c r="J26" s="37" t="n">
        <v>-40</v>
      </c>
      <c r="K26" s="37"/>
      <c r="L26" s="66" t="n">
        <f aca="false">SUM((C26-F26)/C26*100)</f>
        <v>4.3956043956044</v>
      </c>
      <c r="M26" s="66" t="n">
        <f aca="false">SUM((D26-G26)/D26*100)</f>
        <v>4.49438202247191</v>
      </c>
    </row>
    <row r="27" customFormat="false" ht="12" hidden="false" customHeight="false" outlineLevel="0" collapsed="false">
      <c r="A27" s="286" t="n">
        <v>708</v>
      </c>
      <c r="B27" s="287" t="s">
        <v>239</v>
      </c>
      <c r="C27" s="37" t="n">
        <v>1170</v>
      </c>
      <c r="D27" s="37" t="n">
        <v>1100</v>
      </c>
      <c r="E27" s="37"/>
      <c r="F27" s="37" t="n">
        <v>1150</v>
      </c>
      <c r="G27" s="37" t="n">
        <v>1080</v>
      </c>
      <c r="H27" s="37"/>
      <c r="I27" s="37" t="n">
        <v>-20</v>
      </c>
      <c r="J27" s="37" t="n">
        <v>-20</v>
      </c>
      <c r="K27" s="37"/>
      <c r="L27" s="66" t="n">
        <f aca="false">SUM((C27-F27)/C27*100)</f>
        <v>1.70940170940171</v>
      </c>
      <c r="M27" s="66" t="n">
        <f aca="false">SUM((D27-G27)/D27*100)</f>
        <v>1.81818181818182</v>
      </c>
    </row>
    <row r="28" customFormat="false" ht="12" hidden="false" customHeight="false" outlineLevel="0" collapsed="false">
      <c r="A28" s="286" t="n">
        <v>513</v>
      </c>
      <c r="B28" s="287" t="s">
        <v>240</v>
      </c>
      <c r="C28" s="37" t="n">
        <v>80</v>
      </c>
      <c r="D28" s="37" t="n">
        <v>80</v>
      </c>
      <c r="E28" s="37"/>
      <c r="F28" s="37" t="n">
        <v>80</v>
      </c>
      <c r="G28" s="37" t="n">
        <v>70</v>
      </c>
      <c r="H28" s="37"/>
      <c r="I28" s="37" t="n">
        <v>0</v>
      </c>
      <c r="J28" s="37" t="n">
        <v>0</v>
      </c>
      <c r="K28" s="37"/>
      <c r="L28" s="66" t="n">
        <f aca="false">SUM((C28-F28)/C28*100)</f>
        <v>0</v>
      </c>
      <c r="M28" s="66" t="n">
        <f aca="false">SUM((D28-G28)/D28*100)</f>
        <v>12.5</v>
      </c>
    </row>
    <row r="29" customFormat="false" ht="12" hidden="false" customHeight="false" outlineLevel="0" collapsed="false">
      <c r="A29" s="286" t="n">
        <v>713</v>
      </c>
      <c r="B29" s="221"/>
      <c r="C29" s="37"/>
      <c r="D29" s="37"/>
      <c r="E29" s="37"/>
      <c r="F29" s="37"/>
      <c r="G29" s="37"/>
      <c r="H29" s="37"/>
      <c r="I29" s="37"/>
      <c r="J29" s="37"/>
      <c r="K29" s="37"/>
      <c r="L29" s="66"/>
      <c r="M29" s="66"/>
    </row>
    <row r="30" customFormat="false" ht="12" hidden="false" customHeight="false" outlineLevel="0" collapsed="false">
      <c r="A30" s="286"/>
      <c r="B30" s="221" t="s">
        <v>241</v>
      </c>
      <c r="C30" s="37"/>
      <c r="D30" s="37"/>
      <c r="E30" s="37"/>
      <c r="F30" s="37"/>
      <c r="G30" s="37"/>
      <c r="H30" s="37"/>
      <c r="I30" s="37"/>
      <c r="J30" s="37"/>
      <c r="K30" s="37"/>
      <c r="L30" s="66"/>
      <c r="M30" s="66"/>
    </row>
    <row r="31" customFormat="false" ht="12" hidden="false" customHeight="false" outlineLevel="0" collapsed="false">
      <c r="A31" s="286"/>
      <c r="B31" s="285" t="s">
        <v>242</v>
      </c>
      <c r="C31" s="37" t="n">
        <v>2110</v>
      </c>
      <c r="D31" s="37" t="n">
        <v>2060</v>
      </c>
      <c r="E31" s="37"/>
      <c r="F31" s="37" t="n">
        <v>2110</v>
      </c>
      <c r="G31" s="37" t="n">
        <v>2060</v>
      </c>
      <c r="H31" s="37"/>
      <c r="I31" s="37" t="n">
        <v>0</v>
      </c>
      <c r="J31" s="37" t="n">
        <v>0</v>
      </c>
      <c r="K31" s="37"/>
      <c r="L31" s="66" t="n">
        <f aca="false">SUM((C31-F31)/C31*100)</f>
        <v>0</v>
      </c>
      <c r="M31" s="66" t="n">
        <f aca="false">SUM((D31-G31)/D31*100)</f>
        <v>0</v>
      </c>
    </row>
    <row r="32" customFormat="false" ht="12" hidden="false" customHeight="false" outlineLevel="0" collapsed="false">
      <c r="A32" s="286" t="n">
        <v>1</v>
      </c>
      <c r="B32" s="221"/>
      <c r="C32" s="37"/>
      <c r="D32" s="37"/>
      <c r="E32" s="37"/>
      <c r="F32" s="37"/>
      <c r="G32" s="37"/>
      <c r="H32" s="37"/>
      <c r="I32" s="37"/>
      <c r="J32" s="37"/>
      <c r="K32" s="37"/>
      <c r="L32" s="66"/>
      <c r="M32" s="66"/>
    </row>
    <row r="33" customFormat="false" ht="12" hidden="false" customHeight="false" outlineLevel="0" collapsed="false">
      <c r="A33" s="286"/>
      <c r="B33" s="221" t="s">
        <v>243</v>
      </c>
      <c r="C33" s="37"/>
      <c r="D33" s="37"/>
      <c r="E33" s="37"/>
      <c r="F33" s="37"/>
      <c r="G33" s="37"/>
      <c r="H33" s="37"/>
      <c r="I33" s="37"/>
      <c r="J33" s="37"/>
      <c r="K33" s="37"/>
      <c r="L33" s="66"/>
      <c r="M33" s="66"/>
    </row>
    <row r="34" customFormat="false" ht="12" hidden="false" customHeight="false" outlineLevel="0" collapsed="false">
      <c r="A34" s="286"/>
      <c r="B34" s="285" t="s">
        <v>244</v>
      </c>
      <c r="C34" s="37" t="n">
        <v>750</v>
      </c>
      <c r="D34" s="37" t="n">
        <v>720</v>
      </c>
      <c r="E34" s="37"/>
      <c r="F34" s="37" t="n">
        <v>720</v>
      </c>
      <c r="G34" s="37" t="n">
        <v>700</v>
      </c>
      <c r="H34" s="37"/>
      <c r="I34" s="37" t="n">
        <v>-30</v>
      </c>
      <c r="J34" s="37" t="n">
        <v>-10</v>
      </c>
      <c r="K34" s="37"/>
      <c r="L34" s="66" t="n">
        <f aca="false">SUM((C34-F34)/C34*100)</f>
        <v>4</v>
      </c>
      <c r="M34" s="66" t="n">
        <f aca="false">SUM((D34-G34)/D34*100)</f>
        <v>2.77777777777778</v>
      </c>
    </row>
    <row r="35" customFormat="false" ht="12" hidden="false" customHeight="false" outlineLevel="0" collapsed="false">
      <c r="A35" s="286" t="n">
        <v>328</v>
      </c>
      <c r="B35" s="285" t="s">
        <v>245</v>
      </c>
      <c r="C35" s="37" t="n">
        <v>100</v>
      </c>
      <c r="D35" s="37" t="n">
        <v>90</v>
      </c>
      <c r="E35" s="37"/>
      <c r="F35" s="37" t="n">
        <v>100</v>
      </c>
      <c r="G35" s="37" t="n">
        <v>90</v>
      </c>
      <c r="H35" s="37"/>
      <c r="I35" s="37" t="n">
        <v>0</v>
      </c>
      <c r="J35" s="37" t="n">
        <v>0</v>
      </c>
      <c r="K35" s="37"/>
      <c r="L35" s="66" t="n">
        <f aca="false">SUM((C35-F35)/C35*100)</f>
        <v>0</v>
      </c>
      <c r="M35" s="66" t="n">
        <f aca="false">SUM((D35-G35)/D35*100)</f>
        <v>0</v>
      </c>
    </row>
    <row r="36" customFormat="false" ht="12" hidden="false" customHeight="false" outlineLevel="0" collapsed="false">
      <c r="A36" s="286" t="n">
        <v>677</v>
      </c>
      <c r="B36" s="97"/>
      <c r="C36" s="37"/>
      <c r="D36" s="37"/>
      <c r="E36" s="37"/>
      <c r="F36" s="37"/>
      <c r="G36" s="37"/>
      <c r="H36" s="37"/>
      <c r="I36" s="37"/>
      <c r="J36" s="37"/>
      <c r="K36" s="37"/>
      <c r="L36" s="66"/>
      <c r="M36" s="66"/>
    </row>
    <row r="37" customFormat="false" ht="12" hidden="false" customHeight="false" outlineLevel="0" collapsed="false">
      <c r="A37" s="286"/>
      <c r="B37" s="221" t="s">
        <v>246</v>
      </c>
      <c r="C37" s="37"/>
      <c r="D37" s="37"/>
      <c r="E37" s="37"/>
      <c r="F37" s="37"/>
      <c r="G37" s="37"/>
      <c r="H37" s="37"/>
      <c r="I37" s="37"/>
      <c r="J37" s="37"/>
      <c r="K37" s="37"/>
      <c r="L37" s="66"/>
      <c r="M37" s="66"/>
    </row>
    <row r="38" customFormat="false" ht="12" hidden="false" customHeight="false" outlineLevel="0" collapsed="false">
      <c r="A38" s="286"/>
      <c r="B38" s="287" t="s">
        <v>247</v>
      </c>
      <c r="C38" s="37" t="n">
        <v>160</v>
      </c>
      <c r="D38" s="37" t="n">
        <v>150</v>
      </c>
      <c r="E38" s="37"/>
      <c r="F38" s="37" t="n">
        <v>160</v>
      </c>
      <c r="G38" s="37" t="n">
        <v>150</v>
      </c>
      <c r="H38" s="37"/>
      <c r="I38" s="37" t="n">
        <v>10</v>
      </c>
      <c r="J38" s="37" t="n">
        <v>10</v>
      </c>
      <c r="K38" s="37"/>
      <c r="L38" s="66" t="n">
        <f aca="false">SUM((C38-F38)/C38*100)</f>
        <v>0</v>
      </c>
      <c r="M38" s="66" t="n">
        <f aca="false">SUM((D38-G38)/D38*100)</f>
        <v>0</v>
      </c>
    </row>
    <row r="39" customFormat="false" ht="12" hidden="false" customHeight="false" outlineLevel="0" collapsed="false">
      <c r="A39" s="286" t="n">
        <v>379</v>
      </c>
      <c r="B39" s="285" t="s">
        <v>248</v>
      </c>
      <c r="C39" s="37" t="n">
        <v>170</v>
      </c>
      <c r="D39" s="37" t="n">
        <v>170</v>
      </c>
      <c r="E39" s="37"/>
      <c r="F39" s="37" t="n">
        <v>160</v>
      </c>
      <c r="G39" s="37" t="n">
        <v>160</v>
      </c>
      <c r="H39" s="37"/>
      <c r="I39" s="37" t="n">
        <v>0</v>
      </c>
      <c r="J39" s="37" t="n">
        <v>-10</v>
      </c>
      <c r="K39" s="37"/>
      <c r="L39" s="66" t="n">
        <f aca="false">SUM((C39-F39)/C39*100)</f>
        <v>5.88235294117647</v>
      </c>
      <c r="M39" s="66" t="n">
        <f aca="false">SUM((D39-G39)/D39*100)</f>
        <v>5.88235294117647</v>
      </c>
    </row>
    <row r="40" customFormat="false" ht="12" hidden="false" customHeight="false" outlineLevel="0" collapsed="false">
      <c r="A40" s="286"/>
      <c r="B40" s="285"/>
      <c r="C40" s="37"/>
      <c r="D40" s="37"/>
      <c r="E40" s="37"/>
      <c r="F40" s="37"/>
      <c r="G40" s="37"/>
      <c r="H40" s="37"/>
      <c r="I40" s="37"/>
      <c r="J40" s="37"/>
      <c r="K40" s="37"/>
      <c r="L40" s="66"/>
      <c r="M40" s="66"/>
    </row>
    <row r="41" customFormat="false" ht="12" hidden="false" customHeight="false" outlineLevel="0" collapsed="false">
      <c r="A41" s="286"/>
      <c r="B41" s="97" t="s">
        <v>249</v>
      </c>
      <c r="C41" s="37"/>
      <c r="D41" s="37"/>
      <c r="E41" s="37"/>
      <c r="F41" s="37"/>
      <c r="G41" s="37"/>
      <c r="H41" s="37"/>
      <c r="I41" s="37"/>
      <c r="J41" s="37"/>
      <c r="K41" s="37"/>
      <c r="L41" s="66"/>
      <c r="M41" s="66"/>
    </row>
    <row r="42" customFormat="false" ht="12" hidden="false" customHeight="false" outlineLevel="0" collapsed="false">
      <c r="A42" s="286" t="n">
        <v>2</v>
      </c>
      <c r="B42" s="285" t="s">
        <v>250</v>
      </c>
      <c r="C42" s="37" t="n">
        <v>300</v>
      </c>
      <c r="D42" s="37" t="n">
        <v>290</v>
      </c>
      <c r="E42" s="37"/>
      <c r="F42" s="37" t="n">
        <v>310</v>
      </c>
      <c r="G42" s="37" t="n">
        <v>290</v>
      </c>
      <c r="H42" s="37"/>
      <c r="I42" s="37" t="n">
        <v>10</v>
      </c>
      <c r="J42" s="37" t="s">
        <v>105</v>
      </c>
      <c r="K42" s="37"/>
      <c r="L42" s="66" t="n">
        <f aca="false">SUM((C42-F42)/C42*100)</f>
        <v>-3.33333333333333</v>
      </c>
      <c r="M42" s="66" t="n">
        <f aca="false">SUM((D42-G42)/D42*100)</f>
        <v>0</v>
      </c>
    </row>
    <row r="43" customFormat="false" ht="12" hidden="false" customHeight="false" outlineLevel="0" collapsed="false">
      <c r="A43" s="286"/>
      <c r="B43" s="285"/>
      <c r="C43" s="37"/>
      <c r="D43" s="37"/>
      <c r="E43" s="37"/>
      <c r="F43" s="37"/>
      <c r="G43" s="37"/>
      <c r="H43" s="37"/>
      <c r="I43" s="37"/>
      <c r="J43" s="37"/>
      <c r="K43" s="37"/>
      <c r="L43" s="66"/>
      <c r="M43" s="66"/>
    </row>
    <row r="44" customFormat="false" ht="12" hidden="false" customHeight="false" outlineLevel="0" collapsed="false">
      <c r="A44" s="286"/>
      <c r="B44" s="221" t="s">
        <v>251</v>
      </c>
      <c r="C44" s="37"/>
      <c r="D44" s="37"/>
      <c r="E44" s="37"/>
      <c r="F44" s="37"/>
      <c r="G44" s="37"/>
      <c r="H44" s="37"/>
      <c r="I44" s="37"/>
      <c r="J44" s="37"/>
      <c r="K44" s="37"/>
      <c r="L44" s="66"/>
      <c r="M44" s="66"/>
    </row>
    <row r="45" customFormat="false" ht="12" hidden="false" customHeight="false" outlineLevel="0" collapsed="false">
      <c r="A45" s="286" t="n">
        <v>470</v>
      </c>
      <c r="B45" s="285" t="s">
        <v>252</v>
      </c>
      <c r="C45" s="37" t="n">
        <v>1700</v>
      </c>
      <c r="D45" s="37" t="n">
        <v>1650</v>
      </c>
      <c r="E45" s="37"/>
      <c r="F45" s="37" t="n">
        <v>1700</v>
      </c>
      <c r="G45" s="37" t="n">
        <v>1650</v>
      </c>
      <c r="H45" s="37"/>
      <c r="I45" s="37" t="n">
        <v>0</v>
      </c>
      <c r="J45" s="37" t="n">
        <v>0</v>
      </c>
      <c r="K45" s="37"/>
      <c r="L45" s="66" t="n">
        <f aca="false">SUM((C45-F45)/C45*100)</f>
        <v>0</v>
      </c>
      <c r="M45" s="66" t="n">
        <f aca="false">SUM((D45-G45)/D45*100)</f>
        <v>0</v>
      </c>
    </row>
    <row r="46" customFormat="false" ht="12" hidden="false" customHeight="false" outlineLevel="0" collapsed="false">
      <c r="A46" s="286" t="n">
        <v>564</v>
      </c>
      <c r="B46" s="285" t="s">
        <v>253</v>
      </c>
      <c r="C46" s="37" t="n">
        <v>770</v>
      </c>
      <c r="D46" s="37" t="n">
        <v>680</v>
      </c>
      <c r="E46" s="37"/>
      <c r="F46" s="37" t="n">
        <v>760</v>
      </c>
      <c r="G46" s="37" t="n">
        <v>670</v>
      </c>
      <c r="H46" s="37"/>
      <c r="I46" s="37" t="n">
        <v>-10</v>
      </c>
      <c r="J46" s="37" t="n">
        <v>-10</v>
      </c>
      <c r="K46" s="37"/>
      <c r="L46" s="66" t="n">
        <f aca="false">SUM((C46-F46)/C46*100)</f>
        <v>1.2987012987013</v>
      </c>
      <c r="M46" s="66" t="n">
        <f aca="false">SUM((D46-G46)/D46*100)</f>
        <v>1.47058823529412</v>
      </c>
    </row>
    <row r="47" customFormat="false" ht="12" hidden="false" customHeight="false" outlineLevel="0" collapsed="false">
      <c r="A47" s="286" t="n">
        <v>509</v>
      </c>
      <c r="B47" s="285" t="s">
        <v>254</v>
      </c>
      <c r="C47" s="37" t="n">
        <v>50</v>
      </c>
      <c r="D47" s="37" t="n">
        <v>50</v>
      </c>
      <c r="E47" s="37"/>
      <c r="F47" s="37" t="n">
        <v>50</v>
      </c>
      <c r="G47" s="37" t="n">
        <v>50</v>
      </c>
      <c r="H47" s="37"/>
      <c r="I47" s="37" t="n">
        <v>0</v>
      </c>
      <c r="J47" s="37" t="n">
        <v>0</v>
      </c>
      <c r="K47" s="37"/>
      <c r="L47" s="66" t="n">
        <f aca="false">SUM((C47-F47)/C47*100)</f>
        <v>0</v>
      </c>
      <c r="M47" s="66" t="n">
        <f aca="false">SUM((D47-G47)/D47*100)</f>
        <v>0</v>
      </c>
    </row>
    <row r="48" customFormat="false" ht="12" hidden="false" customHeight="false" outlineLevel="0" collapsed="false">
      <c r="A48" s="286"/>
      <c r="B48" s="285"/>
      <c r="C48" s="37"/>
      <c r="D48" s="37"/>
      <c r="E48" s="37"/>
      <c r="F48" s="37"/>
      <c r="G48" s="37"/>
      <c r="H48" s="37"/>
      <c r="I48" s="37"/>
      <c r="J48" s="37"/>
      <c r="K48" s="37"/>
      <c r="L48" s="66"/>
      <c r="M48" s="66"/>
    </row>
    <row r="49" customFormat="false" ht="12" hidden="false" customHeight="false" outlineLevel="0" collapsed="false">
      <c r="A49" s="286"/>
      <c r="B49" s="288" t="s">
        <v>255</v>
      </c>
      <c r="C49" s="37"/>
      <c r="D49" s="37"/>
      <c r="E49" s="37"/>
      <c r="F49" s="37"/>
      <c r="G49" s="37"/>
      <c r="H49" s="37"/>
      <c r="I49" s="37"/>
      <c r="J49" s="37"/>
      <c r="K49" s="37"/>
      <c r="L49" s="66"/>
      <c r="M49" s="66"/>
    </row>
    <row r="50" customFormat="false" ht="12" hidden="false" customHeight="false" outlineLevel="0" collapsed="false">
      <c r="A50" s="286" t="n">
        <v>440</v>
      </c>
      <c r="B50" s="287" t="s">
        <v>256</v>
      </c>
      <c r="C50" s="37" t="n">
        <v>530</v>
      </c>
      <c r="D50" s="37" t="n">
        <v>520</v>
      </c>
      <c r="E50" s="37"/>
      <c r="F50" s="37" t="n">
        <v>530</v>
      </c>
      <c r="G50" s="37" t="n">
        <v>520</v>
      </c>
      <c r="H50" s="37"/>
      <c r="I50" s="37" t="n">
        <v>0</v>
      </c>
      <c r="J50" s="37" t="n">
        <v>0</v>
      </c>
      <c r="K50" s="37"/>
      <c r="L50" s="66" t="n">
        <f aca="false">SUM((C50-F50)/C50*100)</f>
        <v>0</v>
      </c>
      <c r="M50" s="66" t="n">
        <f aca="false">SUM((D50-G50)/D50*100)</f>
        <v>0</v>
      </c>
    </row>
    <row r="51" customFormat="false" ht="12" hidden="false" customHeight="false" outlineLevel="0" collapsed="false">
      <c r="A51" s="286" t="n">
        <v>587</v>
      </c>
      <c r="B51" s="285" t="s">
        <v>257</v>
      </c>
      <c r="C51" s="37" t="n">
        <v>620</v>
      </c>
      <c r="D51" s="37" t="n">
        <v>580</v>
      </c>
      <c r="E51" s="37"/>
      <c r="F51" s="37" t="n">
        <v>620</v>
      </c>
      <c r="G51" s="37" t="n">
        <v>580</v>
      </c>
      <c r="H51" s="37"/>
      <c r="I51" s="37" t="n">
        <v>0</v>
      </c>
      <c r="J51" s="37" t="n">
        <v>0</v>
      </c>
      <c r="K51" s="37"/>
      <c r="L51" s="66" t="n">
        <f aca="false">SUM((C51-F51)/C51*100)</f>
        <v>0</v>
      </c>
      <c r="M51" s="66" t="n">
        <f aca="false">SUM((D51-G51)/D51*100)</f>
        <v>0</v>
      </c>
    </row>
    <row r="52" customFormat="false" ht="12" hidden="false" customHeight="false" outlineLevel="0" collapsed="false">
      <c r="A52" s="286"/>
      <c r="B52" s="285" t="s">
        <v>258</v>
      </c>
      <c r="C52" s="37" t="n">
        <v>120</v>
      </c>
      <c r="D52" s="37" t="n">
        <v>110</v>
      </c>
      <c r="E52" s="37"/>
      <c r="F52" s="37" t="n">
        <v>120</v>
      </c>
      <c r="G52" s="37" t="n">
        <v>110</v>
      </c>
      <c r="H52" s="37"/>
      <c r="I52" s="37" t="s">
        <v>105</v>
      </c>
      <c r="J52" s="37" t="s">
        <v>105</v>
      </c>
      <c r="K52" s="37"/>
      <c r="L52" s="66" t="n">
        <f aca="false">SUM((C52-F52)/C52*100)</f>
        <v>0</v>
      </c>
      <c r="M52" s="66" t="n">
        <f aca="false">SUM((D52-G52)/D52*100)</f>
        <v>0</v>
      </c>
    </row>
    <row r="53" customFormat="false" ht="12" hidden="false" customHeight="false" outlineLevel="0" collapsed="false">
      <c r="A53" s="286"/>
      <c r="B53" s="285"/>
      <c r="C53" s="37"/>
      <c r="D53" s="37"/>
      <c r="E53" s="37"/>
      <c r="F53" s="37"/>
      <c r="G53" s="37"/>
      <c r="H53" s="37"/>
      <c r="I53" s="37"/>
      <c r="J53" s="37"/>
      <c r="K53" s="37"/>
      <c r="L53" s="66"/>
      <c r="M53" s="66"/>
    </row>
    <row r="54" customFormat="false" ht="12" hidden="false" customHeight="false" outlineLevel="0" collapsed="false">
      <c r="A54" s="286" t="n">
        <v>58</v>
      </c>
      <c r="B54" s="97" t="s">
        <v>259</v>
      </c>
      <c r="C54" s="37"/>
      <c r="D54" s="37"/>
      <c r="E54" s="37"/>
      <c r="F54" s="37"/>
      <c r="G54" s="37"/>
      <c r="H54" s="37"/>
      <c r="I54" s="37"/>
      <c r="J54" s="37"/>
      <c r="K54" s="37"/>
      <c r="L54" s="66"/>
      <c r="M54" s="66"/>
    </row>
    <row r="55" customFormat="false" ht="12" hidden="false" customHeight="false" outlineLevel="0" collapsed="false">
      <c r="A55" s="286" t="n">
        <v>644</v>
      </c>
      <c r="B55" s="285" t="s">
        <v>260</v>
      </c>
      <c r="C55" s="37" t="n">
        <v>38680</v>
      </c>
      <c r="D55" s="37" t="n">
        <v>37540</v>
      </c>
      <c r="E55" s="37"/>
      <c r="F55" s="37" t="n">
        <v>36730</v>
      </c>
      <c r="G55" s="37" t="n">
        <v>35580</v>
      </c>
      <c r="H55" s="37"/>
      <c r="I55" s="37" t="n">
        <v>-1950</v>
      </c>
      <c r="J55" s="37" t="n">
        <v>-1960</v>
      </c>
      <c r="K55" s="37"/>
      <c r="L55" s="66" t="n">
        <f aca="false">SUM((C55-F55)/C55*100)</f>
        <v>5.04136504653568</v>
      </c>
      <c r="M55" s="66" t="n">
        <f aca="false">SUM((D55-G55)/D55*100)</f>
        <v>5.22109749600426</v>
      </c>
    </row>
    <row r="56" customFormat="false" ht="12" hidden="false" customHeight="false" outlineLevel="0" collapsed="false">
      <c r="A56" s="286" t="n">
        <v>692</v>
      </c>
      <c r="B56" s="285" t="s">
        <v>261</v>
      </c>
      <c r="C56" s="37" t="n">
        <v>3710</v>
      </c>
      <c r="D56" s="37" t="n">
        <v>3540</v>
      </c>
      <c r="E56" s="37"/>
      <c r="F56" s="37" t="n">
        <v>3710</v>
      </c>
      <c r="G56" s="37" t="n">
        <v>3560</v>
      </c>
      <c r="H56" s="37"/>
      <c r="I56" s="37" t="n">
        <v>0</v>
      </c>
      <c r="J56" s="37" t="n">
        <v>30</v>
      </c>
      <c r="K56" s="37"/>
      <c r="L56" s="66" t="n">
        <f aca="false">SUM((C56-F56)/C56*100)</f>
        <v>0</v>
      </c>
      <c r="M56" s="66" t="n">
        <f aca="false">SUM((D56-G56)/D56*100)</f>
        <v>-0.564971751412429</v>
      </c>
    </row>
    <row r="57" customFormat="false" ht="12" hidden="false" customHeight="false" outlineLevel="0" collapsed="false">
      <c r="A57" s="286" t="n">
        <v>439</v>
      </c>
      <c r="B57" s="289" t="s">
        <v>262</v>
      </c>
      <c r="C57" s="37" t="n">
        <v>9950</v>
      </c>
      <c r="D57" s="37" t="n">
        <v>9710</v>
      </c>
      <c r="E57" s="37"/>
      <c r="F57" s="37" t="n">
        <v>9950</v>
      </c>
      <c r="G57" s="37" t="n">
        <v>9720</v>
      </c>
      <c r="H57" s="37"/>
      <c r="I57" s="37" t="n">
        <v>0</v>
      </c>
      <c r="J57" s="37" t="s">
        <v>105</v>
      </c>
      <c r="K57" s="37"/>
      <c r="L57" s="66" t="n">
        <f aca="false">SUM((C57-F57)/C57*100)</f>
        <v>0</v>
      </c>
      <c r="M57" s="66" t="n">
        <f aca="false">SUM((D57-G57)/D57*100)</f>
        <v>-0.102986611740474</v>
      </c>
    </row>
    <row r="58" customFormat="false" ht="12" hidden="false" customHeight="false" outlineLevel="0" collapsed="false">
      <c r="A58" s="286" t="n">
        <v>519</v>
      </c>
      <c r="B58" s="285" t="s">
        <v>263</v>
      </c>
      <c r="C58" s="37" t="n">
        <v>0</v>
      </c>
      <c r="D58" s="37" t="n">
        <v>0</v>
      </c>
      <c r="E58" s="37"/>
      <c r="F58" s="37" t="n">
        <v>1950</v>
      </c>
      <c r="G58" s="37" t="n">
        <v>1950</v>
      </c>
      <c r="H58" s="37"/>
      <c r="I58" s="37" t="n">
        <v>1890</v>
      </c>
      <c r="J58" s="37" t="n">
        <v>1890</v>
      </c>
      <c r="K58" s="37"/>
      <c r="L58" s="66" t="s">
        <v>107</v>
      </c>
      <c r="M58" s="66" t="s">
        <v>107</v>
      </c>
    </row>
    <row r="59" customFormat="false" ht="12" hidden="false" customHeight="false" outlineLevel="0" collapsed="false">
      <c r="A59" s="286"/>
      <c r="B59" s="285" t="s">
        <v>264</v>
      </c>
      <c r="C59" s="37" t="n">
        <v>920</v>
      </c>
      <c r="D59" s="37" t="n">
        <v>890</v>
      </c>
      <c r="E59" s="37"/>
      <c r="F59" s="37" t="n">
        <v>940</v>
      </c>
      <c r="G59" s="37" t="n">
        <v>910</v>
      </c>
      <c r="H59" s="37"/>
      <c r="I59" s="37" t="n">
        <v>20</v>
      </c>
      <c r="J59" s="37" t="n">
        <v>10</v>
      </c>
      <c r="K59" s="37"/>
      <c r="L59" s="66" t="n">
        <f aca="false">SUM((C59-F59)/C59*100)</f>
        <v>-2.17391304347826</v>
      </c>
      <c r="M59" s="66" t="n">
        <f aca="false">SUM((D59-G59)/D59*100)</f>
        <v>-2.24719101123596</v>
      </c>
    </row>
    <row r="60" customFormat="false" ht="12" hidden="false" customHeight="false" outlineLevel="0" collapsed="false">
      <c r="A60" s="286"/>
      <c r="B60" s="287"/>
      <c r="C60" s="37"/>
      <c r="D60" s="37"/>
      <c r="E60" s="37"/>
      <c r="F60" s="37"/>
      <c r="G60" s="37"/>
      <c r="H60" s="37"/>
      <c r="I60" s="37"/>
      <c r="J60" s="37"/>
      <c r="K60" s="37"/>
      <c r="L60" s="66"/>
      <c r="M60" s="66"/>
    </row>
    <row r="61" customFormat="false" ht="12" hidden="false" customHeight="false" outlineLevel="0" collapsed="false">
      <c r="A61" s="286" t="n">
        <v>454</v>
      </c>
      <c r="B61" s="248" t="s">
        <v>265</v>
      </c>
      <c r="C61" s="37"/>
      <c r="D61" s="37"/>
      <c r="E61" s="37"/>
      <c r="F61" s="37"/>
      <c r="G61" s="37"/>
      <c r="H61" s="37"/>
      <c r="I61" s="37"/>
      <c r="J61" s="37"/>
      <c r="K61" s="37"/>
      <c r="L61" s="66"/>
      <c r="M61" s="66"/>
    </row>
    <row r="62" customFormat="false" ht="12" hidden="false" customHeight="false" outlineLevel="0" collapsed="false">
      <c r="A62" s="286" t="n">
        <v>731</v>
      </c>
      <c r="B62" s="285" t="s">
        <v>266</v>
      </c>
      <c r="C62" s="37" t="n">
        <v>2250</v>
      </c>
      <c r="D62" s="37" t="n">
        <v>2160</v>
      </c>
      <c r="E62" s="37"/>
      <c r="F62" s="37" t="n">
        <v>2250</v>
      </c>
      <c r="G62" s="37" t="n">
        <v>2160</v>
      </c>
      <c r="H62" s="37"/>
      <c r="I62" s="37" t="s">
        <v>105</v>
      </c>
      <c r="J62" s="37" t="s">
        <v>105</v>
      </c>
      <c r="K62" s="37"/>
      <c r="L62" s="66" t="n">
        <f aca="false">SUM((C62-F62)/C62*100)</f>
        <v>0</v>
      </c>
      <c r="M62" s="66" t="n">
        <f aca="false">SUM((D62-G62)/D62*100)</f>
        <v>0</v>
      </c>
    </row>
    <row r="63" customFormat="false" ht="12" hidden="false" customHeight="false" outlineLevel="0" collapsed="false">
      <c r="A63" s="286" t="n">
        <v>711</v>
      </c>
      <c r="B63" s="285" t="s">
        <v>267</v>
      </c>
      <c r="C63" s="37" t="n">
        <v>890</v>
      </c>
      <c r="D63" s="37" t="n">
        <v>860</v>
      </c>
      <c r="E63" s="37"/>
      <c r="F63" s="37" t="n">
        <v>890</v>
      </c>
      <c r="G63" s="37" t="n">
        <v>860</v>
      </c>
      <c r="H63" s="37"/>
      <c r="I63" s="37" t="n">
        <v>0</v>
      </c>
      <c r="J63" s="37" t="n">
        <v>0</v>
      </c>
      <c r="K63" s="37"/>
      <c r="L63" s="66" t="n">
        <f aca="false">SUM((C63-F63)/C63*100)</f>
        <v>0</v>
      </c>
      <c r="M63" s="66" t="n">
        <f aca="false">SUM((D63-G63)/D63*100)</f>
        <v>0</v>
      </c>
    </row>
    <row r="64" customFormat="false" ht="12" hidden="false" customHeight="false" outlineLevel="0" collapsed="false">
      <c r="A64" s="286" t="n">
        <v>721</v>
      </c>
      <c r="B64" s="285" t="s">
        <v>268</v>
      </c>
      <c r="C64" s="37" t="n">
        <v>120</v>
      </c>
      <c r="D64" s="37" t="n">
        <v>120</v>
      </c>
      <c r="E64" s="37"/>
      <c r="F64" s="37" t="n">
        <v>120</v>
      </c>
      <c r="G64" s="37" t="n">
        <v>120</v>
      </c>
      <c r="H64" s="37"/>
      <c r="I64" s="37" t="s">
        <v>105</v>
      </c>
      <c r="J64" s="37" t="s">
        <v>105</v>
      </c>
      <c r="K64" s="37"/>
      <c r="L64" s="66" t="n">
        <f aca="false">SUM((C64-F64)/C64*100)</f>
        <v>0</v>
      </c>
      <c r="M64" s="66" t="n">
        <f aca="false">SUM((D64-G64)/D64*100)</f>
        <v>0</v>
      </c>
    </row>
    <row r="65" customFormat="false" ht="12" hidden="false" customHeight="false" outlineLevel="0" collapsed="false">
      <c r="A65" s="286"/>
      <c r="B65" s="285" t="s">
        <v>269</v>
      </c>
      <c r="C65" s="37" t="n">
        <v>290</v>
      </c>
      <c r="D65" s="37" t="n">
        <v>270</v>
      </c>
      <c r="E65" s="37"/>
      <c r="F65" s="37" t="n">
        <v>290</v>
      </c>
      <c r="G65" s="37" t="n">
        <v>270</v>
      </c>
      <c r="H65" s="37"/>
      <c r="I65" s="37" t="n">
        <v>0</v>
      </c>
      <c r="J65" s="37" t="n">
        <v>0</v>
      </c>
      <c r="K65" s="37"/>
      <c r="L65" s="66" t="n">
        <f aca="false">SUM((C65-F65)/C65*100)</f>
        <v>0</v>
      </c>
      <c r="M65" s="66" t="n">
        <f aca="false">SUM((D65-G65)/D65*100)</f>
        <v>0</v>
      </c>
    </row>
    <row r="66" customFormat="false" ht="12" hidden="false" customHeight="false" outlineLevel="0" collapsed="false">
      <c r="A66" s="286"/>
      <c r="B66" s="285"/>
      <c r="C66" s="37"/>
      <c r="D66" s="37"/>
      <c r="E66" s="37"/>
      <c r="F66" s="37"/>
      <c r="G66" s="37"/>
      <c r="H66" s="37"/>
      <c r="I66" s="37"/>
      <c r="J66" s="37"/>
      <c r="K66" s="37"/>
      <c r="L66" s="66"/>
      <c r="M66" s="66"/>
    </row>
    <row r="67" customFormat="false" ht="12" hidden="false" customHeight="false" outlineLevel="0" collapsed="false">
      <c r="A67" s="286" t="n">
        <v>694</v>
      </c>
      <c r="B67" s="221" t="s">
        <v>270</v>
      </c>
      <c r="C67" s="37"/>
      <c r="D67" s="37"/>
      <c r="E67" s="37"/>
      <c r="F67" s="37"/>
      <c r="G67" s="37"/>
      <c r="H67" s="37"/>
      <c r="I67" s="37"/>
      <c r="J67" s="37"/>
      <c r="K67" s="37"/>
      <c r="L67" s="66"/>
      <c r="M67" s="66"/>
    </row>
    <row r="68" customFormat="false" ht="12" hidden="false" customHeight="false" outlineLevel="0" collapsed="false">
      <c r="A68" s="286"/>
      <c r="B68" s="285" t="s">
        <v>271</v>
      </c>
      <c r="C68" s="37" t="n">
        <v>1490</v>
      </c>
      <c r="D68" s="37" t="n">
        <v>1450</v>
      </c>
      <c r="E68" s="37"/>
      <c r="F68" s="37" t="n">
        <v>1480</v>
      </c>
      <c r="G68" s="37" t="n">
        <v>1440</v>
      </c>
      <c r="H68" s="37"/>
      <c r="I68" s="37" t="n">
        <v>-10</v>
      </c>
      <c r="J68" s="37" t="n">
        <v>-10</v>
      </c>
      <c r="K68" s="37"/>
      <c r="L68" s="66" t="n">
        <f aca="false">SUM((C68-F68)/C68*100)</f>
        <v>0.671140939597316</v>
      </c>
      <c r="M68" s="66" t="n">
        <f aca="false">SUM((D68-G68)/D68*100)</f>
        <v>0.689655172413793</v>
      </c>
    </row>
    <row r="69" customFormat="false" ht="12" hidden="false" customHeight="false" outlineLevel="0" collapsed="false">
      <c r="A69" s="286"/>
      <c r="B69" s="285" t="s">
        <v>272</v>
      </c>
      <c r="C69" s="37" t="n">
        <v>130</v>
      </c>
      <c r="D69" s="37" t="n">
        <v>130</v>
      </c>
      <c r="E69" s="37"/>
      <c r="F69" s="37" t="n">
        <v>130</v>
      </c>
      <c r="G69" s="37" t="n">
        <v>130</v>
      </c>
      <c r="H69" s="37"/>
      <c r="I69" s="37" t="n">
        <v>0</v>
      </c>
      <c r="J69" s="37" t="n">
        <v>0</v>
      </c>
      <c r="K69" s="37"/>
      <c r="L69" s="66" t="n">
        <f aca="false">SUM((C69-F69)/C69*100)</f>
        <v>0</v>
      </c>
      <c r="M69" s="66" t="n">
        <f aca="false">SUM((D69-G69)/D69*100)</f>
        <v>0</v>
      </c>
    </row>
    <row r="70" customFormat="false" ht="12" hidden="false" customHeight="false" outlineLevel="0" collapsed="false">
      <c r="A70" s="286" t="n">
        <v>467</v>
      </c>
      <c r="B70" s="285"/>
      <c r="C70" s="37"/>
      <c r="D70" s="37"/>
      <c r="E70" s="37"/>
      <c r="F70" s="37"/>
      <c r="G70" s="37"/>
      <c r="H70" s="37"/>
      <c r="I70" s="37"/>
      <c r="J70" s="37"/>
      <c r="K70" s="37"/>
      <c r="L70" s="66"/>
      <c r="M70" s="66"/>
    </row>
    <row r="71" customFormat="false" ht="12" hidden="false" customHeight="false" outlineLevel="0" collapsed="false">
      <c r="A71" s="286" t="n">
        <v>485</v>
      </c>
      <c r="B71" s="221" t="s">
        <v>273</v>
      </c>
      <c r="C71" s="37"/>
      <c r="D71" s="37"/>
      <c r="E71" s="37"/>
      <c r="F71" s="37"/>
      <c r="G71" s="37"/>
      <c r="H71" s="37"/>
      <c r="I71" s="37"/>
      <c r="J71" s="37"/>
      <c r="K71" s="37"/>
      <c r="L71" s="66"/>
      <c r="M71" s="66"/>
    </row>
    <row r="72" customFormat="false" ht="12" hidden="false" customHeight="false" outlineLevel="0" collapsed="false">
      <c r="A72" s="286" t="n">
        <v>660</v>
      </c>
      <c r="B72" s="285" t="s">
        <v>274</v>
      </c>
      <c r="C72" s="37" t="n">
        <v>1700</v>
      </c>
      <c r="D72" s="37" t="n">
        <v>1630</v>
      </c>
      <c r="E72" s="37"/>
      <c r="F72" s="37" t="n">
        <v>1700</v>
      </c>
      <c r="G72" s="37" t="n">
        <v>1630</v>
      </c>
      <c r="H72" s="37"/>
      <c r="I72" s="37" t="n">
        <v>0</v>
      </c>
      <c r="J72" s="37" t="s">
        <v>105</v>
      </c>
      <c r="K72" s="37"/>
      <c r="L72" s="66" t="n">
        <f aca="false">SUM((C72-F72)/C72*100)</f>
        <v>0</v>
      </c>
      <c r="M72" s="66" t="n">
        <f aca="false">SUM((D72-G72)/D72*100)</f>
        <v>0</v>
      </c>
    </row>
    <row r="73" customFormat="false" ht="12" hidden="false" customHeight="false" outlineLevel="0" collapsed="false">
      <c r="A73" s="286" t="n">
        <v>560</v>
      </c>
      <c r="B73" s="287" t="s">
        <v>275</v>
      </c>
      <c r="C73" s="37" t="n">
        <v>2310</v>
      </c>
      <c r="D73" s="37" t="n">
        <v>2150</v>
      </c>
      <c r="E73" s="37"/>
      <c r="F73" s="37" t="n">
        <v>2310</v>
      </c>
      <c r="G73" s="37" t="n">
        <v>2150</v>
      </c>
      <c r="H73" s="37"/>
      <c r="I73" s="37" t="n">
        <v>0</v>
      </c>
      <c r="J73" s="37" t="s">
        <v>105</v>
      </c>
      <c r="K73" s="37"/>
      <c r="L73" s="66" t="n">
        <f aca="false">SUM((C73-F73)/C73*100)</f>
        <v>0</v>
      </c>
      <c r="M73" s="66" t="n">
        <f aca="false">SUM((D73-G73)/D73*100)</f>
        <v>0</v>
      </c>
    </row>
    <row r="74" customFormat="false" ht="12" hidden="false" customHeight="false" outlineLevel="0" collapsed="false">
      <c r="A74" s="286" t="n">
        <v>429</v>
      </c>
      <c r="B74" s="285" t="s">
        <v>276</v>
      </c>
      <c r="C74" s="37" t="n">
        <v>540</v>
      </c>
      <c r="D74" s="37" t="n">
        <v>510</v>
      </c>
      <c r="E74" s="37"/>
      <c r="F74" s="37" t="n">
        <v>550</v>
      </c>
      <c r="G74" s="37" t="n">
        <v>520</v>
      </c>
      <c r="H74" s="37"/>
      <c r="I74" s="37" t="s">
        <v>105</v>
      </c>
      <c r="J74" s="37" t="s">
        <v>105</v>
      </c>
      <c r="K74" s="37"/>
      <c r="L74" s="66" t="n">
        <f aca="false">SUM((C74-F74)/C74*100)</f>
        <v>-1.85185185185185</v>
      </c>
      <c r="M74" s="66" t="n">
        <f aca="false">SUM((D74-G74)/D74*100)</f>
        <v>-1.96078431372549</v>
      </c>
    </row>
    <row r="75" customFormat="false" ht="12" hidden="false" customHeight="false" outlineLevel="0" collapsed="false">
      <c r="A75" s="286" t="n">
        <v>525</v>
      </c>
      <c r="B75" s="285" t="s">
        <v>277</v>
      </c>
      <c r="C75" s="37" t="n">
        <v>170</v>
      </c>
      <c r="D75" s="37" t="n">
        <v>160</v>
      </c>
      <c r="E75" s="37"/>
      <c r="F75" s="37" t="n">
        <v>170</v>
      </c>
      <c r="G75" s="37" t="n">
        <v>160</v>
      </c>
      <c r="H75" s="37"/>
      <c r="I75" s="37" t="s">
        <v>105</v>
      </c>
      <c r="J75" s="37" t="n">
        <v>0</v>
      </c>
      <c r="K75" s="37"/>
      <c r="L75" s="66" t="n">
        <f aca="false">SUM((C75-F75)/C75*100)</f>
        <v>0</v>
      </c>
      <c r="M75" s="66" t="n">
        <f aca="false">SUM((D75-G75)/D75*100)</f>
        <v>0</v>
      </c>
    </row>
    <row r="76" customFormat="false" ht="12" hidden="false" customHeight="false" outlineLevel="0" collapsed="false">
      <c r="A76" s="284"/>
      <c r="B76" s="285" t="s">
        <v>278</v>
      </c>
      <c r="C76" s="37" t="n">
        <v>2060</v>
      </c>
      <c r="D76" s="37" t="n">
        <v>1890</v>
      </c>
      <c r="E76" s="37"/>
      <c r="F76" s="37" t="n">
        <v>2050</v>
      </c>
      <c r="G76" s="37" t="n">
        <v>1890</v>
      </c>
      <c r="H76" s="37"/>
      <c r="I76" s="37" t="n">
        <v>0</v>
      </c>
      <c r="J76" s="37" t="n">
        <v>0</v>
      </c>
      <c r="K76" s="37"/>
      <c r="L76" s="66" t="n">
        <f aca="false">SUM((C76-F76)/C76*100)</f>
        <v>0.485436893203883</v>
      </c>
      <c r="M76" s="66" t="n">
        <f aca="false">SUM((D76-G76)/D76*100)</f>
        <v>0</v>
      </c>
    </row>
    <row r="77" customFormat="false" ht="12" hidden="false" customHeight="false" outlineLevel="0" collapsed="false">
      <c r="A77" s="286"/>
      <c r="B77" s="285" t="s">
        <v>279</v>
      </c>
      <c r="C77" s="37" t="n">
        <v>150</v>
      </c>
      <c r="D77" s="37" t="n">
        <v>140</v>
      </c>
      <c r="E77" s="37"/>
      <c r="F77" s="37" t="n">
        <v>150</v>
      </c>
      <c r="G77" s="37" t="n">
        <v>140</v>
      </c>
      <c r="H77" s="37"/>
      <c r="I77" s="37" t="n">
        <v>0</v>
      </c>
      <c r="J77" s="37" t="s">
        <v>105</v>
      </c>
      <c r="K77" s="37"/>
      <c r="L77" s="66" t="n">
        <f aca="false">SUM((C77-F77)/C77*100)</f>
        <v>0</v>
      </c>
      <c r="M77" s="66" t="n">
        <f aca="false">SUM((D77-G77)/D77*100)</f>
        <v>0</v>
      </c>
    </row>
    <row r="78" customFormat="false" ht="12" hidden="false" customHeight="false" outlineLevel="0" collapsed="false">
      <c r="A78" s="286" t="n">
        <v>448</v>
      </c>
      <c r="B78" s="285"/>
      <c r="C78" s="37"/>
      <c r="D78" s="37"/>
      <c r="E78" s="37"/>
      <c r="F78" s="37"/>
      <c r="G78" s="37"/>
      <c r="H78" s="37"/>
      <c r="I78" s="37"/>
      <c r="J78" s="37"/>
      <c r="K78" s="37"/>
      <c r="L78" s="66"/>
      <c r="M78" s="66"/>
    </row>
    <row r="79" customFormat="false" ht="12" hidden="false" customHeight="false" outlineLevel="0" collapsed="false">
      <c r="A79" s="286"/>
      <c r="B79" s="221" t="s">
        <v>280</v>
      </c>
      <c r="C79" s="37"/>
      <c r="D79" s="37"/>
      <c r="E79" s="37"/>
      <c r="F79" s="37"/>
      <c r="G79" s="37"/>
      <c r="H79" s="37"/>
      <c r="I79" s="37"/>
      <c r="J79" s="37"/>
      <c r="K79" s="37"/>
      <c r="L79" s="66"/>
      <c r="M79" s="66"/>
    </row>
    <row r="80" customFormat="false" ht="12" hidden="false" customHeight="false" outlineLevel="0" collapsed="false">
      <c r="A80" s="286"/>
      <c r="B80" s="285" t="s">
        <v>280</v>
      </c>
      <c r="C80" s="37" t="n">
        <v>120</v>
      </c>
      <c r="D80" s="37" t="n">
        <v>110</v>
      </c>
      <c r="E80" s="37"/>
      <c r="F80" s="37" t="n">
        <v>120</v>
      </c>
      <c r="G80" s="37" t="n">
        <v>110</v>
      </c>
      <c r="H80" s="37"/>
      <c r="I80" s="37" t="n">
        <v>0</v>
      </c>
      <c r="J80" s="37" t="s">
        <v>105</v>
      </c>
      <c r="K80" s="37"/>
      <c r="L80" s="66" t="n">
        <f aca="false">SUM((C80-F80)/C80*100)</f>
        <v>0</v>
      </c>
      <c r="M80" s="66" t="n">
        <f aca="false">SUM((D80-G80)/D80*100)</f>
        <v>0</v>
      </c>
    </row>
    <row r="81" customFormat="false" ht="12" hidden="false" customHeight="false" outlineLevel="0" collapsed="false">
      <c r="A81" s="286" t="n">
        <v>461</v>
      </c>
      <c r="B81" s="290"/>
      <c r="C81" s="37"/>
      <c r="D81" s="37"/>
      <c r="E81" s="37"/>
      <c r="F81" s="37"/>
      <c r="G81" s="37"/>
      <c r="H81" s="37"/>
      <c r="I81" s="37"/>
      <c r="J81" s="37"/>
      <c r="K81" s="37"/>
      <c r="L81" s="66"/>
      <c r="M81" s="66"/>
    </row>
    <row r="82" customFormat="false" ht="12" hidden="false" customHeight="false" outlineLevel="0" collapsed="false">
      <c r="A82" s="286"/>
      <c r="B82" s="221" t="s">
        <v>281</v>
      </c>
      <c r="C82" s="37"/>
      <c r="D82" s="37"/>
      <c r="E82" s="37"/>
      <c r="F82" s="37"/>
      <c r="G82" s="37"/>
      <c r="H82" s="37"/>
      <c r="I82" s="37"/>
      <c r="J82" s="37"/>
      <c r="K82" s="37"/>
      <c r="L82" s="66"/>
      <c r="M82" s="66"/>
    </row>
    <row r="83" customFormat="false" ht="12" hidden="false" customHeight="false" outlineLevel="0" collapsed="false">
      <c r="A83" s="286"/>
      <c r="B83" s="285" t="s">
        <v>281</v>
      </c>
      <c r="C83" s="37" t="n">
        <v>1090</v>
      </c>
      <c r="D83" s="37" t="n">
        <v>1060</v>
      </c>
      <c r="E83" s="37"/>
      <c r="F83" s="37" t="n">
        <v>1100</v>
      </c>
      <c r="G83" s="37" t="n">
        <v>1070</v>
      </c>
      <c r="H83" s="37"/>
      <c r="I83" s="37" t="s">
        <v>105</v>
      </c>
      <c r="J83" s="37" t="s">
        <v>105</v>
      </c>
      <c r="K83" s="37"/>
      <c r="L83" s="66" t="n">
        <f aca="false">SUM((C83-F83)/C83*100)</f>
        <v>-0.917431192660551</v>
      </c>
      <c r="M83" s="66" t="n">
        <f aca="false">SUM((D83-G83)/D83*100)</f>
        <v>-0.943396226415094</v>
      </c>
    </row>
    <row r="84" customFormat="false" ht="12" hidden="false" customHeight="false" outlineLevel="0" collapsed="false">
      <c r="A84" s="286" t="n">
        <v>63</v>
      </c>
      <c r="B84" s="221"/>
      <c r="C84" s="37"/>
      <c r="D84" s="37"/>
      <c r="E84" s="37"/>
      <c r="F84" s="37"/>
      <c r="G84" s="37"/>
      <c r="H84" s="37"/>
      <c r="I84" s="37"/>
      <c r="J84" s="37"/>
      <c r="K84" s="37"/>
      <c r="L84" s="66"/>
      <c r="M84" s="66"/>
    </row>
    <row r="85" customFormat="false" ht="12" hidden="false" customHeight="false" outlineLevel="0" collapsed="false">
      <c r="A85" s="286" t="n">
        <v>64</v>
      </c>
      <c r="B85" s="221" t="s">
        <v>282</v>
      </c>
      <c r="C85" s="37"/>
      <c r="D85" s="37"/>
      <c r="E85" s="37"/>
      <c r="F85" s="37"/>
      <c r="G85" s="37"/>
      <c r="H85" s="37"/>
      <c r="I85" s="37"/>
      <c r="J85" s="37"/>
      <c r="K85" s="37"/>
      <c r="L85" s="66"/>
      <c r="M85" s="66"/>
    </row>
    <row r="86" customFormat="false" ht="12" hidden="false" customHeight="false" outlineLevel="0" collapsed="false">
      <c r="A86" s="286" t="n">
        <v>556</v>
      </c>
      <c r="B86" s="287" t="s">
        <v>283</v>
      </c>
      <c r="C86" s="37" t="n">
        <v>4510</v>
      </c>
      <c r="D86" s="37" t="n">
        <v>4430</v>
      </c>
      <c r="E86" s="37"/>
      <c r="F86" s="37" t="n">
        <v>4320</v>
      </c>
      <c r="G86" s="37" t="n">
        <v>4240</v>
      </c>
      <c r="H86" s="37"/>
      <c r="I86" s="37" t="n">
        <v>-190</v>
      </c>
      <c r="J86" s="37" t="n">
        <v>-190</v>
      </c>
      <c r="K86" s="37"/>
      <c r="L86" s="66" t="n">
        <f aca="false">SUM((C86-F86)/C86*100)</f>
        <v>4.21286031042129</v>
      </c>
      <c r="M86" s="66" t="n">
        <f aca="false">SUM((D86-G86)/D86*100)</f>
        <v>4.28893905191874</v>
      </c>
    </row>
    <row r="87" customFormat="false" ht="12" hidden="false" customHeight="false" outlineLevel="0" collapsed="false">
      <c r="A87" s="286"/>
      <c r="B87" s="287" t="s">
        <v>284</v>
      </c>
      <c r="C87" s="37" t="n">
        <v>920</v>
      </c>
      <c r="D87" s="37" t="n">
        <v>900</v>
      </c>
      <c r="E87" s="37"/>
      <c r="F87" s="37" t="n">
        <v>920</v>
      </c>
      <c r="G87" s="37" t="n">
        <v>900</v>
      </c>
      <c r="H87" s="37"/>
      <c r="I87" s="37" t="n">
        <v>0</v>
      </c>
      <c r="J87" s="37" t="n">
        <v>0</v>
      </c>
      <c r="K87" s="37"/>
      <c r="L87" s="66" t="n">
        <f aca="false">SUM((C87-F87)/C87*100)</f>
        <v>0</v>
      </c>
      <c r="M87" s="66" t="n">
        <f aca="false">SUM((D87-G87)/D87*100)</f>
        <v>0</v>
      </c>
    </row>
    <row r="88" customFormat="false" ht="12" hidden="false" customHeight="false" outlineLevel="0" collapsed="false">
      <c r="A88" s="286"/>
      <c r="B88" s="285" t="s">
        <v>285</v>
      </c>
      <c r="C88" s="37" t="n">
        <v>80</v>
      </c>
      <c r="D88" s="37" t="n">
        <v>70</v>
      </c>
      <c r="E88" s="37"/>
      <c r="F88" s="37" t="n">
        <v>70</v>
      </c>
      <c r="G88" s="37" t="n">
        <v>60</v>
      </c>
      <c r="H88" s="37"/>
      <c r="I88" s="37" t="n">
        <v>-10</v>
      </c>
      <c r="J88" s="37" t="n">
        <v>-10</v>
      </c>
      <c r="K88" s="37"/>
      <c r="L88" s="66" t="n">
        <f aca="false">SUM((C88-F88)/C88*100)</f>
        <v>12.5</v>
      </c>
      <c r="M88" s="66" t="n">
        <f aca="false">SUM((D88-G88)/D88*100)</f>
        <v>14.2857142857143</v>
      </c>
    </row>
    <row r="89" customFormat="false" ht="12" hidden="false" customHeight="false" outlineLevel="0" collapsed="false">
      <c r="A89" s="286" t="n">
        <v>427</v>
      </c>
      <c r="B89" s="221"/>
      <c r="C89" s="37"/>
      <c r="D89" s="37"/>
      <c r="E89" s="37"/>
      <c r="F89" s="37"/>
      <c r="G89" s="37"/>
      <c r="H89" s="37"/>
      <c r="I89" s="37"/>
      <c r="J89" s="37"/>
      <c r="K89" s="37"/>
      <c r="L89" s="66"/>
      <c r="M89" s="66"/>
    </row>
    <row r="90" customFormat="false" ht="12" hidden="false" customHeight="false" outlineLevel="0" collapsed="false">
      <c r="A90" s="286" t="n">
        <v>479</v>
      </c>
      <c r="B90" s="221" t="s">
        <v>286</v>
      </c>
      <c r="C90" s="37"/>
      <c r="D90" s="37"/>
      <c r="E90" s="37"/>
      <c r="F90" s="37"/>
      <c r="G90" s="37"/>
      <c r="H90" s="37"/>
      <c r="I90" s="37"/>
      <c r="J90" s="37"/>
      <c r="K90" s="37"/>
      <c r="L90" s="66"/>
      <c r="M90" s="66"/>
    </row>
    <row r="91" customFormat="false" ht="12" hidden="false" customHeight="false" outlineLevel="0" collapsed="false">
      <c r="A91" s="286" t="n">
        <v>478</v>
      </c>
      <c r="B91" s="285" t="s">
        <v>287</v>
      </c>
      <c r="C91" s="37" t="n">
        <v>2000</v>
      </c>
      <c r="D91" s="37" t="n">
        <v>1920</v>
      </c>
      <c r="E91" s="37"/>
      <c r="F91" s="37" t="n">
        <v>2030</v>
      </c>
      <c r="G91" s="37" t="n">
        <v>1940</v>
      </c>
      <c r="H91" s="37"/>
      <c r="I91" s="37" t="n">
        <v>30</v>
      </c>
      <c r="J91" s="37" t="n">
        <v>30</v>
      </c>
      <c r="K91" s="37"/>
      <c r="L91" s="66" t="n">
        <f aca="false">SUM((C91-F91)/C91*100)</f>
        <v>-1.5</v>
      </c>
      <c r="M91" s="66" t="n">
        <f aca="false">SUM((D91-G91)/D91*100)</f>
        <v>-1.04166666666667</v>
      </c>
    </row>
    <row r="92" customFormat="false" ht="12" hidden="false" customHeight="false" outlineLevel="0" collapsed="false">
      <c r="A92" s="286"/>
      <c r="B92" s="285" t="s">
        <v>288</v>
      </c>
      <c r="C92" s="37" t="n">
        <v>1260</v>
      </c>
      <c r="D92" s="37" t="n">
        <v>1210</v>
      </c>
      <c r="E92" s="37"/>
      <c r="F92" s="37" t="n">
        <v>1250</v>
      </c>
      <c r="G92" s="37" t="n">
        <v>1200</v>
      </c>
      <c r="H92" s="37"/>
      <c r="I92" s="37" t="n">
        <v>-10</v>
      </c>
      <c r="J92" s="37" t="n">
        <v>-10</v>
      </c>
      <c r="K92" s="37"/>
      <c r="L92" s="66" t="n">
        <f aca="false">SUM((C92-F92)/C92*100)</f>
        <v>0.793650793650794</v>
      </c>
      <c r="M92" s="66" t="n">
        <f aca="false">SUM((D92-G92)/D92*100)</f>
        <v>0.826446280991736</v>
      </c>
    </row>
    <row r="93" customFormat="false" ht="12" hidden="false" customHeight="false" outlineLevel="0" collapsed="false">
      <c r="A93" s="286"/>
      <c r="B93" s="285" t="s">
        <v>289</v>
      </c>
      <c r="C93" s="37" t="n">
        <v>5410</v>
      </c>
      <c r="D93" s="37" t="n">
        <v>5050</v>
      </c>
      <c r="E93" s="37"/>
      <c r="F93" s="37" t="n">
        <v>5360</v>
      </c>
      <c r="G93" s="37" t="n">
        <v>5020</v>
      </c>
      <c r="H93" s="37"/>
      <c r="I93" s="37" t="n">
        <v>-60</v>
      </c>
      <c r="J93" s="37" t="n">
        <v>-30</v>
      </c>
      <c r="K93" s="37"/>
      <c r="L93" s="66" t="n">
        <f aca="false">SUM((C93-F93)/C93*100)</f>
        <v>0.924214417744917</v>
      </c>
      <c r="M93" s="66" t="n">
        <f aca="false">SUM((D93-G93)/D93*100)</f>
        <v>0.594059405940594</v>
      </c>
    </row>
    <row r="94" customFormat="false" ht="12" hidden="false" customHeight="false" outlineLevel="0" collapsed="false">
      <c r="A94" s="286" t="n">
        <v>190</v>
      </c>
      <c r="B94" s="285"/>
      <c r="C94" s="37"/>
      <c r="D94" s="37"/>
      <c r="E94" s="37"/>
      <c r="F94" s="37"/>
      <c r="G94" s="37"/>
      <c r="H94" s="37"/>
      <c r="I94" s="37"/>
      <c r="J94" s="37"/>
      <c r="K94" s="37"/>
      <c r="L94" s="66"/>
      <c r="M94" s="66"/>
    </row>
    <row r="95" customFormat="false" ht="12" hidden="false" customHeight="false" outlineLevel="0" collapsed="false">
      <c r="A95" s="286" t="n">
        <v>558</v>
      </c>
      <c r="B95" s="221" t="s">
        <v>290</v>
      </c>
      <c r="C95" s="37"/>
      <c r="D95" s="37"/>
      <c r="E95" s="37"/>
      <c r="F95" s="37"/>
      <c r="G95" s="37"/>
      <c r="H95" s="37"/>
      <c r="I95" s="37"/>
      <c r="J95" s="37"/>
      <c r="K95" s="37"/>
      <c r="L95" s="66"/>
      <c r="M95" s="66"/>
    </row>
    <row r="96" customFormat="false" ht="12" hidden="false" customHeight="false" outlineLevel="0" collapsed="false">
      <c r="A96" s="286"/>
      <c r="B96" s="285" t="s">
        <v>290</v>
      </c>
      <c r="C96" s="37" t="n">
        <v>66650</v>
      </c>
      <c r="D96" s="37" t="n">
        <v>59860</v>
      </c>
      <c r="E96" s="37"/>
      <c r="F96" s="37" t="n">
        <v>66630</v>
      </c>
      <c r="G96" s="37" t="n">
        <v>59820</v>
      </c>
      <c r="H96" s="37"/>
      <c r="I96" s="37" t="n">
        <v>-30</v>
      </c>
      <c r="J96" s="37" t="n">
        <v>-40</v>
      </c>
      <c r="K96" s="37"/>
      <c r="L96" s="66" t="n">
        <f aca="false">SUM((C96-F96)/C96*100)</f>
        <v>0.0300075018754689</v>
      </c>
      <c r="M96" s="66" t="n">
        <f aca="false">SUM((D96-G96)/D96*100)</f>
        <v>0.0668225860340795</v>
      </c>
    </row>
    <row r="97" customFormat="false" ht="12" hidden="false" customHeight="false" outlineLevel="0" collapsed="false">
      <c r="A97" s="286"/>
      <c r="B97" s="285" t="s">
        <v>291</v>
      </c>
      <c r="C97" s="37" t="n">
        <v>3870</v>
      </c>
      <c r="D97" s="37" t="n">
        <v>3590</v>
      </c>
      <c r="E97" s="37"/>
      <c r="F97" s="37" t="n">
        <v>3880</v>
      </c>
      <c r="G97" s="37" t="n">
        <v>3580</v>
      </c>
      <c r="H97" s="37"/>
      <c r="I97" s="37" t="s">
        <v>105</v>
      </c>
      <c r="J97" s="37" t="n">
        <v>0</v>
      </c>
      <c r="K97" s="37"/>
      <c r="L97" s="66" t="n">
        <f aca="false">SUM((C97-F97)/C97*100)</f>
        <v>-0.258397932816538</v>
      </c>
      <c r="M97" s="66" t="n">
        <f aca="false">SUM((D97-G97)/D97*100)</f>
        <v>0.278551532033426</v>
      </c>
    </row>
    <row r="98" customFormat="false" ht="12" hidden="false" customHeight="false" outlineLevel="0" collapsed="false">
      <c r="A98" s="286" t="n">
        <v>456</v>
      </c>
      <c r="B98" s="97"/>
      <c r="C98" s="37"/>
      <c r="D98" s="37"/>
      <c r="E98" s="37"/>
      <c r="F98" s="37"/>
      <c r="G98" s="37"/>
      <c r="H98" s="37"/>
      <c r="I98" s="37"/>
      <c r="J98" s="37"/>
      <c r="K98" s="37"/>
      <c r="L98" s="66"/>
      <c r="M98" s="66"/>
    </row>
    <row r="99" customFormat="false" ht="12" hidden="false" customHeight="false" outlineLevel="0" collapsed="false">
      <c r="A99" s="286" t="n">
        <v>40</v>
      </c>
      <c r="B99" s="221" t="s">
        <v>292</v>
      </c>
      <c r="C99" s="37"/>
      <c r="D99" s="37"/>
      <c r="E99" s="37"/>
      <c r="F99" s="37"/>
      <c r="G99" s="37"/>
      <c r="H99" s="37"/>
      <c r="I99" s="37"/>
      <c r="J99" s="37"/>
      <c r="K99" s="37"/>
      <c r="L99" s="66"/>
      <c r="M99" s="66"/>
    </row>
    <row r="100" customFormat="false" ht="12" hidden="false" customHeight="false" outlineLevel="0" collapsed="false">
      <c r="A100" s="286" t="n">
        <v>710</v>
      </c>
      <c r="B100" s="285" t="s">
        <v>292</v>
      </c>
      <c r="C100" s="37" t="n">
        <v>1330</v>
      </c>
      <c r="D100" s="37" t="n">
        <v>1300</v>
      </c>
      <c r="E100" s="37"/>
      <c r="F100" s="37" t="n">
        <v>1330</v>
      </c>
      <c r="G100" s="37" t="n">
        <v>1280</v>
      </c>
      <c r="H100" s="37"/>
      <c r="I100" s="37" t="n">
        <v>-10</v>
      </c>
      <c r="J100" s="37" t="n">
        <v>-10</v>
      </c>
      <c r="K100" s="37"/>
      <c r="L100" s="66" t="n">
        <f aca="false">SUM((C100-F100)/C100*100)</f>
        <v>0</v>
      </c>
      <c r="M100" s="66" t="n">
        <f aca="false">SUM((D100-G100)/D100*100)</f>
        <v>1.53846153846154</v>
      </c>
    </row>
    <row r="101" customFormat="false" ht="12" hidden="false" customHeight="false" outlineLevel="0" collapsed="false">
      <c r="A101" s="286"/>
      <c r="B101" s="285" t="s">
        <v>293</v>
      </c>
      <c r="C101" s="37" t="n">
        <v>110</v>
      </c>
      <c r="D101" s="37" t="n">
        <v>110</v>
      </c>
      <c r="E101" s="37"/>
      <c r="F101" s="37" t="n">
        <v>110</v>
      </c>
      <c r="G101" s="37" t="n">
        <v>110</v>
      </c>
      <c r="H101" s="37"/>
      <c r="I101" s="37" t="n">
        <v>0</v>
      </c>
      <c r="J101" s="37" t="n">
        <v>0</v>
      </c>
      <c r="K101" s="37"/>
      <c r="L101" s="66" t="n">
        <f aca="false">SUM((C101-F101)/C101*100)</f>
        <v>0</v>
      </c>
      <c r="M101" s="66" t="n">
        <f aca="false">SUM((D101-G101)/D101*100)</f>
        <v>0</v>
      </c>
    </row>
    <row r="102" customFormat="false" ht="12" hidden="false" customHeight="false" outlineLevel="0" collapsed="false">
      <c r="A102" s="286" t="n">
        <v>5</v>
      </c>
      <c r="B102" s="289" t="s">
        <v>294</v>
      </c>
      <c r="C102" s="37" t="n">
        <v>170</v>
      </c>
      <c r="D102" s="37" t="n">
        <v>170</v>
      </c>
      <c r="E102" s="37"/>
      <c r="F102" s="37" t="n">
        <v>170</v>
      </c>
      <c r="G102" s="37" t="n">
        <v>170</v>
      </c>
      <c r="H102" s="37"/>
      <c r="I102" s="37" t="n">
        <v>0</v>
      </c>
      <c r="J102" s="37" t="n">
        <v>0</v>
      </c>
      <c r="K102" s="37"/>
      <c r="L102" s="66" t="n">
        <f aca="false">SUM((C102-F102)/C102*100)</f>
        <v>0</v>
      </c>
      <c r="M102" s="66" t="n">
        <f aca="false">SUM((D102-G102)/D102*100)</f>
        <v>0</v>
      </c>
    </row>
    <row r="103" customFormat="false" ht="12" hidden="false" customHeight="false" outlineLevel="0" collapsed="false">
      <c r="A103" s="286"/>
      <c r="B103" s="285" t="s">
        <v>295</v>
      </c>
      <c r="C103" s="37" t="n">
        <v>20</v>
      </c>
      <c r="D103" s="37" t="n">
        <v>20</v>
      </c>
      <c r="E103" s="37"/>
      <c r="F103" s="37" t="n">
        <v>20</v>
      </c>
      <c r="G103" s="37" t="n">
        <v>20</v>
      </c>
      <c r="H103" s="37"/>
      <c r="I103" s="37" t="s">
        <v>105</v>
      </c>
      <c r="J103" s="37" t="s">
        <v>105</v>
      </c>
      <c r="K103" s="37"/>
      <c r="L103" s="66" t="n">
        <f aca="false">SUM((C103-F103)/C103*100)</f>
        <v>0</v>
      </c>
      <c r="M103" s="66" t="n">
        <f aca="false">SUM((D103-G103)/D103*100)</f>
        <v>0</v>
      </c>
    </row>
    <row r="104" customFormat="false" ht="12" hidden="false" customHeight="false" outlineLevel="0" collapsed="false">
      <c r="A104" s="286" t="n">
        <v>535</v>
      </c>
      <c r="B104" s="285"/>
      <c r="C104" s="37"/>
      <c r="D104" s="37"/>
      <c r="E104" s="37"/>
      <c r="F104" s="37"/>
      <c r="G104" s="37"/>
      <c r="H104" s="37"/>
      <c r="I104" s="37"/>
      <c r="J104" s="37"/>
      <c r="K104" s="37"/>
      <c r="L104" s="66"/>
      <c r="M104" s="66"/>
    </row>
    <row r="105" customFormat="false" ht="12" hidden="false" customHeight="false" outlineLevel="0" collapsed="false">
      <c r="A105" s="286" t="n">
        <v>76</v>
      </c>
      <c r="B105" s="97" t="s">
        <v>296</v>
      </c>
      <c r="C105" s="37"/>
      <c r="D105" s="37"/>
      <c r="E105" s="37"/>
      <c r="F105" s="37"/>
      <c r="G105" s="37"/>
      <c r="H105" s="37"/>
      <c r="I105" s="37"/>
      <c r="J105" s="37"/>
      <c r="K105" s="37"/>
      <c r="L105" s="66"/>
      <c r="M105" s="66"/>
    </row>
    <row r="106" customFormat="false" ht="12" hidden="false" customHeight="false" outlineLevel="0" collapsed="false">
      <c r="A106" s="286" t="n">
        <v>700</v>
      </c>
      <c r="B106" s="285" t="s">
        <v>297</v>
      </c>
      <c r="C106" s="37" t="n">
        <v>28430</v>
      </c>
      <c r="D106" s="37" t="n">
        <v>26540</v>
      </c>
      <c r="E106" s="37"/>
      <c r="F106" s="37" t="n">
        <v>28620</v>
      </c>
      <c r="G106" s="37" t="n">
        <v>26710</v>
      </c>
      <c r="H106" s="37"/>
      <c r="I106" s="37" t="n">
        <v>190</v>
      </c>
      <c r="J106" s="37" t="n">
        <v>180</v>
      </c>
      <c r="K106" s="37"/>
      <c r="L106" s="66" t="n">
        <f aca="false">SUM((C106-F106)/C106*100)</f>
        <v>-0.668308125219838</v>
      </c>
      <c r="M106" s="66" t="n">
        <f aca="false">SUM((D106-G106)/D106*100)</f>
        <v>-0.640542577241899</v>
      </c>
    </row>
    <row r="107" customFormat="false" ht="12" hidden="false" customHeight="false" outlineLevel="0" collapsed="false">
      <c r="A107" s="286"/>
      <c r="B107" s="285"/>
      <c r="C107" s="37"/>
      <c r="D107" s="37"/>
      <c r="E107" s="37"/>
      <c r="F107" s="37"/>
      <c r="G107" s="37"/>
      <c r="H107" s="37"/>
      <c r="I107" s="37"/>
      <c r="J107" s="37"/>
      <c r="K107" s="37"/>
      <c r="L107" s="66"/>
      <c r="M107" s="66"/>
    </row>
    <row r="108" customFormat="false" ht="12" hidden="false" customHeight="false" outlineLevel="0" collapsed="false">
      <c r="A108" s="286"/>
      <c r="B108" s="221" t="s">
        <v>298</v>
      </c>
      <c r="C108" s="37"/>
      <c r="D108" s="37"/>
      <c r="E108" s="37"/>
      <c r="F108" s="37"/>
      <c r="G108" s="37"/>
      <c r="H108" s="37"/>
      <c r="I108" s="37"/>
      <c r="J108" s="37"/>
      <c r="K108" s="37"/>
      <c r="L108" s="66"/>
      <c r="M108" s="66"/>
    </row>
    <row r="109" customFormat="false" ht="12" hidden="false" customHeight="false" outlineLevel="0" collapsed="false">
      <c r="A109" s="286" t="n">
        <v>61</v>
      </c>
      <c r="B109" s="287" t="s">
        <v>299</v>
      </c>
      <c r="C109" s="37" t="n">
        <v>2070</v>
      </c>
      <c r="D109" s="37" t="n">
        <v>2010</v>
      </c>
      <c r="E109" s="37"/>
      <c r="F109" s="37" t="n">
        <v>2000</v>
      </c>
      <c r="G109" s="37" t="n">
        <v>1940</v>
      </c>
      <c r="H109" s="37"/>
      <c r="I109" s="37" t="n">
        <v>-70</v>
      </c>
      <c r="J109" s="37" t="n">
        <v>-70</v>
      </c>
      <c r="K109" s="37"/>
      <c r="L109" s="66" t="n">
        <f aca="false">SUM((C109-F109)/C109*100)</f>
        <v>3.38164251207729</v>
      </c>
      <c r="M109" s="66" t="n">
        <f aca="false">SUM((D109-G109)/D109*100)</f>
        <v>3.48258706467662</v>
      </c>
    </row>
    <row r="110" customFormat="false" ht="12" hidden="false" customHeight="false" outlineLevel="0" collapsed="false">
      <c r="A110" s="286"/>
      <c r="B110" s="285"/>
      <c r="C110" s="37"/>
      <c r="D110" s="37"/>
      <c r="E110" s="37"/>
      <c r="F110" s="37"/>
      <c r="G110" s="37"/>
      <c r="H110" s="37"/>
      <c r="I110" s="37"/>
      <c r="J110" s="37"/>
      <c r="K110" s="37"/>
      <c r="L110" s="66"/>
      <c r="M110" s="66"/>
    </row>
    <row r="111" customFormat="false" ht="12" hidden="false" customHeight="false" outlineLevel="0" collapsed="false">
      <c r="A111" s="286"/>
      <c r="B111" s="221" t="s">
        <v>300</v>
      </c>
      <c r="C111" s="37"/>
      <c r="D111" s="37"/>
      <c r="E111" s="37"/>
      <c r="F111" s="37"/>
      <c r="G111" s="37"/>
      <c r="H111" s="37"/>
      <c r="I111" s="37"/>
      <c r="J111" s="37"/>
      <c r="K111" s="37"/>
      <c r="L111" s="66"/>
      <c r="M111" s="66"/>
    </row>
    <row r="112" customFormat="false" ht="12" hidden="false" customHeight="false" outlineLevel="0" collapsed="false">
      <c r="A112" s="286" t="n">
        <v>48</v>
      </c>
      <c r="B112" s="285" t="s">
        <v>301</v>
      </c>
      <c r="C112" s="37" t="n">
        <v>2900</v>
      </c>
      <c r="D112" s="37" t="n">
        <v>2820</v>
      </c>
      <c r="E112" s="37"/>
      <c r="F112" s="37" t="n">
        <v>2900</v>
      </c>
      <c r="G112" s="37" t="n">
        <v>2820</v>
      </c>
      <c r="H112" s="37"/>
      <c r="I112" s="37" t="n">
        <v>0</v>
      </c>
      <c r="J112" s="37" t="n">
        <v>0</v>
      </c>
      <c r="K112" s="37"/>
      <c r="L112" s="66" t="n">
        <f aca="false">SUM((C112-F112)/C112*100)</f>
        <v>0</v>
      </c>
      <c r="M112" s="66" t="n">
        <f aca="false">SUM((D112-G112)/D112*100)</f>
        <v>0</v>
      </c>
    </row>
    <row r="113" customFormat="false" ht="12" hidden="false" customHeight="false" outlineLevel="0" collapsed="false">
      <c r="A113" s="286" t="n">
        <v>491</v>
      </c>
      <c r="B113" s="285" t="s">
        <v>302</v>
      </c>
      <c r="C113" s="37" t="n">
        <v>270</v>
      </c>
      <c r="D113" s="37" t="n">
        <v>250</v>
      </c>
      <c r="E113" s="37"/>
      <c r="F113" s="37" t="n">
        <v>270</v>
      </c>
      <c r="G113" s="37" t="n">
        <v>250</v>
      </c>
      <c r="H113" s="37"/>
      <c r="I113" s="37" t="n">
        <v>0</v>
      </c>
      <c r="J113" s="37" t="n">
        <v>0</v>
      </c>
      <c r="K113" s="37"/>
      <c r="L113" s="66" t="n">
        <f aca="false">SUM((C113-F113)/C113*100)</f>
        <v>0</v>
      </c>
      <c r="M113" s="66" t="n">
        <f aca="false">SUM((D113-G113)/D113*100)</f>
        <v>0</v>
      </c>
    </row>
    <row r="114" customFormat="false" ht="12" hidden="false" customHeight="false" outlineLevel="0" collapsed="false">
      <c r="A114" s="284" t="n">
        <v>703</v>
      </c>
      <c r="B114" s="285" t="s">
        <v>303</v>
      </c>
      <c r="C114" s="37" t="n">
        <v>16700</v>
      </c>
      <c r="D114" s="37" t="n">
        <v>14840</v>
      </c>
      <c r="E114" s="37"/>
      <c r="F114" s="37" t="n">
        <v>16700</v>
      </c>
      <c r="G114" s="37" t="n">
        <v>14840</v>
      </c>
      <c r="H114" s="37"/>
      <c r="I114" s="37" t="n">
        <v>0</v>
      </c>
      <c r="J114" s="37" t="n">
        <v>0</v>
      </c>
      <c r="K114" s="37"/>
      <c r="L114" s="66" t="n">
        <f aca="false">SUM((C114-F114)/C114*100)</f>
        <v>0</v>
      </c>
      <c r="M114" s="66" t="n">
        <f aca="false">SUM((D114-G114)/D114*100)</f>
        <v>0</v>
      </c>
    </row>
    <row r="115" customFormat="false" ht="12" hidden="false" customHeight="false" outlineLevel="0" collapsed="false">
      <c r="A115" s="286" t="n">
        <v>565</v>
      </c>
      <c r="B115" s="285" t="s">
        <v>304</v>
      </c>
      <c r="C115" s="37" t="n">
        <v>1600</v>
      </c>
      <c r="D115" s="37" t="n">
        <v>1520</v>
      </c>
      <c r="E115" s="37"/>
      <c r="F115" s="37" t="n">
        <v>1600</v>
      </c>
      <c r="G115" s="37" t="n">
        <v>1520</v>
      </c>
      <c r="H115" s="37"/>
      <c r="I115" s="37" t="n">
        <v>0</v>
      </c>
      <c r="J115" s="37" t="s">
        <v>105</v>
      </c>
      <c r="K115" s="37"/>
      <c r="L115" s="66" t="n">
        <f aca="false">SUM((C115-F115)/C115*100)</f>
        <v>0</v>
      </c>
      <c r="M115" s="66" t="n">
        <f aca="false">SUM((D115-G115)/D115*100)</f>
        <v>0</v>
      </c>
    </row>
    <row r="116" customFormat="false" ht="12" hidden="false" customHeight="false" outlineLevel="0" collapsed="false">
      <c r="A116" s="286" t="n">
        <v>205</v>
      </c>
      <c r="B116" s="287" t="s">
        <v>305</v>
      </c>
      <c r="C116" s="37" t="n">
        <v>45910</v>
      </c>
      <c r="D116" s="37" t="n">
        <v>43530</v>
      </c>
      <c r="E116" s="37"/>
      <c r="F116" s="37" t="n">
        <v>45920</v>
      </c>
      <c r="G116" s="37" t="n">
        <v>43540</v>
      </c>
      <c r="H116" s="37"/>
      <c r="I116" s="37" t="n">
        <v>10</v>
      </c>
      <c r="J116" s="37" t="n">
        <v>10</v>
      </c>
      <c r="K116" s="37"/>
      <c r="L116" s="66" t="n">
        <f aca="false">SUM((C116-F116)/C116*100)</f>
        <v>-0.0217817468961011</v>
      </c>
      <c r="M116" s="66" t="n">
        <f aca="false">SUM((D116-G116)/D116*100)</f>
        <v>-0.0229726625315874</v>
      </c>
    </row>
    <row r="117" customFormat="false" ht="12" hidden="false" customHeight="false" outlineLevel="0" collapsed="false">
      <c r="A117" s="286" t="n">
        <v>637</v>
      </c>
      <c r="B117" s="285" t="s">
        <v>306</v>
      </c>
      <c r="C117" s="37" t="n">
        <v>1080</v>
      </c>
      <c r="D117" s="37" t="n">
        <v>1010</v>
      </c>
      <c r="E117" s="37"/>
      <c r="F117" s="37" t="n">
        <v>1080</v>
      </c>
      <c r="G117" s="37" t="n">
        <v>1010</v>
      </c>
      <c r="H117" s="37"/>
      <c r="I117" s="37" t="n">
        <v>0</v>
      </c>
      <c r="J117" s="37" t="n">
        <v>0</v>
      </c>
      <c r="K117" s="37"/>
      <c r="L117" s="66" t="n">
        <f aca="false">SUM((C117-F117)/C117*100)</f>
        <v>0</v>
      </c>
      <c r="M117" s="66" t="n">
        <f aca="false">SUM((D117-G117)/D117*100)</f>
        <v>0</v>
      </c>
    </row>
    <row r="118" customFormat="false" ht="12" hidden="false" customHeight="false" outlineLevel="0" collapsed="false">
      <c r="A118" s="286"/>
      <c r="B118" s="285"/>
      <c r="C118" s="37"/>
      <c r="D118" s="37"/>
      <c r="E118" s="37"/>
      <c r="F118" s="37"/>
      <c r="G118" s="37"/>
      <c r="H118" s="37"/>
      <c r="I118" s="37"/>
      <c r="J118" s="37"/>
      <c r="K118" s="37"/>
      <c r="L118" s="66"/>
      <c r="M118" s="66"/>
    </row>
    <row r="119" customFormat="false" ht="12" hidden="false" customHeight="false" outlineLevel="0" collapsed="false">
      <c r="A119" s="286"/>
      <c r="B119" s="290" t="s">
        <v>307</v>
      </c>
      <c r="C119" s="37"/>
      <c r="D119" s="37"/>
      <c r="E119" s="37"/>
      <c r="F119" s="37"/>
      <c r="G119" s="37"/>
      <c r="H119" s="37"/>
      <c r="I119" s="37"/>
      <c r="J119" s="37"/>
      <c r="K119" s="37"/>
      <c r="L119" s="66"/>
      <c r="M119" s="66"/>
    </row>
    <row r="120" customFormat="false" ht="12" hidden="false" customHeight="false" outlineLevel="0" collapsed="false">
      <c r="A120" s="286" t="n">
        <v>203</v>
      </c>
      <c r="B120" s="285" t="s">
        <v>307</v>
      </c>
      <c r="C120" s="37" t="n">
        <v>4230</v>
      </c>
      <c r="D120" s="37" t="n">
        <v>4130</v>
      </c>
      <c r="E120" s="37"/>
      <c r="F120" s="37" t="n">
        <v>4230</v>
      </c>
      <c r="G120" s="37" t="n">
        <v>4130</v>
      </c>
      <c r="H120" s="37"/>
      <c r="I120" s="37" t="n">
        <v>0</v>
      </c>
      <c r="J120" s="37" t="n">
        <v>0</v>
      </c>
      <c r="K120" s="37"/>
      <c r="L120" s="66" t="n">
        <f aca="false">SUM((C120-F120)/C120*100)</f>
        <v>0</v>
      </c>
      <c r="M120" s="66" t="n">
        <f aca="false">SUM((D120-G120)/D120*100)</f>
        <v>0</v>
      </c>
    </row>
    <row r="121" customFormat="false" ht="12" hidden="false" customHeight="false" outlineLevel="0" collapsed="false">
      <c r="A121" s="286"/>
      <c r="B121" s="285"/>
      <c r="C121" s="37"/>
      <c r="D121" s="37"/>
      <c r="E121" s="37"/>
      <c r="F121" s="37"/>
      <c r="G121" s="37"/>
      <c r="H121" s="37"/>
      <c r="I121" s="37"/>
      <c r="J121" s="37"/>
      <c r="K121" s="37"/>
      <c r="L121" s="66"/>
      <c r="M121" s="66"/>
    </row>
    <row r="122" customFormat="false" ht="12" hidden="false" customHeight="false" outlineLevel="0" collapsed="false">
      <c r="A122" s="286"/>
      <c r="B122" s="221" t="s">
        <v>308</v>
      </c>
      <c r="C122" s="37"/>
      <c r="D122" s="37"/>
      <c r="E122" s="37"/>
      <c r="F122" s="37"/>
      <c r="G122" s="37"/>
      <c r="H122" s="37"/>
      <c r="I122" s="37"/>
      <c r="J122" s="37"/>
      <c r="K122" s="37"/>
      <c r="L122" s="66"/>
      <c r="M122" s="66"/>
    </row>
    <row r="123" customFormat="false" ht="12" hidden="false" customHeight="false" outlineLevel="0" collapsed="false">
      <c r="A123" s="286" t="n">
        <v>55</v>
      </c>
      <c r="B123" s="285" t="s">
        <v>308</v>
      </c>
      <c r="C123" s="37" t="n">
        <v>100</v>
      </c>
      <c r="D123" s="37" t="n">
        <v>100</v>
      </c>
      <c r="E123" s="37"/>
      <c r="F123" s="37" t="n">
        <v>100</v>
      </c>
      <c r="G123" s="37" t="n">
        <v>100</v>
      </c>
      <c r="H123" s="37"/>
      <c r="I123" s="37" t="n">
        <v>0</v>
      </c>
      <c r="J123" s="37" t="n">
        <v>0</v>
      </c>
      <c r="K123" s="37"/>
      <c r="L123" s="66" t="n">
        <f aca="false">SUM((C123-F123)/C123*100)</f>
        <v>0</v>
      </c>
      <c r="M123" s="66" t="n">
        <f aca="false">SUM((D123-G123)/D123*100)</f>
        <v>0</v>
      </c>
    </row>
    <row r="124" customFormat="false" ht="12" hidden="false" customHeight="false" outlineLevel="0" collapsed="false">
      <c r="A124" s="286"/>
      <c r="B124" s="285"/>
      <c r="C124" s="37"/>
      <c r="D124" s="37"/>
      <c r="E124" s="37"/>
      <c r="F124" s="37"/>
      <c r="G124" s="37"/>
      <c r="H124" s="37"/>
      <c r="I124" s="37"/>
      <c r="J124" s="37"/>
      <c r="K124" s="37"/>
      <c r="L124" s="66"/>
      <c r="M124" s="66"/>
    </row>
    <row r="125" customFormat="false" ht="12" hidden="false" customHeight="false" outlineLevel="0" collapsed="false">
      <c r="A125" s="286"/>
      <c r="B125" s="221" t="s">
        <v>309</v>
      </c>
      <c r="C125" s="37"/>
      <c r="D125" s="37"/>
      <c r="E125" s="37"/>
      <c r="F125" s="37"/>
      <c r="G125" s="37"/>
      <c r="H125" s="37"/>
      <c r="I125" s="37"/>
      <c r="J125" s="37"/>
      <c r="K125" s="37"/>
      <c r="L125" s="66"/>
      <c r="M125" s="66"/>
    </row>
    <row r="126" customFormat="false" ht="12" hidden="false" customHeight="false" outlineLevel="0" collapsed="false">
      <c r="A126" s="286" t="n">
        <v>447</v>
      </c>
      <c r="B126" s="285" t="s">
        <v>310</v>
      </c>
      <c r="C126" s="37" t="n">
        <v>1460</v>
      </c>
      <c r="D126" s="37" t="n">
        <v>1400</v>
      </c>
      <c r="E126" s="37"/>
      <c r="F126" s="37" t="n">
        <v>1450</v>
      </c>
      <c r="G126" s="37" t="n">
        <v>1390</v>
      </c>
      <c r="H126" s="37"/>
      <c r="I126" s="37" t="n">
        <v>-10</v>
      </c>
      <c r="J126" s="37" t="n">
        <v>-10</v>
      </c>
      <c r="K126" s="37"/>
      <c r="L126" s="66" t="n">
        <f aca="false">SUM((C126-F126)/C126*100)</f>
        <v>0.684931506849315</v>
      </c>
      <c r="M126" s="66" t="n">
        <f aca="false">SUM((D126-G126)/D126*100)</f>
        <v>0.714285714285714</v>
      </c>
    </row>
    <row r="127" customFormat="false" ht="12" hidden="false" customHeight="false" outlineLevel="0" collapsed="false">
      <c r="A127" s="286"/>
      <c r="B127" s="285"/>
      <c r="C127" s="37"/>
      <c r="D127" s="37"/>
      <c r="E127" s="37"/>
      <c r="F127" s="37"/>
      <c r="G127" s="37"/>
      <c r="H127" s="37"/>
      <c r="I127" s="37"/>
      <c r="J127" s="37"/>
      <c r="K127" s="37"/>
      <c r="L127" s="66"/>
      <c r="M127" s="66"/>
    </row>
    <row r="128" customFormat="false" ht="12" hidden="false" customHeight="false" outlineLevel="0" collapsed="false">
      <c r="A128" s="286"/>
      <c r="B128" s="221" t="s">
        <v>311</v>
      </c>
      <c r="C128" s="37"/>
      <c r="D128" s="37"/>
      <c r="E128" s="37"/>
      <c r="F128" s="37"/>
      <c r="G128" s="37"/>
      <c r="H128" s="37"/>
      <c r="I128" s="37"/>
      <c r="J128" s="37"/>
      <c r="K128" s="37"/>
      <c r="L128" s="66"/>
      <c r="M128" s="66"/>
    </row>
    <row r="129" customFormat="false" ht="12" hidden="false" customHeight="false" outlineLevel="0" collapsed="false">
      <c r="A129" s="286" t="n">
        <v>462</v>
      </c>
      <c r="B129" s="285" t="s">
        <v>311</v>
      </c>
      <c r="C129" s="37" t="n">
        <v>850</v>
      </c>
      <c r="D129" s="37" t="n">
        <v>830</v>
      </c>
      <c r="E129" s="37"/>
      <c r="F129" s="37" t="n">
        <v>830</v>
      </c>
      <c r="G129" s="37" t="n">
        <v>820</v>
      </c>
      <c r="H129" s="37"/>
      <c r="I129" s="37" t="n">
        <v>-20</v>
      </c>
      <c r="J129" s="37" t="n">
        <v>-10</v>
      </c>
      <c r="K129" s="37"/>
      <c r="L129" s="66" t="n">
        <f aca="false">SUM((C129-F129)/C129*100)</f>
        <v>2.35294117647059</v>
      </c>
      <c r="M129" s="66" t="n">
        <f aca="false">SUM((D129-G129)/D129*100)</f>
        <v>1.20481927710843</v>
      </c>
    </row>
    <row r="130" customFormat="false" ht="12" hidden="false" customHeight="false" outlineLevel="0" collapsed="false">
      <c r="A130" s="286"/>
      <c r="B130" s="221"/>
      <c r="C130" s="37"/>
      <c r="D130" s="37"/>
      <c r="E130" s="37"/>
      <c r="F130" s="37"/>
      <c r="G130" s="37"/>
      <c r="H130" s="37"/>
      <c r="I130" s="37"/>
      <c r="J130" s="37"/>
      <c r="K130" s="37"/>
      <c r="L130" s="66"/>
      <c r="M130" s="66"/>
    </row>
    <row r="131" customFormat="false" ht="12" hidden="false" customHeight="false" outlineLevel="0" collapsed="false">
      <c r="A131" s="286"/>
      <c r="B131" s="221" t="s">
        <v>312</v>
      </c>
      <c r="C131" s="37"/>
      <c r="D131" s="37"/>
      <c r="E131" s="37"/>
      <c r="F131" s="37"/>
      <c r="G131" s="37"/>
      <c r="H131" s="37"/>
      <c r="I131" s="37"/>
      <c r="J131" s="37"/>
      <c r="K131" s="37"/>
      <c r="L131" s="66"/>
      <c r="M131" s="66"/>
    </row>
    <row r="132" customFormat="false" ht="12" hidden="false" customHeight="false" outlineLevel="0" collapsed="false">
      <c r="A132" s="286" t="n">
        <v>709</v>
      </c>
      <c r="B132" s="285" t="s">
        <v>313</v>
      </c>
      <c r="C132" s="37" t="n">
        <v>180</v>
      </c>
      <c r="D132" s="37" t="n">
        <v>180</v>
      </c>
      <c r="E132" s="37"/>
      <c r="F132" s="37" t="n">
        <v>190</v>
      </c>
      <c r="G132" s="37" t="n">
        <v>180</v>
      </c>
      <c r="H132" s="37"/>
      <c r="I132" s="37" t="s">
        <v>105</v>
      </c>
      <c r="J132" s="37" t="s">
        <v>105</v>
      </c>
      <c r="K132" s="37"/>
      <c r="L132" s="66" t="n">
        <f aca="false">SUM((C132-F132)/C132*100)</f>
        <v>-5.55555555555556</v>
      </c>
      <c r="M132" s="66" t="n">
        <f aca="false">SUM((D132-G132)/D132*100)</f>
        <v>0</v>
      </c>
    </row>
    <row r="133" customFormat="false" ht="12" hidden="false" customHeight="false" outlineLevel="0" collapsed="false">
      <c r="A133" s="286"/>
      <c r="B133" s="285"/>
      <c r="C133" s="37"/>
      <c r="D133" s="37"/>
      <c r="E133" s="37"/>
      <c r="F133" s="37"/>
      <c r="G133" s="37"/>
      <c r="H133" s="37"/>
      <c r="I133" s="37"/>
      <c r="J133" s="37"/>
      <c r="K133" s="37"/>
      <c r="L133" s="66"/>
      <c r="M133" s="66"/>
    </row>
    <row r="134" customFormat="false" ht="12" hidden="false" customHeight="false" outlineLevel="0" collapsed="false">
      <c r="A134" s="286"/>
      <c r="B134" s="248" t="s">
        <v>314</v>
      </c>
      <c r="C134" s="37"/>
      <c r="D134" s="37"/>
      <c r="E134" s="37"/>
      <c r="F134" s="37"/>
      <c r="G134" s="37"/>
      <c r="H134" s="37"/>
      <c r="I134" s="37"/>
      <c r="J134" s="37"/>
      <c r="K134" s="37"/>
      <c r="L134" s="66"/>
      <c r="M134" s="66"/>
      <c r="O134" s="146"/>
      <c r="P134" s="146"/>
    </row>
    <row r="135" customFormat="false" ht="12" hidden="false" customHeight="false" outlineLevel="0" collapsed="false">
      <c r="A135" s="286" t="n">
        <v>460</v>
      </c>
      <c r="B135" s="285" t="s">
        <v>315</v>
      </c>
      <c r="C135" s="37" t="n">
        <v>110</v>
      </c>
      <c r="D135" s="37" t="n">
        <v>100</v>
      </c>
      <c r="E135" s="37"/>
      <c r="F135" s="37" t="n">
        <v>100</v>
      </c>
      <c r="G135" s="37" t="n">
        <v>100</v>
      </c>
      <c r="H135" s="37"/>
      <c r="I135" s="37" t="n">
        <v>0</v>
      </c>
      <c r="J135" s="37" t="n">
        <v>0</v>
      </c>
      <c r="K135" s="37"/>
      <c r="L135" s="66" t="n">
        <f aca="false">SUM((C135-F135)/C135*100)</f>
        <v>9.09090909090909</v>
      </c>
      <c r="M135" s="66" t="n">
        <f aca="false">SUM((D135-G135)/D135*100)</f>
        <v>0</v>
      </c>
      <c r="O135" s="146"/>
      <c r="P135" s="146"/>
    </row>
    <row r="136" customFormat="false" ht="12" hidden="false" customHeight="false" outlineLevel="0" collapsed="false">
      <c r="A136" s="286" t="n">
        <v>116</v>
      </c>
      <c r="B136" s="287"/>
      <c r="C136" s="37"/>
      <c r="D136" s="37"/>
      <c r="E136" s="37"/>
      <c r="F136" s="37"/>
      <c r="G136" s="37"/>
      <c r="H136" s="37"/>
      <c r="I136" s="37"/>
      <c r="J136" s="37"/>
      <c r="K136" s="37"/>
      <c r="L136" s="66"/>
      <c r="M136" s="66"/>
      <c r="O136" s="146"/>
      <c r="P136" s="146"/>
    </row>
    <row r="137" customFormat="false" ht="12" hidden="false" customHeight="false" outlineLevel="0" collapsed="false">
      <c r="A137" s="286" t="n">
        <v>702</v>
      </c>
      <c r="B137" s="221" t="s">
        <v>316</v>
      </c>
      <c r="C137" s="37"/>
      <c r="D137" s="37"/>
      <c r="E137" s="37"/>
      <c r="F137" s="37"/>
      <c r="G137" s="37"/>
      <c r="H137" s="37"/>
      <c r="I137" s="37"/>
      <c r="J137" s="37"/>
      <c r="K137" s="37"/>
      <c r="L137" s="66"/>
      <c r="M137" s="66"/>
      <c r="O137" s="146"/>
      <c r="P137" s="146"/>
    </row>
    <row r="138" customFormat="false" ht="12" hidden="false" customHeight="false" outlineLevel="0" collapsed="false">
      <c r="A138" s="286" t="n">
        <v>674</v>
      </c>
      <c r="B138" s="285" t="s">
        <v>317</v>
      </c>
      <c r="C138" s="37" t="n">
        <v>5390</v>
      </c>
      <c r="D138" s="37" t="n">
        <v>5150</v>
      </c>
      <c r="E138" s="37"/>
      <c r="F138" s="37" t="n">
        <v>5390</v>
      </c>
      <c r="G138" s="37" t="n">
        <v>5150</v>
      </c>
      <c r="H138" s="37"/>
      <c r="I138" s="37" t="n">
        <v>0</v>
      </c>
      <c r="J138" s="37" t="n">
        <v>0</v>
      </c>
      <c r="K138" s="37"/>
      <c r="L138" s="66" t="n">
        <f aca="false">SUM((C138-F138)/C138*100)</f>
        <v>0</v>
      </c>
      <c r="M138" s="66" t="n">
        <f aca="false">SUM((D138-G138)/D138*100)</f>
        <v>0</v>
      </c>
      <c r="O138" s="146"/>
      <c r="P138" s="146"/>
    </row>
    <row r="139" customFormat="false" ht="12" hidden="false" customHeight="false" outlineLevel="0" collapsed="false">
      <c r="A139" s="286" t="n">
        <v>540</v>
      </c>
      <c r="B139" s="287" t="s">
        <v>318</v>
      </c>
      <c r="C139" s="37" t="n">
        <v>140</v>
      </c>
      <c r="D139" s="37" t="n">
        <v>130</v>
      </c>
      <c r="E139" s="37"/>
      <c r="F139" s="37" t="n">
        <v>140</v>
      </c>
      <c r="G139" s="37" t="n">
        <v>130</v>
      </c>
      <c r="H139" s="37"/>
      <c r="I139" s="37" t="n">
        <v>0</v>
      </c>
      <c r="J139" s="37" t="s">
        <v>105</v>
      </c>
      <c r="K139" s="37"/>
      <c r="L139" s="66" t="n">
        <f aca="false">SUM((C139-F139)/C139*100)</f>
        <v>0</v>
      </c>
      <c r="M139" s="66" t="n">
        <f aca="false">SUM((D139-G139)/D139*100)</f>
        <v>0</v>
      </c>
      <c r="O139" s="146"/>
      <c r="P139" s="146"/>
    </row>
    <row r="140" customFormat="false" ht="12" hidden="false" customHeight="false" outlineLevel="0" collapsed="false">
      <c r="A140" s="286" t="n">
        <v>592</v>
      </c>
      <c r="B140" s="287" t="s">
        <v>319</v>
      </c>
      <c r="C140" s="37" t="n">
        <v>1740</v>
      </c>
      <c r="D140" s="37" t="n">
        <v>1600</v>
      </c>
      <c r="E140" s="37"/>
      <c r="F140" s="37" t="n">
        <v>1740</v>
      </c>
      <c r="G140" s="37" t="n">
        <v>1590</v>
      </c>
      <c r="H140" s="37"/>
      <c r="I140" s="37" t="n">
        <v>0</v>
      </c>
      <c r="J140" s="37" t="n">
        <v>0</v>
      </c>
      <c r="K140" s="37"/>
      <c r="L140" s="66" t="n">
        <f aca="false">SUM((C140-F140)/C140*100)</f>
        <v>0</v>
      </c>
      <c r="M140" s="66" t="n">
        <f aca="false">SUM((D140-G140)/D140*100)</f>
        <v>0.625</v>
      </c>
      <c r="O140" s="146"/>
      <c r="P140" s="146"/>
    </row>
    <row r="141" customFormat="false" ht="12" hidden="false" customHeight="false" outlineLevel="0" collapsed="false">
      <c r="A141" s="286" t="n">
        <v>477</v>
      </c>
      <c r="B141" s="285" t="s">
        <v>320</v>
      </c>
      <c r="C141" s="37" t="n">
        <v>330</v>
      </c>
      <c r="D141" s="37" t="n">
        <v>310</v>
      </c>
      <c r="E141" s="37"/>
      <c r="F141" s="37" t="n">
        <v>330</v>
      </c>
      <c r="G141" s="37" t="n">
        <v>310</v>
      </c>
      <c r="H141" s="37"/>
      <c r="I141" s="37" t="n">
        <v>0</v>
      </c>
      <c r="J141" s="37" t="s">
        <v>105</v>
      </c>
      <c r="K141" s="37"/>
      <c r="L141" s="66" t="n">
        <f aca="false">SUM((C141-F141)/C141*100)</f>
        <v>0</v>
      </c>
      <c r="M141" s="66" t="n">
        <f aca="false">SUM((D141-G141)/D141*100)</f>
        <v>0</v>
      </c>
      <c r="O141" s="146"/>
      <c r="P141" s="146"/>
    </row>
    <row r="142" customFormat="false" ht="12" hidden="false" customHeight="false" outlineLevel="0" collapsed="false">
      <c r="A142" s="286" t="n">
        <v>480</v>
      </c>
      <c r="B142" s="287" t="s">
        <v>321</v>
      </c>
      <c r="C142" s="37" t="n">
        <v>280</v>
      </c>
      <c r="D142" s="37" t="n">
        <v>280</v>
      </c>
      <c r="E142" s="37"/>
      <c r="F142" s="37" t="n">
        <v>280</v>
      </c>
      <c r="G142" s="37" t="n">
        <v>280</v>
      </c>
      <c r="H142" s="37"/>
      <c r="I142" s="37" t="n">
        <v>0</v>
      </c>
      <c r="J142" s="37" t="n">
        <v>0</v>
      </c>
      <c r="K142" s="37"/>
      <c r="L142" s="66" t="n">
        <f aca="false">SUM((C142-F142)/C142*100)</f>
        <v>0</v>
      </c>
      <c r="M142" s="66" t="n">
        <f aca="false">SUM((D142-G142)/D142*100)</f>
        <v>0</v>
      </c>
      <c r="O142" s="146"/>
      <c r="P142" s="146"/>
    </row>
    <row r="143" customFormat="false" ht="12" hidden="false" customHeight="false" outlineLevel="0" collapsed="false">
      <c r="A143" s="286" t="n">
        <v>516</v>
      </c>
      <c r="B143" s="287" t="s">
        <v>322</v>
      </c>
      <c r="C143" s="37" t="n">
        <v>160</v>
      </c>
      <c r="D143" s="37" t="n">
        <v>160</v>
      </c>
      <c r="E143" s="37"/>
      <c r="F143" s="37" t="n">
        <v>160</v>
      </c>
      <c r="G143" s="37" t="n">
        <v>160</v>
      </c>
      <c r="H143" s="37"/>
      <c r="I143" s="37" t="n">
        <v>0</v>
      </c>
      <c r="J143" s="37" t="n">
        <v>0</v>
      </c>
      <c r="K143" s="37"/>
      <c r="L143" s="66" t="n">
        <f aca="false">SUM((C143-F143)/C143*100)</f>
        <v>0</v>
      </c>
      <c r="M143" s="66" t="n">
        <f aca="false">SUM((D143-G143)/D143*100)</f>
        <v>0</v>
      </c>
      <c r="O143" s="146"/>
      <c r="P143" s="146"/>
    </row>
    <row r="144" customFormat="false" ht="12" hidden="false" customHeight="false" outlineLevel="0" collapsed="false">
      <c r="A144" s="286" t="n">
        <v>696</v>
      </c>
      <c r="B144" s="285" t="s">
        <v>323</v>
      </c>
      <c r="C144" s="37" t="n">
        <v>380</v>
      </c>
      <c r="D144" s="37" t="n">
        <v>350</v>
      </c>
      <c r="E144" s="37"/>
      <c r="F144" s="37" t="n">
        <v>380</v>
      </c>
      <c r="G144" s="37" t="n">
        <v>350</v>
      </c>
      <c r="H144" s="37"/>
      <c r="I144" s="37" t="n">
        <v>0</v>
      </c>
      <c r="J144" s="37" t="n">
        <v>0</v>
      </c>
      <c r="K144" s="37"/>
      <c r="L144" s="66" t="n">
        <f aca="false">SUM((C144-F144)/C144*100)</f>
        <v>0</v>
      </c>
      <c r="M144" s="66" t="n">
        <f aca="false">SUM((D144-G144)/D144*100)</f>
        <v>0</v>
      </c>
    </row>
    <row r="145" customFormat="false" ht="12" hidden="false" customHeight="false" outlineLevel="0" collapsed="false">
      <c r="A145" s="286" t="n">
        <v>581</v>
      </c>
      <c r="B145" s="285" t="s">
        <v>324</v>
      </c>
      <c r="C145" s="37" t="n">
        <v>50</v>
      </c>
      <c r="D145" s="37" t="n">
        <v>50</v>
      </c>
      <c r="E145" s="37"/>
      <c r="F145" s="37" t="n">
        <v>50</v>
      </c>
      <c r="G145" s="37" t="n">
        <v>50</v>
      </c>
      <c r="H145" s="37"/>
      <c r="I145" s="37" t="n">
        <v>0</v>
      </c>
      <c r="J145" s="37" t="n">
        <v>0</v>
      </c>
      <c r="K145" s="37"/>
      <c r="L145" s="66" t="n">
        <f aca="false">SUM((C145-F145)/C145*100)</f>
        <v>0</v>
      </c>
      <c r="M145" s="66" t="n">
        <f aca="false">SUM((D145-G145)/D145*100)</f>
        <v>0</v>
      </c>
    </row>
    <row r="146" customFormat="false" ht="12" hidden="false" customHeight="false" outlineLevel="0" collapsed="false">
      <c r="A146" s="286" t="n">
        <v>595</v>
      </c>
      <c r="B146" s="285" t="s">
        <v>325</v>
      </c>
      <c r="C146" s="37" t="n">
        <v>1060</v>
      </c>
      <c r="D146" s="37" t="n">
        <v>1000</v>
      </c>
      <c r="E146" s="37"/>
      <c r="F146" s="37" t="n">
        <v>1060</v>
      </c>
      <c r="G146" s="37" t="n">
        <v>1010</v>
      </c>
      <c r="H146" s="37"/>
      <c r="I146" s="37" t="s">
        <v>105</v>
      </c>
      <c r="J146" s="37" t="s">
        <v>105</v>
      </c>
      <c r="K146" s="37"/>
      <c r="L146" s="66" t="n">
        <f aca="false">SUM((C146-F146)/C146*100)</f>
        <v>0</v>
      </c>
      <c r="M146" s="66" t="n">
        <f aca="false">SUM((D146-G146)/D146*100)</f>
        <v>-1</v>
      </c>
    </row>
    <row r="147" customFormat="false" ht="12" hidden="false" customHeight="false" outlineLevel="0" collapsed="false">
      <c r="A147" s="286" t="n">
        <v>638</v>
      </c>
      <c r="B147" s="285" t="s">
        <v>326</v>
      </c>
      <c r="C147" s="37" t="n">
        <v>50</v>
      </c>
      <c r="D147" s="37" t="n">
        <v>50</v>
      </c>
      <c r="E147" s="37"/>
      <c r="F147" s="37" t="n">
        <v>50</v>
      </c>
      <c r="G147" s="37" t="n">
        <v>50</v>
      </c>
      <c r="H147" s="37"/>
      <c r="I147" s="37" t="n">
        <v>0</v>
      </c>
      <c r="J147" s="37" t="n">
        <v>0</v>
      </c>
      <c r="K147" s="37"/>
      <c r="L147" s="66" t="n">
        <f aca="false">SUM((C147-F147)/C147*100)</f>
        <v>0</v>
      </c>
      <c r="M147" s="66" t="n">
        <f aca="false">SUM((D147-G147)/D147*100)</f>
        <v>0</v>
      </c>
    </row>
    <row r="148" customFormat="false" ht="12" hidden="false" customHeight="false" outlineLevel="0" collapsed="false">
      <c r="A148" s="286" t="n">
        <v>490</v>
      </c>
      <c r="B148" s="285" t="s">
        <v>327</v>
      </c>
      <c r="C148" s="37" t="n">
        <v>1680</v>
      </c>
      <c r="D148" s="37" t="n">
        <v>1530</v>
      </c>
      <c r="E148" s="37"/>
      <c r="F148" s="37" t="n">
        <v>1670</v>
      </c>
      <c r="G148" s="37" t="n">
        <v>1510</v>
      </c>
      <c r="H148" s="37"/>
      <c r="I148" s="37" t="n">
        <v>-10</v>
      </c>
      <c r="J148" s="37" t="n">
        <v>-20</v>
      </c>
      <c r="K148" s="37"/>
      <c r="L148" s="66" t="n">
        <f aca="false">SUM((C148-F148)/C148*100)</f>
        <v>0.595238095238095</v>
      </c>
      <c r="M148" s="66" t="n">
        <f aca="false">SUM((D148-G148)/D148*100)</f>
        <v>1.30718954248366</v>
      </c>
    </row>
    <row r="149" customFormat="false" ht="12" hidden="false" customHeight="false" outlineLevel="0" collapsed="false">
      <c r="A149" s="286"/>
      <c r="B149" s="285" t="s">
        <v>328</v>
      </c>
      <c r="C149" s="37" t="n">
        <v>50</v>
      </c>
      <c r="D149" s="37" t="n">
        <v>50</v>
      </c>
      <c r="E149" s="37"/>
      <c r="F149" s="37" t="n">
        <v>50</v>
      </c>
      <c r="G149" s="37" t="n">
        <v>50</v>
      </c>
      <c r="H149" s="37"/>
      <c r="I149" s="37" t="n">
        <v>0</v>
      </c>
      <c r="J149" s="37" t="n">
        <v>0</v>
      </c>
      <c r="K149" s="37"/>
      <c r="L149" s="66" t="n">
        <f aca="false">SUM((C149-F149)/C149*100)</f>
        <v>0</v>
      </c>
      <c r="M149" s="66" t="n">
        <f aca="false">SUM((D149-G149)/D149*100)</f>
        <v>0</v>
      </c>
    </row>
    <row r="150" customFormat="false" ht="12" hidden="false" customHeight="false" outlineLevel="0" collapsed="false">
      <c r="A150" s="286"/>
      <c r="B150" s="285" t="s">
        <v>329</v>
      </c>
      <c r="C150" s="37" t="n">
        <v>4640</v>
      </c>
      <c r="D150" s="37" t="n">
        <v>4460</v>
      </c>
      <c r="E150" s="37"/>
      <c r="F150" s="37" t="n">
        <v>4640</v>
      </c>
      <c r="G150" s="37" t="n">
        <v>4460</v>
      </c>
      <c r="H150" s="37"/>
      <c r="I150" s="37" t="n">
        <v>0</v>
      </c>
      <c r="J150" s="37" t="n">
        <v>0</v>
      </c>
      <c r="K150" s="37"/>
      <c r="L150" s="66" t="n">
        <f aca="false">SUM((C150-F150)/C150*100)</f>
        <v>0</v>
      </c>
      <c r="M150" s="66" t="n">
        <f aca="false">SUM((D150-G150)/D150*100)</f>
        <v>0</v>
      </c>
    </row>
    <row r="151" customFormat="false" ht="12" hidden="false" customHeight="false" outlineLevel="0" collapsed="false">
      <c r="A151" s="286" t="n">
        <v>91</v>
      </c>
      <c r="B151" s="285" t="s">
        <v>330</v>
      </c>
      <c r="C151" s="37" t="n">
        <v>300</v>
      </c>
      <c r="D151" s="37" t="n">
        <v>280</v>
      </c>
      <c r="E151" s="37"/>
      <c r="F151" s="37" t="n">
        <v>300</v>
      </c>
      <c r="G151" s="37" t="n">
        <v>280</v>
      </c>
      <c r="H151" s="37"/>
      <c r="I151" s="37" t="n">
        <v>0</v>
      </c>
      <c r="J151" s="37" t="s">
        <v>105</v>
      </c>
      <c r="K151" s="37"/>
      <c r="L151" s="66" t="n">
        <f aca="false">SUM((C151-F151)/C151*100)</f>
        <v>0</v>
      </c>
      <c r="M151" s="66" t="n">
        <f aca="false">SUM((D151-G151)/D151*100)</f>
        <v>0</v>
      </c>
    </row>
    <row r="152" customFormat="false" ht="12" hidden="false" customHeight="false" outlineLevel="0" collapsed="false">
      <c r="A152" s="286"/>
      <c r="B152" s="285" t="s">
        <v>331</v>
      </c>
      <c r="C152" s="37" t="n">
        <v>260</v>
      </c>
      <c r="D152" s="37" t="n">
        <v>250</v>
      </c>
      <c r="E152" s="37"/>
      <c r="F152" s="37" t="n">
        <v>260</v>
      </c>
      <c r="G152" s="37" t="n">
        <v>250</v>
      </c>
      <c r="H152" s="37"/>
      <c r="I152" s="37" t="n">
        <v>0</v>
      </c>
      <c r="J152" s="37" t="n">
        <v>0</v>
      </c>
      <c r="K152" s="37"/>
      <c r="L152" s="66" t="n">
        <f aca="false">SUM((C152-F152)/C152*100)</f>
        <v>0</v>
      </c>
      <c r="M152" s="66" t="n">
        <f aca="false">SUM((D152-G152)/D152*100)</f>
        <v>0</v>
      </c>
    </row>
    <row r="153" customFormat="false" ht="12" hidden="false" customHeight="false" outlineLevel="0" collapsed="false">
      <c r="A153" s="286"/>
      <c r="B153" s="285" t="s">
        <v>332</v>
      </c>
      <c r="C153" s="37" t="n">
        <v>400</v>
      </c>
      <c r="D153" s="37" t="n">
        <v>380</v>
      </c>
      <c r="E153" s="37"/>
      <c r="F153" s="37" t="n">
        <v>400</v>
      </c>
      <c r="G153" s="37" t="n">
        <v>380</v>
      </c>
      <c r="H153" s="37"/>
      <c r="I153" s="37" t="n">
        <v>0</v>
      </c>
      <c r="J153" s="37" t="n">
        <v>0</v>
      </c>
      <c r="K153" s="37"/>
      <c r="L153" s="66" t="n">
        <f aca="false">SUM((C153-F153)/C153*100)</f>
        <v>0</v>
      </c>
      <c r="M153" s="66" t="n">
        <f aca="false">SUM((D153-G153)/D153*100)</f>
        <v>0</v>
      </c>
    </row>
    <row r="154" customFormat="false" ht="12" hidden="false" customHeight="false" outlineLevel="0" collapsed="false">
      <c r="A154" s="286" t="n">
        <v>472</v>
      </c>
      <c r="B154" s="285"/>
      <c r="C154" s="37"/>
      <c r="D154" s="37"/>
      <c r="E154" s="37"/>
      <c r="F154" s="37"/>
      <c r="G154" s="37"/>
      <c r="H154" s="37"/>
      <c r="I154" s="37"/>
      <c r="J154" s="37"/>
      <c r="K154" s="37"/>
      <c r="L154" s="66"/>
      <c r="M154" s="66"/>
    </row>
    <row r="155" customFormat="false" ht="12" hidden="false" customHeight="false" outlineLevel="0" collapsed="false">
      <c r="A155" s="286" t="n">
        <v>517</v>
      </c>
      <c r="B155" s="221" t="s">
        <v>333</v>
      </c>
      <c r="C155" s="37"/>
      <c r="D155" s="37"/>
      <c r="E155" s="37"/>
      <c r="F155" s="37"/>
      <c r="G155" s="37"/>
      <c r="H155" s="37"/>
      <c r="I155" s="37"/>
      <c r="J155" s="37"/>
      <c r="K155" s="37"/>
      <c r="L155" s="66"/>
      <c r="M155" s="66"/>
    </row>
    <row r="156" customFormat="false" ht="12" hidden="false" customHeight="false" outlineLevel="0" collapsed="false">
      <c r="A156" s="286" t="n">
        <v>518</v>
      </c>
      <c r="B156" s="285" t="s">
        <v>334</v>
      </c>
      <c r="C156" s="37" t="n">
        <v>2070</v>
      </c>
      <c r="D156" s="37" t="n">
        <v>2000</v>
      </c>
      <c r="E156" s="37"/>
      <c r="F156" s="37" t="n">
        <v>2060</v>
      </c>
      <c r="G156" s="37" t="n">
        <v>2000</v>
      </c>
      <c r="H156" s="37"/>
      <c r="I156" s="37" t="n">
        <v>0</v>
      </c>
      <c r="J156" s="37" t="n">
        <v>0</v>
      </c>
      <c r="K156" s="37"/>
      <c r="L156" s="66" t="n">
        <f aca="false">SUM((C156-F156)/C156*100)</f>
        <v>0.483091787439614</v>
      </c>
      <c r="M156" s="66" t="n">
        <f aca="false">SUM((D156-G156)/D156*100)</f>
        <v>0</v>
      </c>
    </row>
    <row r="157" customFormat="false" ht="12" hidden="false" customHeight="false" outlineLevel="0" collapsed="false">
      <c r="A157" s="286" t="n">
        <v>616</v>
      </c>
      <c r="B157" s="285" t="s">
        <v>335</v>
      </c>
      <c r="C157" s="37" t="n">
        <v>6150</v>
      </c>
      <c r="D157" s="37" t="n">
        <v>5470</v>
      </c>
      <c r="E157" s="37"/>
      <c r="F157" s="37" t="n">
        <v>6150</v>
      </c>
      <c r="G157" s="37" t="n">
        <v>5470</v>
      </c>
      <c r="H157" s="37"/>
      <c r="I157" s="37" t="n">
        <v>0</v>
      </c>
      <c r="J157" s="37" t="s">
        <v>105</v>
      </c>
      <c r="K157" s="37"/>
      <c r="L157" s="66" t="n">
        <f aca="false">SUM((C157-F157)/C157*100)</f>
        <v>0</v>
      </c>
      <c r="M157" s="66" t="n">
        <f aca="false">SUM((D157-G157)/D157*100)</f>
        <v>0</v>
      </c>
    </row>
    <row r="158" customFormat="false" ht="12" hidden="false" customHeight="false" outlineLevel="0" collapsed="false">
      <c r="A158" s="286" t="n">
        <v>459</v>
      </c>
      <c r="B158" s="285" t="s">
        <v>336</v>
      </c>
      <c r="C158" s="37" t="n">
        <v>4500</v>
      </c>
      <c r="D158" s="37" t="n">
        <v>4250</v>
      </c>
      <c r="E158" s="37"/>
      <c r="F158" s="37" t="n">
        <v>4500</v>
      </c>
      <c r="G158" s="37" t="n">
        <v>4250</v>
      </c>
      <c r="H158" s="37"/>
      <c r="I158" s="37" t="n">
        <v>10</v>
      </c>
      <c r="J158" s="37" t="s">
        <v>105</v>
      </c>
      <c r="K158" s="37"/>
      <c r="L158" s="66" t="n">
        <f aca="false">SUM((C158-F158)/C158*100)</f>
        <v>0</v>
      </c>
      <c r="M158" s="66" t="n">
        <f aca="false">SUM((D158-G158)/D158*100)</f>
        <v>0</v>
      </c>
    </row>
    <row r="159" customFormat="false" ht="12" hidden="false" customHeight="false" outlineLevel="0" collapsed="false">
      <c r="A159" s="286" t="n">
        <v>501</v>
      </c>
      <c r="B159" s="285" t="s">
        <v>337</v>
      </c>
      <c r="C159" s="37" t="n">
        <v>1010</v>
      </c>
      <c r="D159" s="37" t="n">
        <v>960</v>
      </c>
      <c r="E159" s="37"/>
      <c r="F159" s="37" t="n">
        <v>1030</v>
      </c>
      <c r="G159" s="37" t="n">
        <v>980</v>
      </c>
      <c r="H159" s="37"/>
      <c r="I159" s="37" t="n">
        <v>20</v>
      </c>
      <c r="J159" s="37" t="n">
        <v>20</v>
      </c>
      <c r="K159" s="37"/>
      <c r="L159" s="66" t="n">
        <f aca="false">SUM((C159-F159)/C159*100)</f>
        <v>-1.98019801980198</v>
      </c>
      <c r="M159" s="66" t="n">
        <f aca="false">SUM((D159-G159)/D159*100)</f>
        <v>-2.08333333333333</v>
      </c>
    </row>
    <row r="160" customFormat="false" ht="12" hidden="false" customHeight="false" outlineLevel="0" collapsed="false">
      <c r="A160" s="286" t="n">
        <v>524</v>
      </c>
      <c r="B160" s="285" t="s">
        <v>338</v>
      </c>
      <c r="C160" s="37" t="n">
        <v>310</v>
      </c>
      <c r="D160" s="37" t="n">
        <v>300</v>
      </c>
      <c r="E160" s="37"/>
      <c r="F160" s="37" t="n">
        <v>310</v>
      </c>
      <c r="G160" s="37" t="n">
        <v>300</v>
      </c>
      <c r="H160" s="37"/>
      <c r="I160" s="37" t="n">
        <v>0</v>
      </c>
      <c r="J160" s="37" t="s">
        <v>105</v>
      </c>
      <c r="K160" s="37"/>
      <c r="L160" s="66" t="n">
        <f aca="false">SUM((C160-F160)/C160*100)</f>
        <v>0</v>
      </c>
      <c r="M160" s="66" t="n">
        <f aca="false">SUM((D160-G160)/D160*100)</f>
        <v>0</v>
      </c>
    </row>
    <row r="161" customFormat="false" ht="12" hidden="false" customHeight="false" outlineLevel="0" collapsed="false">
      <c r="A161" s="286"/>
      <c r="B161" s="285" t="s">
        <v>339</v>
      </c>
      <c r="C161" s="37" t="n">
        <v>160</v>
      </c>
      <c r="D161" s="37" t="n">
        <v>150</v>
      </c>
      <c r="E161" s="37"/>
      <c r="F161" s="37" t="n">
        <v>160</v>
      </c>
      <c r="G161" s="37" t="n">
        <v>150</v>
      </c>
      <c r="H161" s="37"/>
      <c r="I161" s="37" t="s">
        <v>105</v>
      </c>
      <c r="J161" s="37" t="s">
        <v>105</v>
      </c>
      <c r="K161" s="37"/>
      <c r="L161" s="66" t="n">
        <f aca="false">SUM((C161-F161)/C161*100)</f>
        <v>0</v>
      </c>
      <c r="M161" s="66" t="n">
        <f aca="false">SUM((D161-G161)/D161*100)</f>
        <v>0</v>
      </c>
    </row>
    <row r="162" customFormat="false" ht="12" hidden="false" customHeight="false" outlineLevel="0" collapsed="false">
      <c r="A162" s="286"/>
      <c r="B162" s="285"/>
      <c r="C162" s="37"/>
      <c r="D162" s="37"/>
      <c r="E162" s="37"/>
      <c r="F162" s="37"/>
      <c r="G162" s="37"/>
      <c r="H162" s="37"/>
      <c r="I162" s="37"/>
      <c r="J162" s="37"/>
      <c r="K162" s="37"/>
      <c r="L162" s="66"/>
      <c r="M162" s="66"/>
    </row>
    <row r="163" customFormat="false" ht="12" hidden="false" customHeight="false" outlineLevel="0" collapsed="false">
      <c r="A163" s="286" t="n">
        <v>647</v>
      </c>
      <c r="B163" s="221" t="s">
        <v>340</v>
      </c>
      <c r="C163" s="37"/>
      <c r="D163" s="37"/>
      <c r="E163" s="37"/>
      <c r="F163" s="37"/>
      <c r="G163" s="37"/>
      <c r="H163" s="37"/>
      <c r="I163" s="37"/>
      <c r="J163" s="37"/>
      <c r="K163" s="37"/>
      <c r="L163" s="66"/>
      <c r="M163" s="66"/>
    </row>
    <row r="164" customFormat="false" ht="12" hidden="false" customHeight="false" outlineLevel="0" collapsed="false">
      <c r="A164" s="286"/>
      <c r="B164" s="285" t="s">
        <v>340</v>
      </c>
      <c r="C164" s="37" t="n">
        <v>3770</v>
      </c>
      <c r="D164" s="37" t="n">
        <v>3190</v>
      </c>
      <c r="E164" s="37"/>
      <c r="F164" s="37" t="n">
        <v>3770</v>
      </c>
      <c r="G164" s="37" t="n">
        <v>3190</v>
      </c>
      <c r="H164" s="37"/>
      <c r="I164" s="37" t="n">
        <v>0</v>
      </c>
      <c r="J164" s="37" t="n">
        <v>0</v>
      </c>
      <c r="K164" s="37"/>
      <c r="L164" s="66" t="n">
        <f aca="false">SUM((C164-F164)/C164*100)</f>
        <v>0</v>
      </c>
      <c r="M164" s="66" t="n">
        <f aca="false">SUM((D164-G164)/D164*100)</f>
        <v>0</v>
      </c>
    </row>
    <row r="165" customFormat="false" ht="12" hidden="false" customHeight="false" outlineLevel="0" collapsed="false">
      <c r="A165" s="286"/>
      <c r="B165" s="285"/>
      <c r="C165" s="37"/>
      <c r="D165" s="37"/>
      <c r="E165" s="37"/>
      <c r="F165" s="37"/>
      <c r="G165" s="37"/>
      <c r="H165" s="37"/>
      <c r="I165" s="37"/>
      <c r="J165" s="37"/>
      <c r="K165" s="37"/>
      <c r="L165" s="66"/>
      <c r="M165" s="66"/>
    </row>
    <row r="166" customFormat="false" ht="12" hidden="false" customHeight="false" outlineLevel="0" collapsed="false">
      <c r="A166" s="286" t="n">
        <v>146</v>
      </c>
      <c r="B166" s="221" t="s">
        <v>341</v>
      </c>
      <c r="C166" s="37"/>
      <c r="D166" s="37"/>
      <c r="E166" s="37"/>
      <c r="F166" s="37"/>
      <c r="G166" s="37"/>
      <c r="H166" s="37"/>
      <c r="I166" s="37"/>
      <c r="J166" s="37"/>
      <c r="K166" s="37"/>
      <c r="L166" s="66"/>
      <c r="M166" s="66"/>
    </row>
    <row r="167" customFormat="false" ht="12" hidden="false" customHeight="false" outlineLevel="0" collapsed="false">
      <c r="A167" s="286"/>
      <c r="B167" s="285" t="s">
        <v>341</v>
      </c>
      <c r="C167" s="37" t="n">
        <v>250</v>
      </c>
      <c r="D167" s="37" t="n">
        <v>240</v>
      </c>
      <c r="E167" s="37"/>
      <c r="F167" s="37" t="n">
        <v>250</v>
      </c>
      <c r="G167" s="37" t="n">
        <v>240</v>
      </c>
      <c r="H167" s="37"/>
      <c r="I167" s="37" t="n">
        <v>0</v>
      </c>
      <c r="J167" s="37" t="n">
        <v>0</v>
      </c>
      <c r="K167" s="37"/>
      <c r="L167" s="66" t="n">
        <f aca="false">SUM((C167-F167)/C167*100)</f>
        <v>0</v>
      </c>
      <c r="M167" s="66" t="n">
        <f aca="false">SUM((D167-G167)/D167*100)</f>
        <v>0</v>
      </c>
    </row>
    <row r="168" customFormat="false" ht="12" hidden="false" customHeight="false" outlineLevel="0" collapsed="false">
      <c r="A168" s="286"/>
      <c r="B168" s="285"/>
      <c r="C168" s="37"/>
      <c r="D168" s="37"/>
      <c r="E168" s="37"/>
      <c r="F168" s="37"/>
      <c r="G168" s="37"/>
      <c r="H168" s="37"/>
      <c r="I168" s="37"/>
      <c r="J168" s="37"/>
      <c r="K168" s="37"/>
      <c r="L168" s="66"/>
      <c r="M168" s="66"/>
    </row>
    <row r="169" customFormat="false" ht="12" hidden="false" customHeight="false" outlineLevel="0" collapsed="false">
      <c r="A169" s="286" t="n">
        <v>701</v>
      </c>
      <c r="B169" s="221" t="s">
        <v>342</v>
      </c>
      <c r="C169" s="37"/>
      <c r="D169" s="37"/>
      <c r="E169" s="37"/>
      <c r="F169" s="37"/>
      <c r="G169" s="37"/>
      <c r="H169" s="37"/>
      <c r="I169" s="37"/>
      <c r="J169" s="37"/>
      <c r="K169" s="37"/>
      <c r="L169" s="66"/>
      <c r="M169" s="66"/>
    </row>
    <row r="170" customFormat="false" ht="12" hidden="false" customHeight="false" outlineLevel="0" collapsed="false">
      <c r="A170" s="286"/>
      <c r="B170" s="285" t="s">
        <v>342</v>
      </c>
      <c r="C170" s="37" t="n">
        <v>50</v>
      </c>
      <c r="D170" s="37" t="n">
        <v>40</v>
      </c>
      <c r="E170" s="37"/>
      <c r="F170" s="37" t="n">
        <v>50</v>
      </c>
      <c r="G170" s="37" t="n">
        <v>40</v>
      </c>
      <c r="H170" s="37"/>
      <c r="I170" s="37" t="n">
        <v>0</v>
      </c>
      <c r="J170" s="37" t="n">
        <v>0</v>
      </c>
      <c r="K170" s="37"/>
      <c r="L170" s="66" t="n">
        <f aca="false">SUM((C170-F170)/C170*100)</f>
        <v>0</v>
      </c>
      <c r="M170" s="66" t="n">
        <f aca="false">SUM((D170-G170)/D170*100)</f>
        <v>0</v>
      </c>
    </row>
    <row r="171" customFormat="false" ht="12" hidden="false" customHeight="false" outlineLevel="0" collapsed="false">
      <c r="A171" s="286"/>
      <c r="B171" s="285"/>
      <c r="C171" s="37"/>
      <c r="D171" s="37"/>
      <c r="E171" s="37"/>
      <c r="F171" s="37"/>
      <c r="G171" s="37"/>
      <c r="H171" s="37"/>
      <c r="I171" s="37"/>
      <c r="J171" s="37"/>
      <c r="K171" s="37"/>
      <c r="L171" s="66"/>
      <c r="M171" s="66"/>
    </row>
    <row r="172" customFormat="false" ht="12" hidden="false" customHeight="false" outlineLevel="0" collapsed="false">
      <c r="A172" s="286" t="n">
        <v>458</v>
      </c>
      <c r="B172" s="221" t="s">
        <v>343</v>
      </c>
      <c r="C172" s="37"/>
      <c r="D172" s="37"/>
      <c r="E172" s="37"/>
      <c r="F172" s="37"/>
      <c r="G172" s="37"/>
      <c r="H172" s="37"/>
      <c r="I172" s="37"/>
      <c r="J172" s="37"/>
      <c r="K172" s="37"/>
      <c r="L172" s="66"/>
      <c r="M172" s="66"/>
    </row>
    <row r="173" customFormat="false" ht="12" hidden="false" customHeight="false" outlineLevel="0" collapsed="false">
      <c r="A173" s="286"/>
      <c r="B173" s="285" t="s">
        <v>343</v>
      </c>
      <c r="C173" s="37" t="n">
        <v>50</v>
      </c>
      <c r="D173" s="37" t="n">
        <v>40</v>
      </c>
      <c r="E173" s="37"/>
      <c r="F173" s="37" t="n">
        <v>40</v>
      </c>
      <c r="G173" s="37" t="n">
        <v>40</v>
      </c>
      <c r="H173" s="37"/>
      <c r="I173" s="37" t="n">
        <v>0</v>
      </c>
      <c r="J173" s="37" t="n">
        <v>0</v>
      </c>
      <c r="K173" s="37"/>
      <c r="L173" s="66" t="n">
        <f aca="false">SUM((C173-F173)/C173*100)</f>
        <v>20</v>
      </c>
      <c r="M173" s="66" t="n">
        <f aca="false">SUM((D173-G173)/D173*100)</f>
        <v>0</v>
      </c>
    </row>
    <row r="174" customFormat="false" ht="12" hidden="false" customHeight="false" outlineLevel="0" collapsed="false">
      <c r="A174" s="286"/>
      <c r="B174" s="285"/>
      <c r="C174" s="37"/>
      <c r="D174" s="37"/>
      <c r="E174" s="37"/>
      <c r="F174" s="37"/>
      <c r="G174" s="37"/>
      <c r="H174" s="37"/>
      <c r="I174" s="37"/>
      <c r="J174" s="37"/>
      <c r="K174" s="37"/>
      <c r="L174" s="66"/>
      <c r="M174" s="66"/>
    </row>
    <row r="175" customFormat="false" ht="12" hidden="false" customHeight="false" outlineLevel="0" collapsed="false">
      <c r="A175" s="286" t="n">
        <v>392</v>
      </c>
      <c r="B175" s="221" t="s">
        <v>344</v>
      </c>
      <c r="C175" s="37"/>
      <c r="D175" s="37"/>
      <c r="E175" s="37"/>
      <c r="F175" s="37"/>
      <c r="G175" s="37"/>
      <c r="H175" s="37"/>
      <c r="I175" s="37"/>
      <c r="J175" s="37"/>
      <c r="K175" s="37"/>
      <c r="L175" s="66"/>
      <c r="M175" s="66"/>
    </row>
    <row r="176" customFormat="false" ht="12" hidden="false" customHeight="false" outlineLevel="0" collapsed="false">
      <c r="A176" s="286"/>
      <c r="B176" s="285" t="s">
        <v>344</v>
      </c>
      <c r="C176" s="37" t="n">
        <v>5450</v>
      </c>
      <c r="D176" s="37" t="n">
        <v>5160</v>
      </c>
      <c r="E176" s="37"/>
      <c r="F176" s="37" t="n">
        <v>5450</v>
      </c>
      <c r="G176" s="37" t="n">
        <v>5160</v>
      </c>
      <c r="H176" s="37"/>
      <c r="I176" s="37" t="n">
        <v>0</v>
      </c>
      <c r="J176" s="37" t="n">
        <v>0</v>
      </c>
      <c r="K176" s="37"/>
      <c r="L176" s="66" t="n">
        <f aca="false">SUM((C176-F176)/C176*100)</f>
        <v>0</v>
      </c>
      <c r="M176" s="66" t="n">
        <f aca="false">SUM((D176-G176)/D176*100)</f>
        <v>0</v>
      </c>
    </row>
    <row r="177" customFormat="false" ht="12" hidden="false" customHeight="false" outlineLevel="0" collapsed="false">
      <c r="A177" s="286"/>
      <c r="B177" s="285"/>
      <c r="C177" s="37"/>
      <c r="D177" s="37"/>
      <c r="E177" s="37"/>
      <c r="F177" s="37"/>
      <c r="G177" s="37"/>
      <c r="H177" s="37"/>
      <c r="I177" s="37"/>
      <c r="J177" s="37"/>
      <c r="K177" s="37"/>
      <c r="L177" s="66"/>
      <c r="M177" s="66"/>
    </row>
    <row r="178" customFormat="false" ht="12" hidden="false" customHeight="false" outlineLevel="0" collapsed="false">
      <c r="A178" s="286" t="n">
        <v>426</v>
      </c>
      <c r="B178" s="221" t="s">
        <v>345</v>
      </c>
      <c r="C178" s="37"/>
      <c r="D178" s="37"/>
      <c r="E178" s="37"/>
      <c r="F178" s="37"/>
      <c r="G178" s="37"/>
      <c r="H178" s="37"/>
      <c r="I178" s="37"/>
      <c r="J178" s="37"/>
      <c r="K178" s="37"/>
      <c r="L178" s="66"/>
      <c r="M178" s="66"/>
    </row>
    <row r="179" customFormat="false" ht="12" hidden="false" customHeight="false" outlineLevel="0" collapsed="false">
      <c r="A179" s="286" t="n">
        <v>119</v>
      </c>
      <c r="B179" s="285" t="s">
        <v>346</v>
      </c>
      <c r="C179" s="37" t="n">
        <v>84920</v>
      </c>
      <c r="D179" s="37" t="n">
        <v>74660</v>
      </c>
      <c r="E179" s="37"/>
      <c r="F179" s="37" t="n">
        <v>84920</v>
      </c>
      <c r="G179" s="37" t="n">
        <v>74660</v>
      </c>
      <c r="H179" s="37"/>
      <c r="I179" s="37" t="n">
        <v>0</v>
      </c>
      <c r="J179" s="37" t="n">
        <v>0</v>
      </c>
      <c r="K179" s="37"/>
      <c r="L179" s="66" t="n">
        <f aca="false">SUM((C179-F179)/C179*100)</f>
        <v>0</v>
      </c>
      <c r="M179" s="66" t="n">
        <f aca="false">SUM((D179-G179)/D179*100)</f>
        <v>0</v>
      </c>
    </row>
    <row r="180" customFormat="false" ht="12" hidden="false" customHeight="false" outlineLevel="0" collapsed="false">
      <c r="A180" s="286" t="n">
        <v>999</v>
      </c>
      <c r="B180" s="285" t="s">
        <v>347</v>
      </c>
      <c r="C180" s="37" t="n">
        <v>2780</v>
      </c>
      <c r="D180" s="37" t="n">
        <v>2580</v>
      </c>
      <c r="E180" s="37"/>
      <c r="F180" s="37" t="n">
        <v>2780</v>
      </c>
      <c r="G180" s="37" t="n">
        <v>2570</v>
      </c>
      <c r="H180" s="37"/>
      <c r="I180" s="37" t="n">
        <v>0</v>
      </c>
      <c r="J180" s="37" t="n">
        <v>0</v>
      </c>
      <c r="K180" s="37"/>
      <c r="L180" s="66" t="n">
        <f aca="false">SUM((C180-F180)/C180*100)</f>
        <v>0</v>
      </c>
      <c r="M180" s="66" t="n">
        <f aca="false">SUM((D180-G180)/D180*100)</f>
        <v>0.387596899224806</v>
      </c>
    </row>
    <row r="181" customFormat="false" ht="12" hidden="false" customHeight="false" outlineLevel="0" collapsed="false">
      <c r="A181" s="286"/>
      <c r="B181" s="285"/>
      <c r="C181" s="37"/>
      <c r="D181" s="37"/>
      <c r="E181" s="37"/>
      <c r="F181" s="37"/>
      <c r="G181" s="37"/>
      <c r="H181" s="37"/>
      <c r="I181" s="37"/>
      <c r="J181" s="37"/>
      <c r="K181" s="37"/>
      <c r="L181" s="66"/>
      <c r="M181" s="66"/>
    </row>
    <row r="182" customFormat="false" ht="12" hidden="false" customHeight="false" outlineLevel="0" collapsed="false">
      <c r="A182" s="286"/>
      <c r="B182" s="221" t="s">
        <v>52</v>
      </c>
      <c r="C182" s="37" t="n">
        <v>418510</v>
      </c>
      <c r="D182" s="37" t="n">
        <v>386780</v>
      </c>
      <c r="E182" s="37"/>
      <c r="F182" s="37" t="n">
        <v>418340</v>
      </c>
      <c r="G182" s="37" t="n">
        <v>386620</v>
      </c>
      <c r="H182" s="37"/>
      <c r="I182" s="37" t="n">
        <v>-170</v>
      </c>
      <c r="J182" s="37" t="n">
        <v>-160</v>
      </c>
      <c r="K182" s="37"/>
      <c r="L182" s="66" t="n">
        <f aca="false">SUM((C182-F182)/C182*100)</f>
        <v>0.0406202958113307</v>
      </c>
      <c r="M182" s="66" t="n">
        <f aca="false">SUM((D182-G182)/D182*100)</f>
        <v>0.0413671854801179</v>
      </c>
    </row>
    <row r="183" customFormat="false" ht="12" hidden="false" customHeight="false" outlineLevel="0" collapsed="false">
      <c r="B183" s="222"/>
      <c r="C183" s="191"/>
      <c r="D183" s="191"/>
      <c r="E183" s="191"/>
      <c r="F183" s="191"/>
      <c r="G183" s="191"/>
      <c r="H183" s="191"/>
      <c r="I183" s="191"/>
      <c r="J183" s="191"/>
      <c r="K183" s="191"/>
      <c r="L183" s="191"/>
      <c r="M183" s="191"/>
    </row>
    <row r="184" customFormat="false" ht="12" hidden="false" customHeight="false" outlineLevel="0" collapsed="false">
      <c r="B184" s="97"/>
      <c r="C184" s="17"/>
      <c r="D184" s="17"/>
      <c r="E184" s="17"/>
      <c r="F184" s="17"/>
      <c r="G184" s="17"/>
      <c r="H184" s="17"/>
      <c r="I184" s="291"/>
      <c r="J184" s="292"/>
      <c r="K184" s="291"/>
      <c r="L184" s="291"/>
      <c r="M184" s="54" t="s">
        <v>348</v>
      </c>
    </row>
    <row r="185" customFormat="false" ht="12" hidden="false" customHeight="true" outlineLevel="0" collapsed="false">
      <c r="B185" s="46" t="s">
        <v>349</v>
      </c>
      <c r="C185" s="46"/>
      <c r="D185" s="46"/>
      <c r="E185" s="46"/>
      <c r="F185" s="46"/>
      <c r="G185" s="46"/>
      <c r="H185" s="46"/>
      <c r="I185" s="46"/>
      <c r="J185" s="41"/>
      <c r="K185" s="157"/>
      <c r="L185" s="157"/>
      <c r="M185" s="41"/>
      <c r="N185" s="157"/>
      <c r="O185" s="157"/>
    </row>
    <row r="186" s="220" customFormat="true" ht="12" hidden="false" customHeight="false" outlineLevel="0" collapsed="false">
      <c r="B186" s="110" t="s">
        <v>350</v>
      </c>
      <c r="C186" s="110"/>
      <c r="D186" s="293"/>
      <c r="E186" s="293"/>
      <c r="F186" s="293"/>
      <c r="G186" s="293"/>
      <c r="H186" s="294"/>
      <c r="I186" s="294"/>
      <c r="J186" s="294"/>
      <c r="K186" s="294"/>
      <c r="L186" s="294"/>
      <c r="M186" s="294"/>
    </row>
    <row r="187" s="188" customFormat="true" ht="12" hidden="false" customHeight="true" outlineLevel="0" collapsed="false">
      <c r="B187" s="295" t="s">
        <v>351</v>
      </c>
      <c r="C187" s="295"/>
      <c r="D187" s="295"/>
      <c r="E187" s="295"/>
      <c r="F187" s="295"/>
      <c r="G187" s="295"/>
      <c r="H187" s="295"/>
      <c r="I187" s="295"/>
      <c r="J187" s="295"/>
      <c r="K187" s="295"/>
      <c r="L187" s="295"/>
      <c r="M187" s="295"/>
    </row>
    <row r="188" customFormat="false" ht="12" hidden="false" customHeight="true" outlineLevel="0" collapsed="false">
      <c r="B188" s="295" t="s">
        <v>352</v>
      </c>
      <c r="C188" s="295"/>
      <c r="D188" s="295"/>
      <c r="E188" s="295"/>
      <c r="F188" s="295"/>
      <c r="G188" s="295"/>
      <c r="H188" s="295"/>
      <c r="I188" s="295"/>
      <c r="J188" s="295"/>
      <c r="K188" s="295"/>
      <c r="L188" s="295"/>
      <c r="M188" s="295"/>
    </row>
    <row r="189" customFormat="false" ht="12" hidden="false" customHeight="false" outlineLevel="0" collapsed="false">
      <c r="B189" s="110" t="s">
        <v>353</v>
      </c>
    </row>
    <row r="190" customFormat="false" ht="12" hidden="false" customHeight="false" outlineLevel="0" collapsed="false">
      <c r="B190" s="110" t="s">
        <v>354</v>
      </c>
    </row>
    <row r="191" s="1" customFormat="true" ht="12" hidden="false" customHeight="false" outlineLevel="0" collapsed="false">
      <c r="B191" s="110" t="s">
        <v>355</v>
      </c>
    </row>
    <row r="192" s="1" customFormat="true" ht="12" hidden="false" customHeight="false" outlineLevel="0" collapsed="false">
      <c r="B192" s="110" t="s">
        <v>356</v>
      </c>
    </row>
    <row r="193" s="1" customFormat="true" ht="12" hidden="false" customHeight="false" outlineLevel="0" collapsed="false">
      <c r="B193" s="110" t="s">
        <v>357</v>
      </c>
    </row>
    <row r="194" s="1" customFormat="true" ht="12" hidden="false" customHeight="false" outlineLevel="0" collapsed="false">
      <c r="B194" s="110" t="s">
        <v>358</v>
      </c>
    </row>
    <row r="195" s="1" customFormat="true" ht="12" hidden="false" customHeight="false" outlineLevel="0" collapsed="false">
      <c r="B195" s="110" t="s">
        <v>359</v>
      </c>
    </row>
    <row r="196" s="1" customFormat="true" ht="12" hidden="false" customHeight="false" outlineLevel="0" collapsed="false">
      <c r="B196" s="110" t="s">
        <v>360</v>
      </c>
    </row>
    <row r="197" s="1" customFormat="true" ht="12" hidden="false" customHeight="false" outlineLevel="0" collapsed="false">
      <c r="B197" s="110" t="s">
        <v>361</v>
      </c>
    </row>
    <row r="198" s="1" customFormat="true" ht="12" hidden="false" customHeight="false" outlineLevel="0" collapsed="false">
      <c r="B198" s="110" t="s">
        <v>362</v>
      </c>
    </row>
    <row r="199" s="1" customFormat="true" ht="12" hidden="false" customHeight="false" outlineLevel="0" collapsed="false">
      <c r="B199" s="110" t="s">
        <v>363</v>
      </c>
    </row>
    <row r="200" s="1" customFormat="true" ht="12" hidden="false" customHeight="false" outlineLevel="0" collapsed="false">
      <c r="B200" s="110" t="s">
        <v>364</v>
      </c>
    </row>
    <row r="201" s="1" customFormat="true" ht="12" hidden="false" customHeight="false" outlineLevel="0" collapsed="false">
      <c r="B201" s="110" t="s">
        <v>365</v>
      </c>
    </row>
  </sheetData>
  <mergeCells count="7">
    <mergeCell ref="C5:D5"/>
    <mergeCell ref="F5:G5"/>
    <mergeCell ref="I5:J5"/>
    <mergeCell ref="L5:M5"/>
    <mergeCell ref="B185:I185"/>
    <mergeCell ref="B187:M187"/>
    <mergeCell ref="B188:M188"/>
  </mergeCells>
  <hyperlinks>
    <hyperlink ref="B1" location="Contents!A1" display="Back to contents"/>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19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4.82"/>
    <col collapsed="false" customWidth="true" hidden="false" outlineLevel="0" max="2" min="2" style="188" width="64.66"/>
    <col collapsed="false" customWidth="true" hidden="false" outlineLevel="0" max="3" min="3" style="0" width="11.32"/>
    <col collapsed="false" customWidth="true" hidden="false" outlineLevel="0" max="4" min="4" style="0" width="10.5"/>
    <col collapsed="false" customWidth="true" hidden="false" outlineLevel="0" max="5" min="5" style="0" width="12.5"/>
    <col collapsed="false" customWidth="true" hidden="false" outlineLevel="0" max="7" min="6" style="0" width="10.99"/>
    <col collapsed="false" customWidth="true" hidden="false" outlineLevel="0" max="8" min="8" style="0" width="10.66"/>
    <col collapsed="false" customWidth="true" hidden="false" outlineLevel="0" max="9" min="9" style="0" width="11.5"/>
    <col collapsed="false" customWidth="true" hidden="false" outlineLevel="0" max="10" min="10" style="0" width="9.49"/>
    <col collapsed="false" customWidth="true" hidden="false" outlineLevel="0" max="11" min="11" style="0" width="9.82"/>
    <col collapsed="false" customWidth="true" hidden="false" outlineLevel="0" max="13" min="12" style="0" width="10.5"/>
    <col collapsed="false" customWidth="true" hidden="false" outlineLevel="0" max="14" min="14" style="0" width="10.66"/>
    <col collapsed="false" customWidth="true" hidden="false" outlineLevel="0" max="15" min="15" style="0" width="11.99"/>
    <col collapsed="false" customWidth="true" hidden="false" outlineLevel="0" max="16" min="16" style="0" width="11.5"/>
  </cols>
  <sheetData>
    <row r="1" customFormat="false" ht="12" hidden="false" customHeight="false" outlineLevel="0" collapsed="false">
      <c r="B1" s="10" t="s">
        <v>50</v>
      </c>
    </row>
    <row r="2" customFormat="false" ht="28" hidden="false" customHeight="false" outlineLevel="0" collapsed="false">
      <c r="B2" s="177" t="s">
        <v>366</v>
      </c>
    </row>
    <row r="3" customFormat="false" ht="12.75" hidden="false" customHeight="true" outlineLevel="0" collapsed="false">
      <c r="B3" s="20" t="s">
        <v>52</v>
      </c>
    </row>
    <row r="4" customFormat="false" ht="12" hidden="false" customHeight="false" outlineLevel="0" collapsed="false">
      <c r="B4" s="296"/>
      <c r="C4" s="21"/>
      <c r="D4" s="21"/>
      <c r="E4" s="21"/>
      <c r="F4" s="21"/>
      <c r="G4" s="21"/>
      <c r="H4" s="21"/>
      <c r="I4" s="21"/>
      <c r="J4" s="21"/>
      <c r="K4" s="21"/>
      <c r="L4" s="21"/>
      <c r="M4" s="21"/>
      <c r="N4" s="21"/>
      <c r="O4" s="21"/>
      <c r="P4" s="22" t="s">
        <v>53</v>
      </c>
    </row>
    <row r="5" customFormat="false" ht="12" hidden="false" customHeight="false" outlineLevel="0" collapsed="false">
      <c r="B5" s="296"/>
      <c r="C5" s="21"/>
      <c r="D5" s="21"/>
      <c r="E5" s="21"/>
      <c r="F5" s="21"/>
      <c r="G5" s="21"/>
      <c r="H5" s="21"/>
      <c r="I5" s="21"/>
      <c r="J5" s="21"/>
      <c r="K5" s="21"/>
      <c r="L5" s="21"/>
      <c r="M5" s="21"/>
      <c r="N5" s="21"/>
      <c r="O5" s="21"/>
      <c r="P5" s="22"/>
    </row>
    <row r="6" s="227" customFormat="true" ht="42" hidden="false" customHeight="true" outlineLevel="0" collapsed="false">
      <c r="B6" s="239"/>
      <c r="C6" s="297" t="s">
        <v>203</v>
      </c>
      <c r="D6" s="297" t="s">
        <v>204</v>
      </c>
      <c r="E6" s="297" t="s">
        <v>205</v>
      </c>
      <c r="F6" s="297" t="s">
        <v>206</v>
      </c>
      <c r="G6" s="297" t="s">
        <v>207</v>
      </c>
      <c r="H6" s="297" t="s">
        <v>208</v>
      </c>
      <c r="I6" s="281" t="s">
        <v>209</v>
      </c>
      <c r="J6" s="281" t="s">
        <v>210</v>
      </c>
      <c r="K6" s="297" t="s">
        <v>211</v>
      </c>
      <c r="L6" s="297" t="s">
        <v>213</v>
      </c>
      <c r="M6" s="297" t="s">
        <v>214</v>
      </c>
      <c r="N6" s="297" t="s">
        <v>215</v>
      </c>
      <c r="O6" s="239" t="s">
        <v>216</v>
      </c>
      <c r="P6" s="297" t="s">
        <v>367</v>
      </c>
    </row>
    <row r="7" customFormat="false" ht="12" hidden="false" customHeight="false" outlineLevel="0" collapsed="false">
      <c r="B7" s="240"/>
      <c r="O7" s="188"/>
    </row>
    <row r="8" customFormat="false" ht="12" hidden="false" customHeight="false" outlineLevel="0" collapsed="false">
      <c r="B8" s="35" t="n">
        <v>42460</v>
      </c>
      <c r="O8" s="188"/>
    </row>
    <row r="9" customFormat="false" ht="12" hidden="false" customHeight="false" outlineLevel="0" collapsed="false">
      <c r="B9" s="220"/>
      <c r="O9" s="188"/>
    </row>
    <row r="10" customFormat="false" ht="12" hidden="false" customHeight="false" outlineLevel="0" collapsed="false">
      <c r="B10" s="97" t="s">
        <v>223</v>
      </c>
      <c r="O10" s="188"/>
    </row>
    <row r="11" customFormat="false" ht="12" hidden="false" customHeight="false" outlineLevel="0" collapsed="false">
      <c r="A11" s="284" t="n">
        <v>75</v>
      </c>
      <c r="B11" s="285" t="s">
        <v>224</v>
      </c>
      <c r="C11" s="37" t="n">
        <v>0</v>
      </c>
      <c r="D11" s="37" t="n">
        <v>0</v>
      </c>
      <c r="E11" s="37" t="n">
        <v>0</v>
      </c>
      <c r="F11" s="37" t="n">
        <v>0</v>
      </c>
      <c r="G11" s="37" t="n">
        <v>0</v>
      </c>
      <c r="H11" s="37" t="n">
        <v>0</v>
      </c>
      <c r="I11" s="37" t="n">
        <v>30</v>
      </c>
      <c r="J11" s="37" t="n">
        <v>0</v>
      </c>
      <c r="K11" s="37" t="n">
        <v>0</v>
      </c>
      <c r="L11" s="37" t="n">
        <v>0</v>
      </c>
      <c r="M11" s="37" t="n">
        <v>0</v>
      </c>
      <c r="N11" s="37" t="n">
        <v>0</v>
      </c>
      <c r="O11" s="37" t="n">
        <v>0</v>
      </c>
      <c r="P11" s="37" t="n">
        <v>0</v>
      </c>
    </row>
    <row r="12" customFormat="false" ht="12" hidden="false" customHeight="false" outlineLevel="0" collapsed="false">
      <c r="A12" s="284" t="n">
        <v>422</v>
      </c>
      <c r="B12" s="285" t="s">
        <v>225</v>
      </c>
      <c r="C12" s="37" t="n">
        <v>310</v>
      </c>
      <c r="D12" s="37" t="n">
        <v>870</v>
      </c>
      <c r="E12" s="37" t="n">
        <v>790</v>
      </c>
      <c r="F12" s="37" t="n">
        <v>350</v>
      </c>
      <c r="G12" s="37" t="n">
        <v>530</v>
      </c>
      <c r="H12" s="37" t="n">
        <v>400</v>
      </c>
      <c r="I12" s="37" t="n">
        <v>1470</v>
      </c>
      <c r="J12" s="37" t="n">
        <v>590</v>
      </c>
      <c r="K12" s="37" t="n">
        <v>260</v>
      </c>
      <c r="L12" s="37" t="n">
        <v>320</v>
      </c>
      <c r="M12" s="37" t="n">
        <v>0</v>
      </c>
      <c r="N12" s="37" t="n">
        <v>0</v>
      </c>
      <c r="O12" s="37" t="n">
        <v>20</v>
      </c>
      <c r="P12" s="37" t="n">
        <v>0</v>
      </c>
    </row>
    <row r="13" customFormat="false" ht="12" hidden="false" customHeight="false" outlineLevel="0" collapsed="false">
      <c r="A13" s="284" t="n">
        <v>474</v>
      </c>
      <c r="B13" s="285" t="s">
        <v>226</v>
      </c>
      <c r="C13" s="37" t="n">
        <v>0</v>
      </c>
      <c r="D13" s="37" t="n">
        <v>0</v>
      </c>
      <c r="E13" s="37" t="n">
        <v>10</v>
      </c>
      <c r="F13" s="37" t="n">
        <v>0</v>
      </c>
      <c r="G13" s="37" t="n">
        <v>0</v>
      </c>
      <c r="H13" s="37" t="n">
        <v>0</v>
      </c>
      <c r="I13" s="37" t="n">
        <v>20</v>
      </c>
      <c r="J13" s="37" t="n">
        <v>0</v>
      </c>
      <c r="K13" s="37" t="n">
        <v>0</v>
      </c>
      <c r="L13" s="37" t="n">
        <v>0</v>
      </c>
      <c r="M13" s="37" t="n">
        <v>0</v>
      </c>
      <c r="N13" s="37" t="n">
        <v>0</v>
      </c>
      <c r="O13" s="37" t="n">
        <v>0</v>
      </c>
      <c r="P13" s="37" t="n">
        <v>0</v>
      </c>
    </row>
    <row r="14" customFormat="false" ht="12" hidden="false" customHeight="false" outlineLevel="0" collapsed="false">
      <c r="A14" s="284" t="n">
        <v>424</v>
      </c>
      <c r="B14" s="285" t="s">
        <v>368</v>
      </c>
      <c r="C14" s="37" t="s">
        <v>105</v>
      </c>
      <c r="D14" s="37" t="n">
        <v>20</v>
      </c>
      <c r="E14" s="37" t="n">
        <v>20</v>
      </c>
      <c r="F14" s="37" t="n">
        <v>0</v>
      </c>
      <c r="G14" s="37" t="n">
        <v>0</v>
      </c>
      <c r="H14" s="37" t="s">
        <v>105</v>
      </c>
      <c r="I14" s="37" t="n">
        <v>1700</v>
      </c>
      <c r="J14" s="37" t="n">
        <v>0</v>
      </c>
      <c r="K14" s="37" t="n">
        <v>50</v>
      </c>
      <c r="L14" s="37" t="n">
        <v>0</v>
      </c>
      <c r="M14" s="37" t="n">
        <v>0</v>
      </c>
      <c r="N14" s="37" t="n">
        <v>0</v>
      </c>
      <c r="O14" s="37" t="n">
        <v>0</v>
      </c>
      <c r="P14" s="37" t="n">
        <v>0</v>
      </c>
    </row>
    <row r="15" customFormat="false" ht="12" hidden="false" customHeight="false" outlineLevel="0" collapsed="false">
      <c r="A15" s="284" t="n">
        <v>604</v>
      </c>
      <c r="B15" s="285" t="s">
        <v>228</v>
      </c>
      <c r="C15" s="37" t="n">
        <v>0</v>
      </c>
      <c r="D15" s="37" t="n">
        <v>0</v>
      </c>
      <c r="E15" s="37" t="n">
        <v>0</v>
      </c>
      <c r="F15" s="37" t="n">
        <v>0</v>
      </c>
      <c r="G15" s="37" t="n">
        <v>0</v>
      </c>
      <c r="H15" s="37" t="n">
        <v>0</v>
      </c>
      <c r="I15" s="37" t="n">
        <v>410</v>
      </c>
      <c r="J15" s="37" t="n">
        <v>0</v>
      </c>
      <c r="K15" s="37" t="n">
        <v>0</v>
      </c>
      <c r="L15" s="37" t="n">
        <v>0</v>
      </c>
      <c r="M15" s="37" t="n">
        <v>0</v>
      </c>
      <c r="N15" s="37" t="n">
        <v>0</v>
      </c>
      <c r="O15" s="37" t="n">
        <v>0</v>
      </c>
      <c r="P15" s="37" t="n">
        <v>0</v>
      </c>
    </row>
    <row r="16" customFormat="false" ht="12" hidden="false" customHeight="false" outlineLevel="0" collapsed="false">
      <c r="A16" s="286"/>
      <c r="B16" s="285"/>
      <c r="C16" s="37"/>
      <c r="D16" s="37"/>
      <c r="E16" s="37"/>
      <c r="F16" s="37"/>
      <c r="G16" s="37"/>
      <c r="H16" s="37"/>
      <c r="I16" s="37"/>
      <c r="J16" s="37"/>
      <c r="K16" s="37"/>
      <c r="L16" s="37"/>
      <c r="M16" s="37"/>
      <c r="N16" s="37"/>
      <c r="O16" s="37"/>
      <c r="P16" s="37"/>
    </row>
    <row r="17" customFormat="false" ht="12" hidden="false" customHeight="false" outlineLevel="0" collapsed="false">
      <c r="A17" s="286"/>
      <c r="B17" s="221" t="s">
        <v>229</v>
      </c>
      <c r="C17" s="37"/>
      <c r="D17" s="37"/>
      <c r="E17" s="37"/>
      <c r="F17" s="37"/>
      <c r="G17" s="37"/>
      <c r="H17" s="37"/>
      <c r="I17" s="37"/>
      <c r="J17" s="37"/>
      <c r="K17" s="37"/>
      <c r="L17" s="37"/>
      <c r="M17" s="37"/>
      <c r="N17" s="37"/>
      <c r="O17" s="37"/>
      <c r="P17" s="37"/>
    </row>
    <row r="18" customFormat="false" ht="12" hidden="false" customHeight="false" outlineLevel="0" collapsed="false">
      <c r="A18" s="284" t="n">
        <v>185</v>
      </c>
      <c r="B18" s="287" t="s">
        <v>369</v>
      </c>
      <c r="C18" s="37" t="n">
        <v>30</v>
      </c>
      <c r="D18" s="37" t="n">
        <v>60</v>
      </c>
      <c r="E18" s="37" t="n">
        <v>290</v>
      </c>
      <c r="F18" s="37" t="n">
        <v>30</v>
      </c>
      <c r="G18" s="37" t="n">
        <v>60</v>
      </c>
      <c r="H18" s="37" t="n">
        <v>30</v>
      </c>
      <c r="I18" s="37" t="n">
        <v>2540</v>
      </c>
      <c r="J18" s="37" t="n">
        <v>10</v>
      </c>
      <c r="K18" s="37" t="n">
        <v>20</v>
      </c>
      <c r="L18" s="37" t="n">
        <v>60</v>
      </c>
      <c r="M18" s="37" t="n">
        <v>20</v>
      </c>
      <c r="N18" s="37" t="n">
        <v>0</v>
      </c>
      <c r="O18" s="37" t="n">
        <v>0</v>
      </c>
      <c r="P18" s="37" t="n">
        <v>0</v>
      </c>
    </row>
    <row r="19" customFormat="false" ht="12" hidden="false" customHeight="false" outlineLevel="0" collapsed="false">
      <c r="A19" s="284" t="n">
        <v>124</v>
      </c>
      <c r="B19" s="285" t="s">
        <v>231</v>
      </c>
      <c r="C19" s="37" t="n">
        <v>70</v>
      </c>
      <c r="D19" s="37" t="n">
        <v>120</v>
      </c>
      <c r="E19" s="37" t="n">
        <v>60</v>
      </c>
      <c r="F19" s="37" t="n">
        <v>60</v>
      </c>
      <c r="G19" s="37" t="n">
        <v>60</v>
      </c>
      <c r="H19" s="37" t="n">
        <v>40</v>
      </c>
      <c r="I19" s="37" t="n">
        <v>220</v>
      </c>
      <c r="J19" s="37" t="n">
        <v>50</v>
      </c>
      <c r="K19" s="37" t="n">
        <v>50</v>
      </c>
      <c r="L19" s="37" t="n">
        <v>60</v>
      </c>
      <c r="M19" s="37" t="n">
        <v>80</v>
      </c>
      <c r="N19" s="37" t="n">
        <v>0</v>
      </c>
      <c r="O19" s="37" t="n">
        <v>0</v>
      </c>
      <c r="P19" s="37" t="n">
        <v>0</v>
      </c>
    </row>
    <row r="20" customFormat="false" ht="12" hidden="false" customHeight="false" outlineLevel="0" collapsed="false">
      <c r="A20" s="284" t="n">
        <v>502</v>
      </c>
      <c r="B20" s="285" t="s">
        <v>232</v>
      </c>
      <c r="C20" s="37" t="n">
        <v>0</v>
      </c>
      <c r="D20" s="37" t="n">
        <v>0</v>
      </c>
      <c r="E20" s="37" t="n">
        <v>0</v>
      </c>
      <c r="F20" s="37" t="n">
        <v>0</v>
      </c>
      <c r="G20" s="37" t="n">
        <v>0</v>
      </c>
      <c r="H20" s="37" t="n">
        <v>0</v>
      </c>
      <c r="I20" s="37" t="n">
        <v>10</v>
      </c>
      <c r="J20" s="37" t="n">
        <v>0</v>
      </c>
      <c r="K20" s="37" t="n">
        <v>0</v>
      </c>
      <c r="L20" s="37" t="n">
        <v>850</v>
      </c>
      <c r="M20" s="37" t="n">
        <v>20</v>
      </c>
      <c r="N20" s="37" t="n">
        <v>20</v>
      </c>
      <c r="O20" s="37" t="n">
        <v>0</v>
      </c>
      <c r="P20" s="37" t="n">
        <v>0</v>
      </c>
    </row>
    <row r="21" customFormat="false" ht="12" hidden="false" customHeight="false" outlineLevel="0" collapsed="false">
      <c r="A21" s="284" t="n">
        <v>514</v>
      </c>
      <c r="B21" s="285" t="s">
        <v>233</v>
      </c>
      <c r="C21" s="37" t="n">
        <v>0</v>
      </c>
      <c r="D21" s="37" t="n">
        <v>0</v>
      </c>
      <c r="E21" s="37" t="n">
        <v>0</v>
      </c>
      <c r="F21" s="37" t="n">
        <v>0</v>
      </c>
      <c r="G21" s="37" t="n">
        <v>0</v>
      </c>
      <c r="H21" s="37" t="n">
        <v>0</v>
      </c>
      <c r="I21" s="37" t="n">
        <v>630</v>
      </c>
      <c r="J21" s="37" t="n">
        <v>0</v>
      </c>
      <c r="K21" s="37" t="n">
        <v>0</v>
      </c>
      <c r="L21" s="37" t="s">
        <v>105</v>
      </c>
      <c r="M21" s="37" t="s">
        <v>105</v>
      </c>
      <c r="N21" s="37" t="s">
        <v>105</v>
      </c>
      <c r="O21" s="37" t="n">
        <v>0</v>
      </c>
      <c r="P21" s="37" t="n">
        <v>0</v>
      </c>
    </row>
    <row r="22" customFormat="false" ht="12" hidden="false" customHeight="false" outlineLevel="0" collapsed="false">
      <c r="A22" s="284" t="n">
        <v>532</v>
      </c>
      <c r="B22" s="285" t="s">
        <v>234</v>
      </c>
      <c r="C22" s="37" t="n">
        <v>40</v>
      </c>
      <c r="D22" s="37" t="n">
        <v>210</v>
      </c>
      <c r="E22" s="37" t="n">
        <v>80</v>
      </c>
      <c r="F22" s="37" t="n">
        <v>40</v>
      </c>
      <c r="G22" s="37" t="n">
        <v>400</v>
      </c>
      <c r="H22" s="37" t="n">
        <v>90</v>
      </c>
      <c r="I22" s="37" t="n">
        <v>360</v>
      </c>
      <c r="J22" s="37" t="n">
        <v>100</v>
      </c>
      <c r="K22" s="37" t="n">
        <v>90</v>
      </c>
      <c r="L22" s="37" t="n">
        <v>50</v>
      </c>
      <c r="M22" s="37" t="n">
        <v>40</v>
      </c>
      <c r="N22" s="37" t="n">
        <v>0</v>
      </c>
      <c r="O22" s="37" t="n">
        <v>0</v>
      </c>
      <c r="P22" s="37" t="n">
        <v>0</v>
      </c>
    </row>
    <row r="23" customFormat="false" ht="12" hidden="false" customHeight="false" outlineLevel="0" collapsed="false">
      <c r="A23" s="286" t="n">
        <v>521</v>
      </c>
      <c r="B23" s="285" t="s">
        <v>235</v>
      </c>
      <c r="C23" s="37" t="n">
        <v>430</v>
      </c>
      <c r="D23" s="37" t="n">
        <v>580</v>
      </c>
      <c r="E23" s="37" t="n">
        <v>230</v>
      </c>
      <c r="F23" s="37" t="n">
        <v>690</v>
      </c>
      <c r="G23" s="37" t="n">
        <v>420</v>
      </c>
      <c r="H23" s="37" t="n">
        <v>230</v>
      </c>
      <c r="I23" s="37" t="n">
        <v>310</v>
      </c>
      <c r="J23" s="37" t="n">
        <v>0</v>
      </c>
      <c r="K23" s="37" t="n">
        <v>1130</v>
      </c>
      <c r="L23" s="37" t="n">
        <v>470</v>
      </c>
      <c r="M23" s="37" t="n">
        <v>0</v>
      </c>
      <c r="N23" s="37" t="n">
        <v>0</v>
      </c>
      <c r="O23" s="37" t="n">
        <v>0</v>
      </c>
      <c r="P23" s="37" t="n">
        <v>0</v>
      </c>
    </row>
    <row r="24" customFormat="false" ht="12" hidden="false" customHeight="false" outlineLevel="0" collapsed="false">
      <c r="A24" s="286" t="n">
        <v>504</v>
      </c>
      <c r="B24" s="285" t="s">
        <v>236</v>
      </c>
      <c r="C24" s="37" t="n">
        <v>0</v>
      </c>
      <c r="D24" s="37" t="n">
        <v>30</v>
      </c>
      <c r="E24" s="37" t="n">
        <v>20</v>
      </c>
      <c r="F24" s="37" t="n">
        <v>50</v>
      </c>
      <c r="G24" s="37" t="n">
        <v>10</v>
      </c>
      <c r="H24" s="37" t="n">
        <v>50</v>
      </c>
      <c r="I24" s="37" t="n">
        <v>40</v>
      </c>
      <c r="J24" s="37" t="n">
        <v>90</v>
      </c>
      <c r="K24" s="37" t="n">
        <v>1710</v>
      </c>
      <c r="L24" s="37" t="n">
        <v>20</v>
      </c>
      <c r="M24" s="37" t="n">
        <v>110</v>
      </c>
      <c r="N24" s="37" t="n">
        <v>10</v>
      </c>
      <c r="O24" s="37" t="n">
        <v>30</v>
      </c>
      <c r="P24" s="37" t="n">
        <v>0</v>
      </c>
    </row>
    <row r="25" customFormat="false" ht="12" hidden="false" customHeight="false" outlineLevel="0" collapsed="false">
      <c r="A25" s="286" t="n">
        <v>54</v>
      </c>
      <c r="B25" s="285" t="s">
        <v>370</v>
      </c>
      <c r="C25" s="37" t="n">
        <v>0</v>
      </c>
      <c r="D25" s="37" t="n">
        <v>0</v>
      </c>
      <c r="E25" s="37" t="n">
        <v>0</v>
      </c>
      <c r="F25" s="37" t="n">
        <v>0</v>
      </c>
      <c r="G25" s="37" t="n">
        <v>0</v>
      </c>
      <c r="H25" s="37" t="n">
        <v>0</v>
      </c>
      <c r="I25" s="37" t="n">
        <v>90</v>
      </c>
      <c r="J25" s="37" t="n">
        <v>0</v>
      </c>
      <c r="K25" s="37" t="s">
        <v>105</v>
      </c>
      <c r="L25" s="37" t="n">
        <v>0</v>
      </c>
      <c r="M25" s="37" t="s">
        <v>105</v>
      </c>
      <c r="N25" s="37" t="n">
        <v>0</v>
      </c>
      <c r="O25" s="37" t="n">
        <v>0</v>
      </c>
      <c r="P25" s="37" t="n">
        <v>0</v>
      </c>
    </row>
    <row r="26" customFormat="false" ht="12" hidden="false" customHeight="false" outlineLevel="0" collapsed="false">
      <c r="A26" s="286" t="n">
        <v>531</v>
      </c>
      <c r="B26" s="285" t="s">
        <v>238</v>
      </c>
      <c r="C26" s="37" t="n">
        <v>50</v>
      </c>
      <c r="D26" s="37" t="n">
        <v>70</v>
      </c>
      <c r="E26" s="37" t="n">
        <v>70</v>
      </c>
      <c r="F26" s="37" t="n">
        <v>20</v>
      </c>
      <c r="G26" s="37" t="n">
        <v>420</v>
      </c>
      <c r="H26" s="37" t="n">
        <v>20</v>
      </c>
      <c r="I26" s="37" t="n">
        <v>120</v>
      </c>
      <c r="J26" s="37" t="n">
        <v>70</v>
      </c>
      <c r="K26" s="37" t="n">
        <v>30</v>
      </c>
      <c r="L26" s="37" t="n">
        <v>0</v>
      </c>
      <c r="M26" s="37" t="n">
        <v>0</v>
      </c>
      <c r="N26" s="37" t="n">
        <v>0</v>
      </c>
      <c r="O26" s="37" t="n">
        <v>0</v>
      </c>
      <c r="P26" s="37" t="n">
        <v>0</v>
      </c>
    </row>
    <row r="27" customFormat="false" ht="12" hidden="false" customHeight="false" outlineLevel="0" collapsed="false">
      <c r="A27" s="286" t="n">
        <v>708</v>
      </c>
      <c r="B27" s="287" t="s">
        <v>239</v>
      </c>
      <c r="C27" s="37" t="n">
        <v>0</v>
      </c>
      <c r="D27" s="37" t="n">
        <v>0</v>
      </c>
      <c r="E27" s="37" t="n">
        <v>0</v>
      </c>
      <c r="F27" s="37" t="n">
        <v>0</v>
      </c>
      <c r="G27" s="37" t="n">
        <v>0</v>
      </c>
      <c r="H27" s="37" t="n">
        <v>0</v>
      </c>
      <c r="I27" s="37" t="n">
        <v>40</v>
      </c>
      <c r="J27" s="37" t="n">
        <v>0</v>
      </c>
      <c r="K27" s="37" t="n">
        <v>0</v>
      </c>
      <c r="L27" s="37" t="n">
        <v>1110</v>
      </c>
      <c r="M27" s="37" t="n">
        <v>0</v>
      </c>
      <c r="N27" s="37" t="n">
        <v>0</v>
      </c>
      <c r="O27" s="37" t="n">
        <v>0</v>
      </c>
      <c r="P27" s="37" t="n">
        <v>0</v>
      </c>
    </row>
    <row r="28" customFormat="false" ht="12" hidden="false" customHeight="false" outlineLevel="0" collapsed="false">
      <c r="A28" s="286" t="n">
        <v>513</v>
      </c>
      <c r="B28" s="287" t="s">
        <v>240</v>
      </c>
      <c r="C28" s="37" t="n">
        <v>0</v>
      </c>
      <c r="D28" s="37" t="n">
        <v>0</v>
      </c>
      <c r="E28" s="37" t="n">
        <v>0</v>
      </c>
      <c r="F28" s="37" t="n">
        <v>0</v>
      </c>
      <c r="G28" s="37" t="n">
        <v>0</v>
      </c>
      <c r="H28" s="37" t="n">
        <v>0</v>
      </c>
      <c r="I28" s="37" t="n">
        <v>10</v>
      </c>
      <c r="J28" s="37" t="n">
        <v>0</v>
      </c>
      <c r="K28" s="37" t="n">
        <v>70</v>
      </c>
      <c r="L28" s="37" t="n">
        <v>0</v>
      </c>
      <c r="M28" s="37" t="n">
        <v>0</v>
      </c>
      <c r="N28" s="37" t="n">
        <v>0</v>
      </c>
      <c r="O28" s="37" t="n">
        <v>0</v>
      </c>
      <c r="P28" s="37" t="n">
        <v>0</v>
      </c>
    </row>
    <row r="29" customFormat="false" ht="12" hidden="false" customHeight="false" outlineLevel="0" collapsed="false">
      <c r="A29" s="286" t="n">
        <v>713</v>
      </c>
      <c r="B29" s="221"/>
      <c r="C29" s="37"/>
      <c r="D29" s="37"/>
      <c r="E29" s="37"/>
      <c r="F29" s="37"/>
      <c r="G29" s="37"/>
      <c r="H29" s="37"/>
      <c r="I29" s="37"/>
      <c r="J29" s="37"/>
      <c r="K29" s="37"/>
      <c r="L29" s="37"/>
      <c r="M29" s="37"/>
      <c r="N29" s="37"/>
      <c r="O29" s="37"/>
      <c r="P29" s="37"/>
    </row>
    <row r="30" customFormat="false" ht="12" hidden="false" customHeight="false" outlineLevel="0" collapsed="false">
      <c r="A30" s="286"/>
      <c r="B30" s="221" t="s">
        <v>241</v>
      </c>
      <c r="C30" s="37"/>
      <c r="D30" s="37"/>
      <c r="E30" s="37"/>
      <c r="F30" s="37"/>
      <c r="G30" s="37"/>
      <c r="H30" s="37"/>
      <c r="I30" s="37"/>
      <c r="J30" s="37"/>
      <c r="K30" s="37"/>
      <c r="L30" s="37"/>
      <c r="M30" s="37"/>
      <c r="N30" s="37"/>
      <c r="O30" s="37"/>
      <c r="P30" s="37"/>
    </row>
    <row r="31" customFormat="false" ht="12" hidden="false" customHeight="false" outlineLevel="0" collapsed="false">
      <c r="A31" s="286"/>
      <c r="B31" s="285" t="s">
        <v>242</v>
      </c>
      <c r="C31" s="37" t="s">
        <v>105</v>
      </c>
      <c r="D31" s="37" t="n">
        <v>10</v>
      </c>
      <c r="E31" s="37" t="n">
        <v>20</v>
      </c>
      <c r="F31" s="37" t="n">
        <v>10</v>
      </c>
      <c r="G31" s="37" t="n">
        <v>0</v>
      </c>
      <c r="H31" s="37" t="n">
        <v>30</v>
      </c>
      <c r="I31" s="37" t="n">
        <v>2000</v>
      </c>
      <c r="J31" s="37" t="n">
        <v>30</v>
      </c>
      <c r="K31" s="37" t="s">
        <v>105</v>
      </c>
      <c r="L31" s="37" t="n">
        <v>0</v>
      </c>
      <c r="M31" s="37" t="n">
        <v>0</v>
      </c>
      <c r="N31" s="37" t="n">
        <v>0</v>
      </c>
      <c r="O31" s="37" t="n">
        <v>0</v>
      </c>
      <c r="P31" s="37" t="n">
        <v>0</v>
      </c>
    </row>
    <row r="32" customFormat="false" ht="12" hidden="false" customHeight="false" outlineLevel="0" collapsed="false">
      <c r="A32" s="286" t="n">
        <v>1</v>
      </c>
      <c r="B32" s="221"/>
      <c r="C32" s="37"/>
      <c r="D32" s="37"/>
      <c r="E32" s="37"/>
      <c r="F32" s="37"/>
      <c r="G32" s="37"/>
      <c r="H32" s="37"/>
      <c r="I32" s="37"/>
      <c r="J32" s="37"/>
      <c r="K32" s="37"/>
      <c r="L32" s="37"/>
      <c r="M32" s="37"/>
      <c r="N32" s="37"/>
      <c r="O32" s="37"/>
      <c r="P32" s="37"/>
    </row>
    <row r="33" customFormat="false" ht="12" hidden="false" customHeight="false" outlineLevel="0" collapsed="false">
      <c r="A33" s="286"/>
      <c r="B33" s="221" t="s">
        <v>243</v>
      </c>
      <c r="C33" s="37"/>
      <c r="D33" s="37"/>
      <c r="E33" s="37"/>
      <c r="F33" s="37"/>
      <c r="G33" s="37"/>
      <c r="H33" s="37"/>
      <c r="I33" s="37"/>
      <c r="J33" s="37"/>
      <c r="K33" s="37"/>
      <c r="L33" s="37"/>
      <c r="M33" s="37"/>
      <c r="N33" s="37"/>
      <c r="O33" s="37"/>
      <c r="P33" s="37"/>
    </row>
    <row r="34" customFormat="false" ht="12" hidden="false" customHeight="false" outlineLevel="0" collapsed="false">
      <c r="A34" s="286"/>
      <c r="B34" s="285" t="s">
        <v>244</v>
      </c>
      <c r="C34" s="37" t="n">
        <v>0</v>
      </c>
      <c r="D34" s="37" t="n">
        <v>250</v>
      </c>
      <c r="E34" s="37" t="n">
        <v>30</v>
      </c>
      <c r="F34" s="37" t="s">
        <v>105</v>
      </c>
      <c r="G34" s="37" t="s">
        <v>105</v>
      </c>
      <c r="H34" s="37" t="n">
        <v>160</v>
      </c>
      <c r="I34" s="37" t="n">
        <v>150</v>
      </c>
      <c r="J34" s="37" t="s">
        <v>105</v>
      </c>
      <c r="K34" s="37" t="n">
        <v>20</v>
      </c>
      <c r="L34" s="37" t="n">
        <v>110</v>
      </c>
      <c r="M34" s="37" t="s">
        <v>105</v>
      </c>
      <c r="N34" s="37" t="n">
        <v>0</v>
      </c>
      <c r="O34" s="37" t="n">
        <v>0</v>
      </c>
      <c r="P34" s="37" t="n">
        <v>0</v>
      </c>
    </row>
    <row r="35" customFormat="false" ht="12" hidden="false" customHeight="false" outlineLevel="0" collapsed="false">
      <c r="A35" s="286" t="n">
        <v>328</v>
      </c>
      <c r="B35" s="285" t="s">
        <v>245</v>
      </c>
      <c r="C35" s="37" t="n">
        <v>0</v>
      </c>
      <c r="D35" s="37" t="n">
        <v>0</v>
      </c>
      <c r="E35" s="37" t="n">
        <v>0</v>
      </c>
      <c r="F35" s="37" t="n">
        <v>0</v>
      </c>
      <c r="G35" s="37" t="n">
        <v>0</v>
      </c>
      <c r="H35" s="37" t="n">
        <v>0</v>
      </c>
      <c r="I35" s="37" t="n">
        <v>100</v>
      </c>
      <c r="J35" s="37" t="n">
        <v>0</v>
      </c>
      <c r="K35" s="37" t="n">
        <v>0</v>
      </c>
      <c r="L35" s="37" t="n">
        <v>0</v>
      </c>
      <c r="M35" s="37" t="n">
        <v>0</v>
      </c>
      <c r="N35" s="37" t="n">
        <v>0</v>
      </c>
      <c r="O35" s="37" t="n">
        <v>0</v>
      </c>
      <c r="P35" s="37" t="n">
        <v>0</v>
      </c>
    </row>
    <row r="36" customFormat="false" ht="12" hidden="false" customHeight="false" outlineLevel="0" collapsed="false">
      <c r="A36" s="286" t="n">
        <v>677</v>
      </c>
      <c r="B36" s="97"/>
      <c r="C36" s="37"/>
      <c r="D36" s="37"/>
      <c r="E36" s="37"/>
      <c r="F36" s="37"/>
      <c r="G36" s="37"/>
      <c r="H36" s="37"/>
      <c r="I36" s="37"/>
      <c r="J36" s="37"/>
      <c r="K36" s="37"/>
      <c r="L36" s="37"/>
      <c r="M36" s="37"/>
      <c r="N36" s="37"/>
      <c r="O36" s="37"/>
      <c r="P36" s="37"/>
    </row>
    <row r="37" customFormat="false" ht="12" hidden="false" customHeight="false" outlineLevel="0" collapsed="false">
      <c r="A37" s="286"/>
      <c r="B37" s="221" t="s">
        <v>246</v>
      </c>
      <c r="C37" s="37"/>
      <c r="D37" s="37"/>
      <c r="E37" s="37"/>
      <c r="F37" s="37"/>
      <c r="G37" s="37"/>
      <c r="H37" s="37"/>
      <c r="I37" s="37"/>
      <c r="J37" s="37"/>
      <c r="K37" s="37"/>
      <c r="L37" s="37"/>
      <c r="M37" s="37"/>
      <c r="N37" s="37"/>
      <c r="O37" s="37"/>
      <c r="P37" s="37"/>
    </row>
    <row r="38" customFormat="false" ht="12" hidden="false" customHeight="false" outlineLevel="0" collapsed="false">
      <c r="A38" s="286"/>
      <c r="B38" s="287" t="s">
        <v>247</v>
      </c>
      <c r="C38" s="37" t="n">
        <v>0</v>
      </c>
      <c r="D38" s="37" t="n">
        <v>0</v>
      </c>
      <c r="E38" s="37" t="n">
        <v>0</v>
      </c>
      <c r="F38" s="37" t="n">
        <v>0</v>
      </c>
      <c r="G38" s="37" t="n">
        <v>0</v>
      </c>
      <c r="H38" s="37" t="n">
        <v>0</v>
      </c>
      <c r="I38" s="37" t="n">
        <v>160</v>
      </c>
      <c r="J38" s="37" t="n">
        <v>0</v>
      </c>
      <c r="K38" s="37" t="n">
        <v>0</v>
      </c>
      <c r="L38" s="37" t="n">
        <v>0</v>
      </c>
      <c r="M38" s="37" t="s">
        <v>105</v>
      </c>
      <c r="N38" s="37" t="n">
        <v>0</v>
      </c>
      <c r="O38" s="37" t="n">
        <v>0</v>
      </c>
      <c r="P38" s="37" t="n">
        <v>0</v>
      </c>
    </row>
    <row r="39" customFormat="false" ht="12" hidden="false" customHeight="false" outlineLevel="0" collapsed="false">
      <c r="A39" s="286" t="n">
        <v>379</v>
      </c>
      <c r="B39" s="285" t="s">
        <v>248</v>
      </c>
      <c r="C39" s="37" t="s">
        <v>105</v>
      </c>
      <c r="D39" s="37" t="n">
        <v>10</v>
      </c>
      <c r="E39" s="37" t="n">
        <v>0</v>
      </c>
      <c r="F39" s="37" t="n">
        <v>0</v>
      </c>
      <c r="G39" s="37" t="n">
        <v>0</v>
      </c>
      <c r="H39" s="37" t="n">
        <v>0</v>
      </c>
      <c r="I39" s="37" t="n">
        <v>150</v>
      </c>
      <c r="J39" s="37" t="n">
        <v>0</v>
      </c>
      <c r="K39" s="37" t="n">
        <v>0</v>
      </c>
      <c r="L39" s="37" t="n">
        <v>0</v>
      </c>
      <c r="M39" s="37" t="n">
        <v>10</v>
      </c>
      <c r="N39" s="37" t="n">
        <v>0</v>
      </c>
      <c r="O39" s="37" t="n">
        <v>0</v>
      </c>
      <c r="P39" s="37" t="n">
        <v>0</v>
      </c>
    </row>
    <row r="40" customFormat="false" ht="12" hidden="false" customHeight="false" outlineLevel="0" collapsed="false">
      <c r="A40" s="286"/>
      <c r="B40" s="285"/>
      <c r="C40" s="37"/>
      <c r="D40" s="37"/>
      <c r="E40" s="37"/>
      <c r="F40" s="37"/>
      <c r="G40" s="37"/>
      <c r="H40" s="37"/>
      <c r="I40" s="37"/>
      <c r="J40" s="37"/>
      <c r="K40" s="37"/>
      <c r="L40" s="37"/>
      <c r="M40" s="37"/>
      <c r="N40" s="37"/>
      <c r="O40" s="37"/>
      <c r="P40" s="37"/>
    </row>
    <row r="41" customFormat="false" ht="12" hidden="false" customHeight="false" outlineLevel="0" collapsed="false">
      <c r="A41" s="286"/>
      <c r="B41" s="97" t="s">
        <v>249</v>
      </c>
      <c r="C41" s="37"/>
      <c r="D41" s="37"/>
      <c r="E41" s="37"/>
      <c r="F41" s="37"/>
      <c r="G41" s="37"/>
      <c r="H41" s="37"/>
      <c r="I41" s="37"/>
      <c r="J41" s="37"/>
      <c r="K41" s="37"/>
      <c r="L41" s="37"/>
      <c r="M41" s="37"/>
      <c r="N41" s="37"/>
      <c r="O41" s="37"/>
      <c r="P41" s="37"/>
    </row>
    <row r="42" customFormat="false" ht="12" hidden="false" customHeight="false" outlineLevel="0" collapsed="false">
      <c r="A42" s="286" t="n">
        <v>2</v>
      </c>
      <c r="B42" s="285" t="s">
        <v>250</v>
      </c>
      <c r="C42" s="37" t="n">
        <v>0</v>
      </c>
      <c r="D42" s="37" t="n">
        <v>150</v>
      </c>
      <c r="E42" s="37" t="n">
        <v>0</v>
      </c>
      <c r="F42" s="37" t="n">
        <v>0</v>
      </c>
      <c r="G42" s="37" t="n">
        <v>0</v>
      </c>
      <c r="H42" s="37" t="n">
        <v>0</v>
      </c>
      <c r="I42" s="37" t="n">
        <v>80</v>
      </c>
      <c r="J42" s="37" t="n">
        <v>0</v>
      </c>
      <c r="K42" s="37" t="n">
        <v>80</v>
      </c>
      <c r="L42" s="37" t="n">
        <v>10</v>
      </c>
      <c r="M42" s="37" t="n">
        <v>0</v>
      </c>
      <c r="N42" s="37" t="n">
        <v>0</v>
      </c>
      <c r="O42" s="37" t="n">
        <v>0</v>
      </c>
      <c r="P42" s="37" t="n">
        <v>0</v>
      </c>
    </row>
    <row r="43" customFormat="false" ht="12" hidden="false" customHeight="false" outlineLevel="0" collapsed="false">
      <c r="A43" s="286"/>
      <c r="B43" s="285"/>
      <c r="C43" s="37"/>
      <c r="D43" s="37"/>
      <c r="E43" s="37"/>
      <c r="F43" s="37"/>
      <c r="G43" s="37"/>
      <c r="H43" s="37"/>
      <c r="I43" s="37"/>
      <c r="J43" s="37"/>
      <c r="K43" s="37"/>
      <c r="L43" s="37"/>
      <c r="M43" s="37"/>
      <c r="N43" s="37"/>
      <c r="O43" s="37"/>
      <c r="P43" s="37"/>
    </row>
    <row r="44" customFormat="false" ht="12" hidden="false" customHeight="false" outlineLevel="0" collapsed="false">
      <c r="A44" s="286"/>
      <c r="B44" s="221" t="s">
        <v>251</v>
      </c>
      <c r="C44" s="37"/>
      <c r="D44" s="37"/>
      <c r="E44" s="37"/>
      <c r="F44" s="37"/>
      <c r="G44" s="37"/>
      <c r="H44" s="37"/>
      <c r="I44" s="37"/>
      <c r="J44" s="37"/>
      <c r="K44" s="37"/>
      <c r="L44" s="37"/>
      <c r="M44" s="37"/>
      <c r="N44" s="37"/>
      <c r="O44" s="37"/>
      <c r="P44" s="37"/>
    </row>
    <row r="45" customFormat="false" ht="12" hidden="false" customHeight="false" outlineLevel="0" collapsed="false">
      <c r="A45" s="286" t="n">
        <v>470</v>
      </c>
      <c r="B45" s="285" t="s">
        <v>252</v>
      </c>
      <c r="C45" s="37" t="n">
        <v>40</v>
      </c>
      <c r="D45" s="37" t="n">
        <v>70</v>
      </c>
      <c r="E45" s="37" t="n">
        <v>50</v>
      </c>
      <c r="F45" s="37" t="n">
        <v>40</v>
      </c>
      <c r="G45" s="37" t="n">
        <v>80</v>
      </c>
      <c r="H45" s="37" t="n">
        <v>80</v>
      </c>
      <c r="I45" s="37" t="n">
        <v>1260</v>
      </c>
      <c r="J45" s="37" t="n">
        <v>20</v>
      </c>
      <c r="K45" s="37" t="n">
        <v>70</v>
      </c>
      <c r="L45" s="37" t="n">
        <v>0</v>
      </c>
      <c r="M45" s="37" t="n">
        <v>0</v>
      </c>
      <c r="N45" s="37" t="n">
        <v>0</v>
      </c>
      <c r="O45" s="37" t="n">
        <v>0</v>
      </c>
      <c r="P45" s="37" t="n">
        <v>0</v>
      </c>
    </row>
    <row r="46" customFormat="false" ht="12" hidden="false" customHeight="false" outlineLevel="0" collapsed="false">
      <c r="A46" s="286" t="n">
        <v>564</v>
      </c>
      <c r="B46" s="285" t="s">
        <v>253</v>
      </c>
      <c r="C46" s="37" t="n">
        <v>0</v>
      </c>
      <c r="D46" s="37" t="n">
        <v>0</v>
      </c>
      <c r="E46" s="37" t="n">
        <v>0</v>
      </c>
      <c r="F46" s="37" t="n">
        <v>0</v>
      </c>
      <c r="G46" s="37" t="n">
        <v>0</v>
      </c>
      <c r="H46" s="37" t="n">
        <v>0</v>
      </c>
      <c r="I46" s="37" t="n">
        <v>0</v>
      </c>
      <c r="J46" s="37" t="n">
        <v>0</v>
      </c>
      <c r="K46" s="37" t="n">
        <v>720</v>
      </c>
      <c r="L46" s="37" t="n">
        <v>40</v>
      </c>
      <c r="M46" s="37" t="n">
        <v>0</v>
      </c>
      <c r="N46" s="37" t="n">
        <v>0</v>
      </c>
      <c r="O46" s="37" t="n">
        <v>0</v>
      </c>
      <c r="P46" s="37" t="n">
        <v>0</v>
      </c>
    </row>
    <row r="47" customFormat="false" ht="12" hidden="false" customHeight="false" outlineLevel="0" collapsed="false">
      <c r="A47" s="286" t="n">
        <v>509</v>
      </c>
      <c r="B47" s="285" t="s">
        <v>254</v>
      </c>
      <c r="C47" s="37" t="n">
        <v>0</v>
      </c>
      <c r="D47" s="37" t="n">
        <v>0</v>
      </c>
      <c r="E47" s="37" t="n">
        <v>0</v>
      </c>
      <c r="F47" s="37" t="n">
        <v>0</v>
      </c>
      <c r="G47" s="37" t="n">
        <v>0</v>
      </c>
      <c r="H47" s="37" t="n">
        <v>0</v>
      </c>
      <c r="I47" s="37" t="n">
        <v>50</v>
      </c>
      <c r="J47" s="37" t="n">
        <v>0</v>
      </c>
      <c r="K47" s="37" t="n">
        <v>0</v>
      </c>
      <c r="L47" s="37" t="n">
        <v>0</v>
      </c>
      <c r="M47" s="37" t="n">
        <v>0</v>
      </c>
      <c r="N47" s="37" t="n">
        <v>0</v>
      </c>
      <c r="O47" s="37" t="n">
        <v>0</v>
      </c>
      <c r="P47" s="37" t="n">
        <v>0</v>
      </c>
    </row>
    <row r="48" customFormat="false" ht="12" hidden="false" customHeight="false" outlineLevel="0" collapsed="false">
      <c r="A48" s="286"/>
      <c r="B48" s="285"/>
      <c r="C48" s="37"/>
      <c r="D48" s="37"/>
      <c r="E48" s="37"/>
      <c r="F48" s="37"/>
      <c r="G48" s="37"/>
      <c r="H48" s="37"/>
      <c r="I48" s="37"/>
      <c r="J48" s="37"/>
      <c r="K48" s="37"/>
      <c r="L48" s="37"/>
      <c r="M48" s="37"/>
      <c r="N48" s="37"/>
      <c r="O48" s="37"/>
      <c r="P48" s="37"/>
    </row>
    <row r="49" customFormat="false" ht="12" hidden="false" customHeight="false" outlineLevel="0" collapsed="false">
      <c r="A49" s="286"/>
      <c r="B49" s="288" t="s">
        <v>255</v>
      </c>
      <c r="C49" s="37"/>
      <c r="D49" s="37"/>
      <c r="E49" s="37"/>
      <c r="F49" s="37"/>
      <c r="G49" s="37"/>
      <c r="H49" s="37"/>
      <c r="I49" s="37"/>
      <c r="J49" s="37"/>
      <c r="K49" s="37"/>
      <c r="L49" s="37"/>
      <c r="M49" s="37"/>
      <c r="N49" s="37"/>
      <c r="O49" s="37"/>
      <c r="P49" s="37"/>
    </row>
    <row r="50" customFormat="false" ht="12" hidden="false" customHeight="false" outlineLevel="0" collapsed="false">
      <c r="A50" s="286" t="n">
        <v>440</v>
      </c>
      <c r="B50" s="287" t="s">
        <v>256</v>
      </c>
      <c r="C50" s="37" t="n">
        <v>0</v>
      </c>
      <c r="D50" s="37" t="n">
        <v>0</v>
      </c>
      <c r="E50" s="37" t="n">
        <v>10</v>
      </c>
      <c r="F50" s="37" t="n">
        <v>0</v>
      </c>
      <c r="G50" s="37" t="n">
        <v>0</v>
      </c>
      <c r="H50" s="37" t="n">
        <v>0</v>
      </c>
      <c r="I50" s="37" t="n">
        <v>520</v>
      </c>
      <c r="J50" s="37" t="n">
        <v>0</v>
      </c>
      <c r="K50" s="37" t="n">
        <v>0</v>
      </c>
      <c r="L50" s="37" t="s">
        <v>105</v>
      </c>
      <c r="M50" s="37" t="n">
        <v>0</v>
      </c>
      <c r="N50" s="37" t="n">
        <v>0</v>
      </c>
      <c r="O50" s="37" t="n">
        <v>0</v>
      </c>
      <c r="P50" s="37" t="n">
        <v>0</v>
      </c>
    </row>
    <row r="51" customFormat="false" ht="12" hidden="false" customHeight="false" outlineLevel="0" collapsed="false">
      <c r="A51" s="286" t="n">
        <v>587</v>
      </c>
      <c r="B51" s="285" t="s">
        <v>371</v>
      </c>
      <c r="C51" s="37" t="n">
        <v>0</v>
      </c>
      <c r="D51" s="37" t="n">
        <v>0</v>
      </c>
      <c r="E51" s="37" t="n">
        <v>0</v>
      </c>
      <c r="F51" s="37" t="n">
        <v>0</v>
      </c>
      <c r="G51" s="37" t="n">
        <v>0</v>
      </c>
      <c r="H51" s="37" t="n">
        <v>0</v>
      </c>
      <c r="I51" s="37" t="n">
        <v>620</v>
      </c>
      <c r="J51" s="37" t="n">
        <v>0</v>
      </c>
      <c r="K51" s="37" t="n">
        <v>0</v>
      </c>
      <c r="L51" s="37" t="n">
        <v>0</v>
      </c>
      <c r="M51" s="37" t="n">
        <v>0</v>
      </c>
      <c r="N51" s="37" t="n">
        <v>0</v>
      </c>
      <c r="O51" s="37" t="n">
        <v>0</v>
      </c>
      <c r="P51" s="37" t="n">
        <v>0</v>
      </c>
    </row>
    <row r="52" customFormat="false" ht="12" hidden="false" customHeight="false" outlineLevel="0" collapsed="false">
      <c r="A52" s="286"/>
      <c r="B52" s="285" t="s">
        <v>258</v>
      </c>
      <c r="C52" s="37" t="n">
        <v>0</v>
      </c>
      <c r="D52" s="37" t="n">
        <v>0</v>
      </c>
      <c r="E52" s="37" t="n">
        <v>0</v>
      </c>
      <c r="F52" s="37" t="n">
        <v>0</v>
      </c>
      <c r="G52" s="37" t="n">
        <v>0</v>
      </c>
      <c r="H52" s="37" t="n">
        <v>0</v>
      </c>
      <c r="I52" s="37" t="n">
        <v>120</v>
      </c>
      <c r="J52" s="37" t="n">
        <v>0</v>
      </c>
      <c r="K52" s="37" t="n">
        <v>0</v>
      </c>
      <c r="L52" s="37" t="n">
        <v>0</v>
      </c>
      <c r="M52" s="37" t="n">
        <v>0</v>
      </c>
      <c r="N52" s="37" t="n">
        <v>0</v>
      </c>
      <c r="O52" s="37" t="n">
        <v>0</v>
      </c>
      <c r="P52" s="37" t="n">
        <v>0</v>
      </c>
    </row>
    <row r="53" customFormat="false" ht="12" hidden="false" customHeight="false" outlineLevel="0" collapsed="false">
      <c r="A53" s="286"/>
      <c r="B53" s="285"/>
      <c r="C53" s="37"/>
      <c r="D53" s="37"/>
      <c r="E53" s="37"/>
      <c r="F53" s="37"/>
      <c r="G53" s="37"/>
      <c r="H53" s="37"/>
      <c r="I53" s="37"/>
      <c r="J53" s="37"/>
      <c r="K53" s="37"/>
      <c r="L53" s="37"/>
      <c r="M53" s="37"/>
      <c r="N53" s="37"/>
      <c r="O53" s="37"/>
      <c r="P53" s="37"/>
    </row>
    <row r="54" customFormat="false" ht="12" hidden="false" customHeight="false" outlineLevel="0" collapsed="false">
      <c r="A54" s="286" t="n">
        <v>58</v>
      </c>
      <c r="B54" s="97" t="s">
        <v>259</v>
      </c>
      <c r="C54" s="37"/>
      <c r="D54" s="37"/>
      <c r="E54" s="37"/>
      <c r="F54" s="37"/>
      <c r="G54" s="37"/>
      <c r="H54" s="37"/>
      <c r="I54" s="37"/>
      <c r="J54" s="37"/>
      <c r="K54" s="37"/>
      <c r="L54" s="37"/>
      <c r="M54" s="37"/>
      <c r="N54" s="37"/>
      <c r="O54" s="37"/>
      <c r="P54" s="37"/>
    </row>
    <row r="55" customFormat="false" ht="12" hidden="false" customHeight="false" outlineLevel="0" collapsed="false">
      <c r="A55" s="286" t="n">
        <v>644</v>
      </c>
      <c r="B55" s="285" t="s">
        <v>372</v>
      </c>
      <c r="C55" s="37" t="n">
        <v>270</v>
      </c>
      <c r="D55" s="37" t="n">
        <v>1450</v>
      </c>
      <c r="E55" s="37" t="n">
        <v>2590</v>
      </c>
      <c r="F55" s="37" t="n">
        <v>1410</v>
      </c>
      <c r="G55" s="37" t="n">
        <v>2230</v>
      </c>
      <c r="H55" s="37" t="n">
        <v>3600</v>
      </c>
      <c r="I55" s="37" t="n">
        <v>3210</v>
      </c>
      <c r="J55" s="37" t="n">
        <v>7730</v>
      </c>
      <c r="K55" s="37" t="n">
        <v>6970</v>
      </c>
      <c r="L55" s="37" t="n">
        <v>1170</v>
      </c>
      <c r="M55" s="37" t="n">
        <v>3410</v>
      </c>
      <c r="N55" s="37" t="n">
        <v>1240</v>
      </c>
      <c r="O55" s="37" t="n">
        <v>1230</v>
      </c>
      <c r="P55" s="37" t="n">
        <v>230</v>
      </c>
    </row>
    <row r="56" customFormat="false" ht="12" hidden="false" customHeight="false" outlineLevel="0" collapsed="false">
      <c r="A56" s="286" t="n">
        <v>692</v>
      </c>
      <c r="B56" s="285" t="s">
        <v>261</v>
      </c>
      <c r="C56" s="37" t="n">
        <v>0</v>
      </c>
      <c r="D56" s="37" t="n">
        <v>0</v>
      </c>
      <c r="E56" s="37" t="n">
        <v>0</v>
      </c>
      <c r="F56" s="37" t="n">
        <v>10</v>
      </c>
      <c r="G56" s="37" t="n">
        <v>0</v>
      </c>
      <c r="H56" s="37" t="n">
        <v>10</v>
      </c>
      <c r="I56" s="37" t="n">
        <v>0</v>
      </c>
      <c r="J56" s="37" t="n">
        <v>1910</v>
      </c>
      <c r="K56" s="37" t="n">
        <v>1790</v>
      </c>
      <c r="L56" s="37" t="n">
        <v>0</v>
      </c>
      <c r="M56" s="37" t="n">
        <v>0</v>
      </c>
      <c r="N56" s="37" t="n">
        <v>0</v>
      </c>
      <c r="O56" s="37" t="n">
        <v>0</v>
      </c>
      <c r="P56" s="37" t="n">
        <v>0</v>
      </c>
    </row>
    <row r="57" customFormat="false" ht="12" hidden="false" customHeight="false" outlineLevel="0" collapsed="false">
      <c r="A57" s="286" t="n">
        <v>439</v>
      </c>
      <c r="B57" s="289" t="s">
        <v>373</v>
      </c>
      <c r="C57" s="37" t="s">
        <v>105</v>
      </c>
      <c r="D57" s="37" t="n">
        <v>280</v>
      </c>
      <c r="E57" s="37" t="n">
        <v>20</v>
      </c>
      <c r="F57" s="37" t="n">
        <v>140</v>
      </c>
      <c r="G57" s="37" t="n">
        <v>210</v>
      </c>
      <c r="H57" s="37" t="n">
        <v>190</v>
      </c>
      <c r="I57" s="37" t="n">
        <v>270</v>
      </c>
      <c r="J57" s="37" t="n">
        <v>580</v>
      </c>
      <c r="K57" s="37" t="n">
        <v>7670</v>
      </c>
      <c r="L57" s="37" t="n">
        <v>10</v>
      </c>
      <c r="M57" s="37" t="n">
        <v>510</v>
      </c>
      <c r="N57" s="37" t="s">
        <v>105</v>
      </c>
      <c r="O57" s="37" t="n">
        <v>60</v>
      </c>
      <c r="P57" s="37" t="s">
        <v>105</v>
      </c>
    </row>
    <row r="58" customFormat="false" ht="12" hidden="false" customHeight="false" outlineLevel="0" collapsed="false">
      <c r="A58" s="286" t="n">
        <v>519</v>
      </c>
      <c r="B58" s="285" t="s">
        <v>374</v>
      </c>
      <c r="C58" s="37" t="n">
        <v>0</v>
      </c>
      <c r="D58" s="37" t="n">
        <v>0</v>
      </c>
      <c r="E58" s="37" t="n">
        <v>0</v>
      </c>
      <c r="F58" s="37" t="n">
        <v>0</v>
      </c>
      <c r="G58" s="37" t="n">
        <v>0</v>
      </c>
      <c r="H58" s="37" t="n">
        <v>0</v>
      </c>
      <c r="I58" s="37" t="n">
        <v>0</v>
      </c>
      <c r="J58" s="37" t="n">
        <v>0</v>
      </c>
      <c r="K58" s="37" t="n">
        <v>0</v>
      </c>
      <c r="L58" s="37" t="n">
        <v>0</v>
      </c>
      <c r="M58" s="37" t="n">
        <v>0</v>
      </c>
      <c r="N58" s="37" t="n">
        <v>0</v>
      </c>
      <c r="O58" s="37" t="n">
        <v>0</v>
      </c>
      <c r="P58" s="37" t="n">
        <v>1950</v>
      </c>
    </row>
    <row r="59" customFormat="false" ht="12" hidden="false" customHeight="false" outlineLevel="0" collapsed="false">
      <c r="A59" s="286"/>
      <c r="B59" s="285" t="s">
        <v>264</v>
      </c>
      <c r="C59" s="37" t="n">
        <v>0</v>
      </c>
      <c r="D59" s="37" t="n">
        <v>0</v>
      </c>
      <c r="E59" s="37" t="n">
        <v>0</v>
      </c>
      <c r="F59" s="37" t="n">
        <v>0</v>
      </c>
      <c r="G59" s="37" t="n">
        <v>0</v>
      </c>
      <c r="H59" s="37" t="s">
        <v>105</v>
      </c>
      <c r="I59" s="37" t="n">
        <v>0</v>
      </c>
      <c r="J59" s="37" t="n">
        <v>0</v>
      </c>
      <c r="K59" s="37" t="n">
        <v>940</v>
      </c>
      <c r="L59" s="37" t="n">
        <v>0</v>
      </c>
      <c r="M59" s="37" t="s">
        <v>105</v>
      </c>
      <c r="N59" s="37" t="n">
        <v>0</v>
      </c>
      <c r="O59" s="37" t="s">
        <v>105</v>
      </c>
      <c r="P59" s="37" t="n">
        <v>0</v>
      </c>
    </row>
    <row r="60" customFormat="false" ht="12" hidden="false" customHeight="false" outlineLevel="0" collapsed="false">
      <c r="A60" s="286"/>
      <c r="B60" s="287"/>
      <c r="C60" s="37"/>
      <c r="D60" s="37"/>
      <c r="E60" s="37"/>
      <c r="F60" s="37"/>
      <c r="G60" s="37"/>
      <c r="H60" s="37"/>
      <c r="I60" s="37"/>
      <c r="J60" s="37"/>
      <c r="K60" s="37"/>
      <c r="L60" s="37"/>
      <c r="M60" s="37"/>
      <c r="N60" s="37"/>
      <c r="O60" s="37"/>
      <c r="P60" s="37"/>
    </row>
    <row r="61" customFormat="false" ht="12" hidden="false" customHeight="false" outlineLevel="0" collapsed="false">
      <c r="A61" s="286" t="n">
        <v>454</v>
      </c>
      <c r="B61" s="248" t="s">
        <v>265</v>
      </c>
      <c r="C61" s="37"/>
      <c r="D61" s="37"/>
      <c r="E61" s="37"/>
      <c r="F61" s="37"/>
      <c r="G61" s="37"/>
      <c r="H61" s="37"/>
      <c r="I61" s="37"/>
      <c r="J61" s="37"/>
      <c r="K61" s="37"/>
      <c r="L61" s="37"/>
      <c r="M61" s="37"/>
      <c r="N61" s="37"/>
      <c r="O61" s="37"/>
      <c r="P61" s="37"/>
    </row>
    <row r="62" customFormat="false" ht="12" hidden="false" customHeight="false" outlineLevel="0" collapsed="false">
      <c r="A62" s="286" t="n">
        <v>731</v>
      </c>
      <c r="B62" s="285" t="s">
        <v>266</v>
      </c>
      <c r="C62" s="37" t="n">
        <v>310</v>
      </c>
      <c r="D62" s="37" t="n">
        <v>170</v>
      </c>
      <c r="E62" s="37" t="n">
        <v>350</v>
      </c>
      <c r="F62" s="37" t="n">
        <v>40</v>
      </c>
      <c r="G62" s="37" t="n">
        <v>90</v>
      </c>
      <c r="H62" s="37" t="n">
        <v>10</v>
      </c>
      <c r="I62" s="37" t="n">
        <v>1270</v>
      </c>
      <c r="J62" s="37" t="n">
        <v>0</v>
      </c>
      <c r="K62" s="37" t="n">
        <v>20</v>
      </c>
      <c r="L62" s="37" t="n">
        <v>0</v>
      </c>
      <c r="M62" s="37" t="n">
        <v>0</v>
      </c>
      <c r="N62" s="37" t="n">
        <v>0</v>
      </c>
      <c r="O62" s="37" t="n">
        <v>0</v>
      </c>
      <c r="P62" s="37" t="n">
        <v>0</v>
      </c>
    </row>
    <row r="63" customFormat="false" ht="12" hidden="false" customHeight="false" outlineLevel="0" collapsed="false">
      <c r="A63" s="286" t="n">
        <v>711</v>
      </c>
      <c r="B63" s="285" t="s">
        <v>267</v>
      </c>
      <c r="C63" s="37" t="n">
        <v>100</v>
      </c>
      <c r="D63" s="37" t="n">
        <v>80</v>
      </c>
      <c r="E63" s="37" t="n">
        <v>110</v>
      </c>
      <c r="F63" s="37" t="n">
        <v>30</v>
      </c>
      <c r="G63" s="37" t="n">
        <v>160</v>
      </c>
      <c r="H63" s="37" t="s">
        <v>105</v>
      </c>
      <c r="I63" s="37" t="n">
        <v>380</v>
      </c>
      <c r="J63" s="37" t="n">
        <v>0</v>
      </c>
      <c r="K63" s="37" t="n">
        <v>20</v>
      </c>
      <c r="L63" s="37" t="n">
        <v>0</v>
      </c>
      <c r="M63" s="37" t="n">
        <v>0</v>
      </c>
      <c r="N63" s="37" t="n">
        <v>0</v>
      </c>
      <c r="O63" s="37" t="n">
        <v>0</v>
      </c>
      <c r="P63" s="37" t="n">
        <v>0</v>
      </c>
    </row>
    <row r="64" customFormat="false" ht="12" hidden="false" customHeight="false" outlineLevel="0" collapsed="false">
      <c r="A64" s="286" t="n">
        <v>721</v>
      </c>
      <c r="B64" s="285" t="s">
        <v>268</v>
      </c>
      <c r="C64" s="37" t="s">
        <v>105</v>
      </c>
      <c r="D64" s="37" t="s">
        <v>105</v>
      </c>
      <c r="E64" s="37" t="s">
        <v>105</v>
      </c>
      <c r="F64" s="37" t="s">
        <v>105</v>
      </c>
      <c r="G64" s="37" t="n">
        <v>70</v>
      </c>
      <c r="H64" s="37" t="n">
        <v>0</v>
      </c>
      <c r="I64" s="37" t="n">
        <v>50</v>
      </c>
      <c r="J64" s="37" t="n">
        <v>0</v>
      </c>
      <c r="K64" s="37" t="n">
        <v>0</v>
      </c>
      <c r="L64" s="37" t="n">
        <v>0</v>
      </c>
      <c r="M64" s="37" t="n">
        <v>0</v>
      </c>
      <c r="N64" s="37" t="n">
        <v>0</v>
      </c>
      <c r="O64" s="37" t="n">
        <v>0</v>
      </c>
      <c r="P64" s="37" t="n">
        <v>0</v>
      </c>
    </row>
    <row r="65" customFormat="false" ht="12" hidden="false" customHeight="false" outlineLevel="0" collapsed="false">
      <c r="A65" s="286"/>
      <c r="B65" s="285" t="s">
        <v>269</v>
      </c>
      <c r="C65" s="37" t="n">
        <v>10</v>
      </c>
      <c r="D65" s="37" t="n">
        <v>90</v>
      </c>
      <c r="E65" s="37" t="n">
        <v>10</v>
      </c>
      <c r="F65" s="37" t="n">
        <v>110</v>
      </c>
      <c r="G65" s="37" t="n">
        <v>50</v>
      </c>
      <c r="H65" s="37" t="n">
        <v>0</v>
      </c>
      <c r="I65" s="37" t="n">
        <v>30</v>
      </c>
      <c r="J65" s="37" t="n">
        <v>0</v>
      </c>
      <c r="K65" s="37" t="n">
        <v>0</v>
      </c>
      <c r="L65" s="37" t="n">
        <v>0</v>
      </c>
      <c r="M65" s="37" t="n">
        <v>0</v>
      </c>
      <c r="N65" s="37" t="n">
        <v>0</v>
      </c>
      <c r="O65" s="37" t="n">
        <v>0</v>
      </c>
      <c r="P65" s="37" t="n">
        <v>0</v>
      </c>
    </row>
    <row r="66" customFormat="false" ht="12" hidden="false" customHeight="false" outlineLevel="0" collapsed="false">
      <c r="A66" s="286"/>
      <c r="B66" s="285"/>
      <c r="C66" s="37"/>
      <c r="D66" s="37"/>
      <c r="E66" s="37"/>
      <c r="F66" s="37"/>
      <c r="G66" s="37"/>
      <c r="H66" s="37"/>
      <c r="I66" s="37"/>
      <c r="J66" s="37"/>
      <c r="K66" s="37"/>
      <c r="L66" s="37"/>
      <c r="M66" s="37"/>
      <c r="N66" s="37"/>
      <c r="O66" s="37"/>
      <c r="P66" s="37"/>
    </row>
    <row r="67" customFormat="false" ht="12" hidden="false" customHeight="false" outlineLevel="0" collapsed="false">
      <c r="A67" s="286" t="n">
        <v>694</v>
      </c>
      <c r="B67" s="221" t="s">
        <v>270</v>
      </c>
      <c r="C67" s="37"/>
      <c r="D67" s="37"/>
      <c r="E67" s="37"/>
      <c r="F67" s="37"/>
      <c r="G67" s="37"/>
      <c r="H67" s="37"/>
      <c r="I67" s="37"/>
      <c r="J67" s="37"/>
      <c r="K67" s="37"/>
      <c r="L67" s="37"/>
      <c r="M67" s="37"/>
      <c r="N67" s="37"/>
      <c r="O67" s="37"/>
      <c r="P67" s="37"/>
    </row>
    <row r="68" customFormat="false" ht="12" hidden="false" customHeight="false" outlineLevel="0" collapsed="false">
      <c r="A68" s="286"/>
      <c r="B68" s="285" t="s">
        <v>271</v>
      </c>
      <c r="C68" s="37" t="n">
        <v>0</v>
      </c>
      <c r="D68" s="37" t="n">
        <v>0</v>
      </c>
      <c r="E68" s="37" t="n">
        <v>0</v>
      </c>
      <c r="F68" s="37" t="n">
        <v>0</v>
      </c>
      <c r="G68" s="37" t="n">
        <v>0</v>
      </c>
      <c r="H68" s="37" t="n">
        <v>0</v>
      </c>
      <c r="I68" s="37" t="n">
        <v>1390</v>
      </c>
      <c r="J68" s="37" t="n">
        <v>0</v>
      </c>
      <c r="K68" s="37" t="n">
        <v>0</v>
      </c>
      <c r="L68" s="37" t="n">
        <v>0</v>
      </c>
      <c r="M68" s="37" t="n">
        <v>90</v>
      </c>
      <c r="N68" s="37" t="n">
        <v>0</v>
      </c>
      <c r="O68" s="37" t="n">
        <v>0</v>
      </c>
      <c r="P68" s="37" t="n">
        <v>0</v>
      </c>
    </row>
    <row r="69" customFormat="false" ht="12" hidden="false" customHeight="false" outlineLevel="0" collapsed="false">
      <c r="A69" s="286"/>
      <c r="B69" s="285" t="s">
        <v>375</v>
      </c>
      <c r="C69" s="37" t="n">
        <v>0</v>
      </c>
      <c r="D69" s="37" t="n">
        <v>0</v>
      </c>
      <c r="E69" s="37" t="n">
        <v>0</v>
      </c>
      <c r="F69" s="37" t="n">
        <v>0</v>
      </c>
      <c r="G69" s="37" t="n">
        <v>0</v>
      </c>
      <c r="H69" s="37" t="n">
        <v>0</v>
      </c>
      <c r="I69" s="37" t="n">
        <v>70</v>
      </c>
      <c r="J69" s="37" t="n">
        <v>0</v>
      </c>
      <c r="K69" s="37" t="n">
        <v>0</v>
      </c>
      <c r="L69" s="37" t="n">
        <v>0</v>
      </c>
      <c r="M69" s="37" t="n">
        <v>60</v>
      </c>
      <c r="N69" s="37" t="n">
        <v>0</v>
      </c>
      <c r="O69" s="37" t="n">
        <v>0</v>
      </c>
      <c r="P69" s="37" t="n">
        <v>0</v>
      </c>
    </row>
    <row r="70" customFormat="false" ht="12" hidden="false" customHeight="false" outlineLevel="0" collapsed="false">
      <c r="A70" s="286" t="n">
        <v>467</v>
      </c>
      <c r="B70" s="285"/>
      <c r="C70" s="37"/>
      <c r="D70" s="37"/>
      <c r="E70" s="37"/>
      <c r="F70" s="37"/>
      <c r="G70" s="37"/>
      <c r="H70" s="37"/>
      <c r="I70" s="37"/>
      <c r="J70" s="37"/>
      <c r="K70" s="37"/>
      <c r="L70" s="37"/>
      <c r="M70" s="37"/>
      <c r="N70" s="37"/>
      <c r="O70" s="37"/>
      <c r="P70" s="37"/>
    </row>
    <row r="71" customFormat="false" ht="12" hidden="false" customHeight="false" outlineLevel="0" collapsed="false">
      <c r="A71" s="286" t="n">
        <v>485</v>
      </c>
      <c r="B71" s="221" t="s">
        <v>273</v>
      </c>
      <c r="C71" s="37"/>
      <c r="D71" s="37"/>
      <c r="E71" s="37"/>
      <c r="F71" s="37"/>
      <c r="G71" s="37"/>
      <c r="H71" s="37"/>
      <c r="I71" s="37"/>
      <c r="J71" s="37"/>
      <c r="K71" s="37"/>
      <c r="L71" s="37"/>
      <c r="M71" s="37"/>
      <c r="N71" s="37"/>
      <c r="O71" s="37"/>
      <c r="P71" s="37"/>
    </row>
    <row r="72" customFormat="false" ht="12" hidden="false" customHeight="false" outlineLevel="0" collapsed="false">
      <c r="A72" s="286" t="n">
        <v>660</v>
      </c>
      <c r="B72" s="285" t="s">
        <v>274</v>
      </c>
      <c r="C72" s="37" t="n">
        <v>10</v>
      </c>
      <c r="D72" s="37" t="n">
        <v>20</v>
      </c>
      <c r="E72" s="37" t="n">
        <v>220</v>
      </c>
      <c r="F72" s="37" t="n">
        <v>10</v>
      </c>
      <c r="G72" s="37" t="n">
        <v>80</v>
      </c>
      <c r="H72" s="37" t="n">
        <v>30</v>
      </c>
      <c r="I72" s="37" t="n">
        <v>1210</v>
      </c>
      <c r="J72" s="37" t="n">
        <v>30</v>
      </c>
      <c r="K72" s="37" t="n">
        <v>90</v>
      </c>
      <c r="L72" s="37" t="n">
        <v>0</v>
      </c>
      <c r="M72" s="37" t="s">
        <v>105</v>
      </c>
      <c r="N72" s="37" t="n">
        <v>0</v>
      </c>
      <c r="O72" s="37" t="n">
        <v>0</v>
      </c>
      <c r="P72" s="37" t="n">
        <v>0</v>
      </c>
    </row>
    <row r="73" customFormat="false" ht="12" hidden="false" customHeight="false" outlineLevel="0" collapsed="false">
      <c r="A73" s="286" t="n">
        <v>560</v>
      </c>
      <c r="B73" s="287" t="s">
        <v>275</v>
      </c>
      <c r="C73" s="37" t="n">
        <v>40</v>
      </c>
      <c r="D73" s="37" t="n">
        <v>190</v>
      </c>
      <c r="E73" s="37" t="n">
        <v>160</v>
      </c>
      <c r="F73" s="37" t="n">
        <v>90</v>
      </c>
      <c r="G73" s="37" t="n">
        <v>340</v>
      </c>
      <c r="H73" s="37" t="n">
        <v>150</v>
      </c>
      <c r="I73" s="37" t="n">
        <v>80</v>
      </c>
      <c r="J73" s="37" t="n">
        <v>650</v>
      </c>
      <c r="K73" s="37" t="n">
        <v>280</v>
      </c>
      <c r="L73" s="37" t="n">
        <v>230</v>
      </c>
      <c r="M73" s="37" t="n">
        <v>120</v>
      </c>
      <c r="N73" s="37" t="n">
        <v>0</v>
      </c>
      <c r="O73" s="37" t="n">
        <v>0</v>
      </c>
      <c r="P73" s="37" t="n">
        <v>0</v>
      </c>
    </row>
    <row r="74" customFormat="false" ht="12" hidden="false" customHeight="false" outlineLevel="0" collapsed="false">
      <c r="A74" s="286" t="n">
        <v>429</v>
      </c>
      <c r="B74" s="285" t="s">
        <v>276</v>
      </c>
      <c r="C74" s="37" t="n">
        <v>0</v>
      </c>
      <c r="D74" s="37" t="s">
        <v>105</v>
      </c>
      <c r="E74" s="37" t="s">
        <v>105</v>
      </c>
      <c r="F74" s="37" t="n">
        <v>0</v>
      </c>
      <c r="G74" s="37" t="n">
        <v>0</v>
      </c>
      <c r="H74" s="37" t="n">
        <v>400</v>
      </c>
      <c r="I74" s="37" t="s">
        <v>105</v>
      </c>
      <c r="J74" s="37" t="n">
        <v>0</v>
      </c>
      <c r="K74" s="37" t="n">
        <v>140</v>
      </c>
      <c r="L74" s="37" t="n">
        <v>0</v>
      </c>
      <c r="M74" s="37" t="n">
        <v>0</v>
      </c>
      <c r="N74" s="37" t="n">
        <v>0</v>
      </c>
      <c r="O74" s="37" t="n">
        <v>0</v>
      </c>
      <c r="P74" s="37" t="n">
        <v>0</v>
      </c>
    </row>
    <row r="75" customFormat="false" ht="12" hidden="false" customHeight="false" outlineLevel="0" collapsed="false">
      <c r="A75" s="286" t="n">
        <v>525</v>
      </c>
      <c r="B75" s="285" t="s">
        <v>277</v>
      </c>
      <c r="C75" s="37" t="n">
        <v>0</v>
      </c>
      <c r="D75" s="37" t="n">
        <v>0</v>
      </c>
      <c r="E75" s="37" t="n">
        <v>0</v>
      </c>
      <c r="F75" s="37" t="n">
        <v>0</v>
      </c>
      <c r="G75" s="37" t="n">
        <v>130</v>
      </c>
      <c r="H75" s="37" t="n">
        <v>0</v>
      </c>
      <c r="I75" s="37" t="n">
        <v>40</v>
      </c>
      <c r="J75" s="37" t="n">
        <v>0</v>
      </c>
      <c r="K75" s="37" t="n">
        <v>0</v>
      </c>
      <c r="L75" s="37" t="n">
        <v>0</v>
      </c>
      <c r="M75" s="37" t="n">
        <v>0</v>
      </c>
      <c r="N75" s="37" t="n">
        <v>0</v>
      </c>
      <c r="O75" s="37" t="n">
        <v>0</v>
      </c>
      <c r="P75" s="37" t="n">
        <v>0</v>
      </c>
    </row>
    <row r="76" customFormat="false" ht="12" hidden="false" customHeight="false" outlineLevel="0" collapsed="false">
      <c r="A76" s="284"/>
      <c r="B76" s="285" t="s">
        <v>278</v>
      </c>
      <c r="C76" s="37" t="n">
        <v>290</v>
      </c>
      <c r="D76" s="37" t="n">
        <v>700</v>
      </c>
      <c r="E76" s="37" t="n">
        <v>210</v>
      </c>
      <c r="F76" s="37" t="n">
        <v>40</v>
      </c>
      <c r="G76" s="37" t="n">
        <v>50</v>
      </c>
      <c r="H76" s="37" t="n">
        <v>40</v>
      </c>
      <c r="I76" s="37" t="n">
        <v>10</v>
      </c>
      <c r="J76" s="37" t="n">
        <v>400</v>
      </c>
      <c r="K76" s="37" t="n">
        <v>310</v>
      </c>
      <c r="L76" s="37" t="n">
        <v>0</v>
      </c>
      <c r="M76" s="37" t="n">
        <v>0</v>
      </c>
      <c r="N76" s="37" t="s">
        <v>105</v>
      </c>
      <c r="O76" s="37" t="n">
        <v>0</v>
      </c>
      <c r="P76" s="37" t="n">
        <v>0</v>
      </c>
    </row>
    <row r="77" customFormat="false" ht="12" hidden="false" customHeight="false" outlineLevel="0" collapsed="false">
      <c r="A77" s="286"/>
      <c r="B77" s="285" t="s">
        <v>279</v>
      </c>
      <c r="C77" s="37" t="n">
        <v>0</v>
      </c>
      <c r="D77" s="37" t="n">
        <v>0</v>
      </c>
      <c r="E77" s="37" t="n">
        <v>0</v>
      </c>
      <c r="F77" s="37" t="n">
        <v>0</v>
      </c>
      <c r="G77" s="37" t="n">
        <v>0</v>
      </c>
      <c r="H77" s="37" t="n">
        <v>0</v>
      </c>
      <c r="I77" s="37" t="n">
        <v>0</v>
      </c>
      <c r="J77" s="37" t="n">
        <v>150</v>
      </c>
      <c r="K77" s="37" t="n">
        <v>0</v>
      </c>
      <c r="L77" s="37" t="n">
        <v>0</v>
      </c>
      <c r="M77" s="37" t="n">
        <v>0</v>
      </c>
      <c r="N77" s="37" t="n">
        <v>0</v>
      </c>
      <c r="O77" s="37" t="n">
        <v>0</v>
      </c>
      <c r="P77" s="37" t="n">
        <v>0</v>
      </c>
    </row>
    <row r="78" customFormat="false" ht="12" hidden="false" customHeight="false" outlineLevel="0" collapsed="false">
      <c r="A78" s="286" t="n">
        <v>448</v>
      </c>
      <c r="B78" s="285"/>
      <c r="C78" s="37"/>
      <c r="D78" s="37"/>
      <c r="E78" s="37"/>
      <c r="F78" s="37"/>
      <c r="G78" s="37"/>
      <c r="H78" s="37"/>
      <c r="I78" s="37"/>
      <c r="J78" s="37"/>
      <c r="K78" s="37"/>
      <c r="L78" s="37"/>
      <c r="M78" s="37"/>
      <c r="N78" s="37"/>
      <c r="O78" s="37"/>
      <c r="P78" s="37"/>
    </row>
    <row r="79" customFormat="false" ht="12" hidden="false" customHeight="false" outlineLevel="0" collapsed="false">
      <c r="A79" s="286"/>
      <c r="B79" s="221" t="s">
        <v>280</v>
      </c>
      <c r="C79" s="37"/>
      <c r="D79" s="37"/>
      <c r="E79" s="37"/>
      <c r="F79" s="37"/>
      <c r="G79" s="37"/>
      <c r="H79" s="37"/>
      <c r="I79" s="37"/>
      <c r="J79" s="37"/>
      <c r="K79" s="37"/>
      <c r="L79" s="37"/>
      <c r="M79" s="37"/>
      <c r="N79" s="37"/>
      <c r="O79" s="37"/>
      <c r="P79" s="37"/>
    </row>
    <row r="80" customFormat="false" ht="12" hidden="false" customHeight="false" outlineLevel="0" collapsed="false">
      <c r="A80" s="286"/>
      <c r="B80" s="285" t="s">
        <v>280</v>
      </c>
      <c r="C80" s="37" t="n">
        <v>0</v>
      </c>
      <c r="D80" s="37" t="n">
        <v>0</v>
      </c>
      <c r="E80" s="37" t="n">
        <v>0</v>
      </c>
      <c r="F80" s="37" t="n">
        <v>0</v>
      </c>
      <c r="G80" s="37" t="n">
        <v>0</v>
      </c>
      <c r="H80" s="37" t="n">
        <v>0</v>
      </c>
      <c r="I80" s="37" t="n">
        <v>0</v>
      </c>
      <c r="J80" s="37" t="n">
        <v>0</v>
      </c>
      <c r="K80" s="37" t="n">
        <v>0</v>
      </c>
      <c r="L80" s="37" t="n">
        <v>120</v>
      </c>
      <c r="M80" s="37" t="n">
        <v>0</v>
      </c>
      <c r="N80" s="37" t="n">
        <v>0</v>
      </c>
      <c r="O80" s="37" t="n">
        <v>0</v>
      </c>
      <c r="P80" s="37" t="n">
        <v>0</v>
      </c>
    </row>
    <row r="81" customFormat="false" ht="12" hidden="false" customHeight="false" outlineLevel="0" collapsed="false">
      <c r="A81" s="286" t="n">
        <v>461</v>
      </c>
      <c r="B81" s="290"/>
      <c r="C81" s="37"/>
      <c r="D81" s="37"/>
      <c r="E81" s="37"/>
      <c r="F81" s="37"/>
      <c r="G81" s="37"/>
      <c r="H81" s="37"/>
      <c r="I81" s="37"/>
      <c r="J81" s="37"/>
      <c r="K81" s="37"/>
      <c r="L81" s="37"/>
      <c r="M81" s="37"/>
      <c r="N81" s="37"/>
      <c r="O81" s="37"/>
      <c r="P81" s="37"/>
    </row>
    <row r="82" customFormat="false" ht="12" hidden="false" customHeight="false" outlineLevel="0" collapsed="false">
      <c r="A82" s="286"/>
      <c r="B82" s="221" t="s">
        <v>281</v>
      </c>
      <c r="C82" s="37"/>
      <c r="D82" s="37"/>
      <c r="E82" s="37"/>
      <c r="F82" s="37"/>
      <c r="G82" s="37"/>
      <c r="H82" s="37"/>
      <c r="I82" s="37"/>
      <c r="J82" s="37"/>
      <c r="K82" s="37"/>
      <c r="L82" s="37"/>
      <c r="M82" s="37"/>
      <c r="N82" s="37"/>
      <c r="O82" s="37"/>
      <c r="P82" s="37"/>
    </row>
    <row r="83" customFormat="false" ht="12" hidden="false" customHeight="false" outlineLevel="0" collapsed="false">
      <c r="A83" s="286"/>
      <c r="B83" s="285" t="s">
        <v>281</v>
      </c>
      <c r="C83" s="37" t="n">
        <v>20</v>
      </c>
      <c r="D83" s="37" t="n">
        <v>90</v>
      </c>
      <c r="E83" s="37" t="n">
        <v>200</v>
      </c>
      <c r="F83" s="37" t="n">
        <v>70</v>
      </c>
      <c r="G83" s="37" t="n">
        <v>90</v>
      </c>
      <c r="H83" s="37" t="n">
        <v>130</v>
      </c>
      <c r="I83" s="37" t="n">
        <v>210</v>
      </c>
      <c r="J83" s="37" t="n">
        <v>80</v>
      </c>
      <c r="K83" s="37" t="n">
        <v>80</v>
      </c>
      <c r="L83" s="37" t="n">
        <v>90</v>
      </c>
      <c r="M83" s="37" t="n">
        <v>10</v>
      </c>
      <c r="N83" s="37" t="n">
        <v>50</v>
      </c>
      <c r="O83" s="37" t="s">
        <v>105</v>
      </c>
      <c r="P83" s="37" t="n">
        <v>0</v>
      </c>
    </row>
    <row r="84" customFormat="false" ht="12" hidden="false" customHeight="false" outlineLevel="0" collapsed="false">
      <c r="A84" s="286" t="n">
        <v>63</v>
      </c>
      <c r="B84" s="221"/>
      <c r="C84" s="37"/>
      <c r="D84" s="37"/>
      <c r="E84" s="37"/>
      <c r="F84" s="37"/>
      <c r="G84" s="37"/>
      <c r="H84" s="37"/>
      <c r="I84" s="37"/>
      <c r="J84" s="37"/>
      <c r="K84" s="37"/>
      <c r="L84" s="37"/>
      <c r="M84" s="37"/>
      <c r="N84" s="37"/>
      <c r="O84" s="37"/>
      <c r="P84" s="37"/>
    </row>
    <row r="85" customFormat="false" ht="12" hidden="false" customHeight="false" outlineLevel="0" collapsed="false">
      <c r="A85" s="286" t="n">
        <v>64</v>
      </c>
      <c r="B85" s="221" t="s">
        <v>282</v>
      </c>
      <c r="C85" s="37"/>
      <c r="D85" s="37"/>
      <c r="E85" s="37"/>
      <c r="F85" s="37"/>
      <c r="G85" s="37"/>
      <c r="H85" s="37"/>
      <c r="I85" s="37"/>
      <c r="J85" s="37"/>
      <c r="K85" s="37"/>
      <c r="L85" s="37"/>
      <c r="M85" s="37"/>
      <c r="N85" s="37"/>
      <c r="O85" s="37"/>
      <c r="P85" s="37"/>
    </row>
    <row r="86" customFormat="false" ht="12" hidden="false" customHeight="false" outlineLevel="0" collapsed="false">
      <c r="A86" s="286" t="n">
        <v>556</v>
      </c>
      <c r="B86" s="287" t="s">
        <v>283</v>
      </c>
      <c r="C86" s="37" t="n">
        <v>0</v>
      </c>
      <c r="D86" s="37" t="n">
        <v>0</v>
      </c>
      <c r="E86" s="37" t="n">
        <v>0</v>
      </c>
      <c r="F86" s="37" t="n">
        <v>0</v>
      </c>
      <c r="G86" s="37" t="n">
        <v>0</v>
      </c>
      <c r="H86" s="37" t="n">
        <v>0</v>
      </c>
      <c r="I86" s="37" t="n">
        <v>2450</v>
      </c>
      <c r="J86" s="37" t="n">
        <v>270</v>
      </c>
      <c r="K86" s="37" t="n">
        <v>0</v>
      </c>
      <c r="L86" s="37" t="n">
        <v>0</v>
      </c>
      <c r="M86" s="37" t="n">
        <v>0</v>
      </c>
      <c r="N86" s="37" t="n">
        <v>0</v>
      </c>
      <c r="O86" s="37" t="n">
        <v>1610</v>
      </c>
      <c r="P86" s="37" t="n">
        <v>0</v>
      </c>
    </row>
    <row r="87" customFormat="false" ht="12" hidden="false" customHeight="false" outlineLevel="0" collapsed="false">
      <c r="A87" s="286"/>
      <c r="B87" s="287" t="s">
        <v>284</v>
      </c>
      <c r="C87" s="37" t="n">
        <v>0</v>
      </c>
      <c r="D87" s="37" t="n">
        <v>0</v>
      </c>
      <c r="E87" s="37" t="n">
        <v>0</v>
      </c>
      <c r="F87" s="37" t="n">
        <v>0</v>
      </c>
      <c r="G87" s="37" t="n">
        <v>0</v>
      </c>
      <c r="H87" s="37" t="n">
        <v>0</v>
      </c>
      <c r="I87" s="37" t="n">
        <v>150</v>
      </c>
      <c r="J87" s="37" t="n">
        <v>650</v>
      </c>
      <c r="K87" s="37" t="n">
        <v>0</v>
      </c>
      <c r="L87" s="37" t="n">
        <v>0</v>
      </c>
      <c r="M87" s="37" t="n">
        <v>0</v>
      </c>
      <c r="N87" s="37" t="n">
        <v>0</v>
      </c>
      <c r="O87" s="37" t="n">
        <v>120</v>
      </c>
      <c r="P87" s="37" t="n">
        <v>0</v>
      </c>
    </row>
    <row r="88" customFormat="false" ht="12" hidden="false" customHeight="false" outlineLevel="0" collapsed="false">
      <c r="A88" s="286"/>
      <c r="B88" s="285" t="s">
        <v>285</v>
      </c>
      <c r="C88" s="37" t="n">
        <v>0</v>
      </c>
      <c r="D88" s="37" t="n">
        <v>0</v>
      </c>
      <c r="E88" s="37" t="n">
        <v>0</v>
      </c>
      <c r="F88" s="37" t="n">
        <v>0</v>
      </c>
      <c r="G88" s="37" t="n">
        <v>0</v>
      </c>
      <c r="H88" s="37" t="n">
        <v>0</v>
      </c>
      <c r="I88" s="37" t="n">
        <v>0</v>
      </c>
      <c r="J88" s="37" t="n">
        <v>70</v>
      </c>
      <c r="K88" s="37" t="n">
        <v>0</v>
      </c>
      <c r="L88" s="37" t="n">
        <v>0</v>
      </c>
      <c r="M88" s="37" t="n">
        <v>0</v>
      </c>
      <c r="N88" s="37" t="n">
        <v>0</v>
      </c>
      <c r="O88" s="37" t="n">
        <v>0</v>
      </c>
      <c r="P88" s="37" t="n">
        <v>0</v>
      </c>
    </row>
    <row r="89" customFormat="false" ht="12" hidden="false" customHeight="false" outlineLevel="0" collapsed="false">
      <c r="A89" s="286" t="n">
        <v>427</v>
      </c>
      <c r="B89" s="221"/>
      <c r="C89" s="37"/>
      <c r="D89" s="37"/>
      <c r="E89" s="37"/>
      <c r="F89" s="37"/>
      <c r="G89" s="37"/>
      <c r="H89" s="37"/>
      <c r="I89" s="37"/>
      <c r="J89" s="37"/>
      <c r="K89" s="37"/>
      <c r="L89" s="37"/>
      <c r="M89" s="37"/>
      <c r="N89" s="37"/>
      <c r="O89" s="37"/>
      <c r="P89" s="37"/>
    </row>
    <row r="90" customFormat="false" ht="12" hidden="false" customHeight="false" outlineLevel="0" collapsed="false">
      <c r="A90" s="286" t="n">
        <v>479</v>
      </c>
      <c r="B90" s="221" t="s">
        <v>286</v>
      </c>
      <c r="C90" s="37"/>
      <c r="D90" s="37"/>
      <c r="E90" s="37"/>
      <c r="F90" s="37"/>
      <c r="G90" s="37"/>
      <c r="H90" s="37"/>
      <c r="I90" s="37"/>
      <c r="J90" s="37"/>
      <c r="K90" s="37"/>
      <c r="L90" s="37"/>
      <c r="M90" s="37"/>
      <c r="N90" s="37"/>
      <c r="O90" s="37"/>
      <c r="P90" s="37"/>
    </row>
    <row r="91" customFormat="false" ht="12" hidden="false" customHeight="false" outlineLevel="0" collapsed="false">
      <c r="A91" s="286" t="n">
        <v>478</v>
      </c>
      <c r="B91" s="285" t="s">
        <v>287</v>
      </c>
      <c r="C91" s="37" t="n">
        <v>0</v>
      </c>
      <c r="D91" s="37" t="n">
        <v>40</v>
      </c>
      <c r="E91" s="37" t="n">
        <v>670</v>
      </c>
      <c r="F91" s="37" t="n">
        <v>0</v>
      </c>
      <c r="G91" s="37" t="n">
        <v>0</v>
      </c>
      <c r="H91" s="37" t="n">
        <v>0</v>
      </c>
      <c r="I91" s="37" t="n">
        <v>1300</v>
      </c>
      <c r="J91" s="37" t="n">
        <v>20</v>
      </c>
      <c r="K91" s="37" t="n">
        <v>0</v>
      </c>
      <c r="L91" s="37" t="n">
        <v>0</v>
      </c>
      <c r="M91" s="37" t="n">
        <v>0</v>
      </c>
      <c r="N91" s="37" t="n">
        <v>0</v>
      </c>
      <c r="O91" s="37" t="n">
        <v>0</v>
      </c>
      <c r="P91" s="37" t="n">
        <v>0</v>
      </c>
    </row>
    <row r="92" customFormat="false" ht="12" hidden="false" customHeight="false" outlineLevel="0" collapsed="false">
      <c r="A92" s="286"/>
      <c r="B92" s="285" t="s">
        <v>288</v>
      </c>
      <c r="C92" s="37" t="n">
        <v>0</v>
      </c>
      <c r="D92" s="37" t="n">
        <v>0</v>
      </c>
      <c r="E92" s="37" t="n">
        <v>10</v>
      </c>
      <c r="F92" s="37" t="n">
        <v>0</v>
      </c>
      <c r="G92" s="37" t="n">
        <v>0</v>
      </c>
      <c r="H92" s="37" t="n">
        <v>370</v>
      </c>
      <c r="I92" s="37" t="n">
        <v>870</v>
      </c>
      <c r="J92" s="37" t="n">
        <v>0</v>
      </c>
      <c r="K92" s="37" t="n">
        <v>0</v>
      </c>
      <c r="L92" s="37" t="n">
        <v>0</v>
      </c>
      <c r="M92" s="37" t="n">
        <v>0</v>
      </c>
      <c r="N92" s="37" t="n">
        <v>0</v>
      </c>
      <c r="O92" s="37" t="n">
        <v>0</v>
      </c>
      <c r="P92" s="37" t="s">
        <v>105</v>
      </c>
    </row>
    <row r="93" customFormat="false" ht="12" hidden="false" customHeight="false" outlineLevel="0" collapsed="false">
      <c r="A93" s="286"/>
      <c r="B93" s="285" t="s">
        <v>289</v>
      </c>
      <c r="C93" s="37" t="n">
        <v>140</v>
      </c>
      <c r="D93" s="37" t="n">
        <v>430</v>
      </c>
      <c r="E93" s="37" t="n">
        <v>280</v>
      </c>
      <c r="F93" s="37" t="n">
        <v>100</v>
      </c>
      <c r="G93" s="37" t="n">
        <v>380</v>
      </c>
      <c r="H93" s="37" t="n">
        <v>410</v>
      </c>
      <c r="I93" s="37" t="n">
        <v>2090</v>
      </c>
      <c r="J93" s="37" t="n">
        <v>550</v>
      </c>
      <c r="K93" s="37" t="n">
        <v>960</v>
      </c>
      <c r="L93" s="37" t="s">
        <v>105</v>
      </c>
      <c r="M93" s="37" t="n">
        <v>20</v>
      </c>
      <c r="N93" s="37" t="n">
        <v>0</v>
      </c>
      <c r="O93" s="37" t="s">
        <v>105</v>
      </c>
      <c r="P93" s="37" t="s">
        <v>105</v>
      </c>
    </row>
    <row r="94" customFormat="false" ht="12" hidden="false" customHeight="false" outlineLevel="0" collapsed="false">
      <c r="A94" s="286" t="n">
        <v>190</v>
      </c>
      <c r="B94" s="285"/>
      <c r="C94" s="37"/>
      <c r="D94" s="37"/>
      <c r="E94" s="37"/>
      <c r="F94" s="37"/>
      <c r="G94" s="37"/>
      <c r="H94" s="37"/>
      <c r="I94" s="37"/>
      <c r="J94" s="37"/>
      <c r="K94" s="37"/>
      <c r="L94" s="37"/>
      <c r="M94" s="37"/>
      <c r="N94" s="37"/>
      <c r="O94" s="37"/>
      <c r="P94" s="37"/>
    </row>
    <row r="95" customFormat="false" ht="12" hidden="false" customHeight="false" outlineLevel="0" collapsed="false">
      <c r="A95" s="286" t="n">
        <v>558</v>
      </c>
      <c r="B95" s="221" t="s">
        <v>290</v>
      </c>
      <c r="C95" s="37"/>
      <c r="D95" s="37"/>
      <c r="E95" s="37"/>
      <c r="F95" s="37"/>
      <c r="G95" s="37"/>
      <c r="H95" s="37"/>
      <c r="I95" s="37"/>
      <c r="J95" s="37"/>
      <c r="K95" s="37"/>
      <c r="L95" s="37"/>
      <c r="M95" s="37"/>
      <c r="N95" s="37"/>
      <c r="O95" s="37"/>
      <c r="P95" s="37"/>
    </row>
    <row r="96" customFormat="false" ht="12" hidden="false" customHeight="false" outlineLevel="0" collapsed="false">
      <c r="A96" s="286"/>
      <c r="B96" s="285" t="s">
        <v>290</v>
      </c>
      <c r="C96" s="37" t="n">
        <v>10900</v>
      </c>
      <c r="D96" s="37" t="n">
        <v>12210</v>
      </c>
      <c r="E96" s="37" t="n">
        <v>4430</v>
      </c>
      <c r="F96" s="37" t="n">
        <v>3330</v>
      </c>
      <c r="G96" s="37" t="n">
        <v>3880</v>
      </c>
      <c r="H96" s="37" t="n">
        <v>2850</v>
      </c>
      <c r="I96" s="37" t="n">
        <v>8850</v>
      </c>
      <c r="J96" s="37" t="n">
        <v>3820</v>
      </c>
      <c r="K96" s="37" t="n">
        <v>2090</v>
      </c>
      <c r="L96" s="37" t="n">
        <v>3510</v>
      </c>
      <c r="M96" s="37" t="n">
        <v>9140</v>
      </c>
      <c r="N96" s="37" t="n">
        <v>1570</v>
      </c>
      <c r="O96" s="37" t="n">
        <v>0</v>
      </c>
      <c r="P96" s="37" t="n">
        <v>60</v>
      </c>
    </row>
    <row r="97" customFormat="false" ht="12" hidden="false" customHeight="false" outlineLevel="0" collapsed="false">
      <c r="A97" s="286"/>
      <c r="B97" s="285" t="s">
        <v>291</v>
      </c>
      <c r="C97" s="37" t="n">
        <v>270</v>
      </c>
      <c r="D97" s="37" t="n">
        <v>440</v>
      </c>
      <c r="E97" s="37" t="n">
        <v>480</v>
      </c>
      <c r="F97" s="37" t="n">
        <v>240</v>
      </c>
      <c r="G97" s="37" t="n">
        <v>280</v>
      </c>
      <c r="H97" s="37" t="n">
        <v>240</v>
      </c>
      <c r="I97" s="37" t="n">
        <v>720</v>
      </c>
      <c r="J97" s="37" t="n">
        <v>460</v>
      </c>
      <c r="K97" s="37" t="n">
        <v>400</v>
      </c>
      <c r="L97" s="37" t="n">
        <v>280</v>
      </c>
      <c r="M97" s="37" t="n">
        <v>60</v>
      </c>
      <c r="N97" s="37" t="n">
        <v>0</v>
      </c>
      <c r="O97" s="37" t="n">
        <v>0</v>
      </c>
      <c r="P97" s="37" t="n">
        <v>0</v>
      </c>
    </row>
    <row r="98" customFormat="false" ht="12" hidden="false" customHeight="false" outlineLevel="0" collapsed="false">
      <c r="A98" s="286" t="n">
        <v>456</v>
      </c>
      <c r="B98" s="97"/>
      <c r="C98" s="37"/>
      <c r="D98" s="37"/>
      <c r="E98" s="37"/>
      <c r="F98" s="37"/>
      <c r="G98" s="37"/>
      <c r="H98" s="37"/>
      <c r="I98" s="37"/>
      <c r="J98" s="37"/>
      <c r="K98" s="37"/>
      <c r="L98" s="37"/>
      <c r="M98" s="37"/>
      <c r="N98" s="37"/>
      <c r="O98" s="37"/>
      <c r="P98" s="37"/>
    </row>
    <row r="99" customFormat="false" ht="12" hidden="false" customHeight="false" outlineLevel="0" collapsed="false">
      <c r="A99" s="286" t="n">
        <v>40</v>
      </c>
      <c r="B99" s="221" t="s">
        <v>292</v>
      </c>
      <c r="C99" s="37"/>
      <c r="D99" s="37"/>
      <c r="E99" s="37"/>
      <c r="F99" s="37"/>
      <c r="G99" s="37"/>
      <c r="H99" s="37"/>
      <c r="I99" s="37"/>
      <c r="J99" s="37"/>
      <c r="K99" s="37"/>
      <c r="L99" s="37"/>
      <c r="M99" s="37"/>
      <c r="N99" s="37"/>
      <c r="O99" s="37"/>
      <c r="P99" s="37"/>
    </row>
    <row r="100" customFormat="false" ht="12" hidden="false" customHeight="false" outlineLevel="0" collapsed="false">
      <c r="A100" s="286" t="n">
        <v>710</v>
      </c>
      <c r="B100" s="285" t="s">
        <v>292</v>
      </c>
      <c r="C100" s="37" t="n">
        <v>0</v>
      </c>
      <c r="D100" s="37" t="n">
        <v>0</v>
      </c>
      <c r="E100" s="37" t="n">
        <v>0</v>
      </c>
      <c r="F100" s="37" t="n">
        <v>0</v>
      </c>
      <c r="G100" s="37" t="n">
        <v>0</v>
      </c>
      <c r="H100" s="37" t="n">
        <v>40</v>
      </c>
      <c r="I100" s="37" t="n">
        <v>1290</v>
      </c>
      <c r="J100" s="37" t="n">
        <v>0</v>
      </c>
      <c r="K100" s="37" t="n">
        <v>0</v>
      </c>
      <c r="L100" s="37" t="n">
        <v>0</v>
      </c>
      <c r="M100" s="37" t="s">
        <v>105</v>
      </c>
      <c r="N100" s="37" t="n">
        <v>0</v>
      </c>
      <c r="O100" s="37" t="n">
        <v>0</v>
      </c>
      <c r="P100" s="37" t="n">
        <v>0</v>
      </c>
    </row>
    <row r="101" customFormat="false" ht="12" hidden="false" customHeight="false" outlineLevel="0" collapsed="false">
      <c r="A101" s="286"/>
      <c r="B101" s="285" t="s">
        <v>293</v>
      </c>
      <c r="C101" s="37" t="n">
        <v>0</v>
      </c>
      <c r="D101" s="37" t="n">
        <v>0</v>
      </c>
      <c r="E101" s="37" t="n">
        <v>0</v>
      </c>
      <c r="F101" s="37" t="n">
        <v>0</v>
      </c>
      <c r="G101" s="37" t="n">
        <v>0</v>
      </c>
      <c r="H101" s="37" t="n">
        <v>0</v>
      </c>
      <c r="I101" s="37" t="n">
        <v>110</v>
      </c>
      <c r="J101" s="37" t="n">
        <v>0</v>
      </c>
      <c r="K101" s="37" t="n">
        <v>0</v>
      </c>
      <c r="L101" s="37" t="n">
        <v>0</v>
      </c>
      <c r="M101" s="37" t="n">
        <v>0</v>
      </c>
      <c r="N101" s="37" t="n">
        <v>0</v>
      </c>
      <c r="O101" s="37" t="n">
        <v>0</v>
      </c>
      <c r="P101" s="37" t="n">
        <v>0</v>
      </c>
    </row>
    <row r="102" customFormat="false" ht="12" hidden="false" customHeight="false" outlineLevel="0" collapsed="false">
      <c r="A102" s="286" t="n">
        <v>5</v>
      </c>
      <c r="B102" s="289" t="s">
        <v>376</v>
      </c>
      <c r="C102" s="37" t="n">
        <v>10</v>
      </c>
      <c r="D102" s="37" t="n">
        <v>10</v>
      </c>
      <c r="E102" s="37" t="n">
        <v>10</v>
      </c>
      <c r="F102" s="37" t="n">
        <v>10</v>
      </c>
      <c r="G102" s="37" t="n">
        <v>10</v>
      </c>
      <c r="H102" s="37" t="s">
        <v>105</v>
      </c>
      <c r="I102" s="37" t="n">
        <v>90</v>
      </c>
      <c r="J102" s="37" t="s">
        <v>105</v>
      </c>
      <c r="K102" s="37" t="n">
        <v>10</v>
      </c>
      <c r="L102" s="37" t="n">
        <v>20</v>
      </c>
      <c r="M102" s="37" t="s">
        <v>105</v>
      </c>
      <c r="N102" s="37" t="n">
        <v>0</v>
      </c>
      <c r="O102" s="37" t="n">
        <v>0</v>
      </c>
      <c r="P102" s="37" t="n">
        <v>0</v>
      </c>
    </row>
    <row r="103" customFormat="false" ht="12" hidden="false" customHeight="false" outlineLevel="0" collapsed="false">
      <c r="A103" s="286"/>
      <c r="B103" s="285" t="s">
        <v>295</v>
      </c>
      <c r="C103" s="37" t="n">
        <v>0</v>
      </c>
      <c r="D103" s="37" t="n">
        <v>0</v>
      </c>
      <c r="E103" s="37" t="n">
        <v>0</v>
      </c>
      <c r="F103" s="37" t="n">
        <v>0</v>
      </c>
      <c r="G103" s="37" t="n">
        <v>0</v>
      </c>
      <c r="H103" s="37" t="n">
        <v>0</v>
      </c>
      <c r="I103" s="37" t="n">
        <v>20</v>
      </c>
      <c r="J103" s="37" t="n">
        <v>0</v>
      </c>
      <c r="K103" s="37" t="n">
        <v>0</v>
      </c>
      <c r="L103" s="37" t="n">
        <v>0</v>
      </c>
      <c r="M103" s="37" t="n">
        <v>0</v>
      </c>
      <c r="N103" s="37" t="n">
        <v>0</v>
      </c>
      <c r="O103" s="37" t="n">
        <v>0</v>
      </c>
      <c r="P103" s="37" t="n">
        <v>0</v>
      </c>
    </row>
    <row r="104" customFormat="false" ht="12" hidden="false" customHeight="false" outlineLevel="0" collapsed="false">
      <c r="A104" s="286" t="n">
        <v>535</v>
      </c>
      <c r="B104" s="285"/>
      <c r="C104" s="37"/>
      <c r="D104" s="37"/>
      <c r="E104" s="37"/>
      <c r="F104" s="37"/>
      <c r="G104" s="37"/>
      <c r="H104" s="37"/>
      <c r="I104" s="37"/>
      <c r="J104" s="37"/>
      <c r="K104" s="37"/>
      <c r="L104" s="37"/>
      <c r="M104" s="37"/>
      <c r="N104" s="37"/>
      <c r="O104" s="37"/>
      <c r="P104" s="37"/>
    </row>
    <row r="105" customFormat="false" ht="12" hidden="false" customHeight="false" outlineLevel="0" collapsed="false">
      <c r="A105" s="286" t="n">
        <v>76</v>
      </c>
      <c r="B105" s="97" t="s">
        <v>296</v>
      </c>
      <c r="C105" s="37"/>
      <c r="D105" s="37"/>
      <c r="E105" s="37"/>
      <c r="F105" s="37"/>
      <c r="G105" s="37"/>
      <c r="H105" s="37"/>
      <c r="I105" s="37"/>
      <c r="J105" s="37"/>
      <c r="K105" s="37"/>
      <c r="L105" s="37"/>
      <c r="M105" s="37"/>
      <c r="N105" s="37"/>
      <c r="O105" s="37"/>
      <c r="P105" s="37"/>
    </row>
    <row r="106" customFormat="false" ht="12" hidden="false" customHeight="false" outlineLevel="0" collapsed="false">
      <c r="A106" s="286" t="n">
        <v>700</v>
      </c>
      <c r="B106" s="285" t="s">
        <v>377</v>
      </c>
      <c r="C106" s="37" t="n">
        <v>1260</v>
      </c>
      <c r="D106" s="37" t="n">
        <v>4490</v>
      </c>
      <c r="E106" s="37" t="n">
        <v>2660</v>
      </c>
      <c r="F106" s="37" t="n">
        <v>200</v>
      </c>
      <c r="G106" s="37" t="n">
        <v>840</v>
      </c>
      <c r="H106" s="37" t="n">
        <v>1950</v>
      </c>
      <c r="I106" s="37" t="n">
        <v>11700</v>
      </c>
      <c r="J106" s="37" t="n">
        <v>2990</v>
      </c>
      <c r="K106" s="37" t="n">
        <v>310</v>
      </c>
      <c r="L106" s="37" t="n">
        <v>500</v>
      </c>
      <c r="M106" s="37" t="n">
        <v>760</v>
      </c>
      <c r="N106" s="37" t="n">
        <v>460</v>
      </c>
      <c r="O106" s="37" t="n">
        <v>500</v>
      </c>
      <c r="P106" s="37" t="n">
        <v>10</v>
      </c>
    </row>
    <row r="107" customFormat="false" ht="12" hidden="false" customHeight="false" outlineLevel="0" collapsed="false">
      <c r="A107" s="286"/>
      <c r="B107" s="285"/>
      <c r="C107" s="37"/>
      <c r="D107" s="37"/>
      <c r="E107" s="37"/>
      <c r="F107" s="37"/>
      <c r="G107" s="37"/>
      <c r="H107" s="37"/>
      <c r="I107" s="37"/>
      <c r="J107" s="37"/>
      <c r="K107" s="37"/>
      <c r="L107" s="37"/>
      <c r="M107" s="37"/>
      <c r="N107" s="37"/>
      <c r="O107" s="37"/>
      <c r="P107" s="37"/>
    </row>
    <row r="108" customFormat="false" ht="12" hidden="false" customHeight="false" outlineLevel="0" collapsed="false">
      <c r="A108" s="286"/>
      <c r="B108" s="221" t="s">
        <v>298</v>
      </c>
      <c r="C108" s="37"/>
      <c r="D108" s="37"/>
      <c r="E108" s="37"/>
      <c r="F108" s="37"/>
      <c r="G108" s="37"/>
      <c r="H108" s="37"/>
      <c r="I108" s="37"/>
      <c r="J108" s="37"/>
      <c r="K108" s="37"/>
      <c r="L108" s="37"/>
      <c r="M108" s="37"/>
      <c r="N108" s="37"/>
      <c r="O108" s="37"/>
      <c r="P108" s="37"/>
    </row>
    <row r="109" customFormat="false" ht="12" hidden="false" customHeight="false" outlineLevel="0" collapsed="false">
      <c r="A109" s="286" t="n">
        <v>61</v>
      </c>
      <c r="B109" s="287" t="s">
        <v>299</v>
      </c>
      <c r="C109" s="37" t="n">
        <v>0</v>
      </c>
      <c r="D109" s="37" t="n">
        <v>0</v>
      </c>
      <c r="E109" s="37" t="n">
        <v>0</v>
      </c>
      <c r="F109" s="37" t="n">
        <v>0</v>
      </c>
      <c r="G109" s="37" t="n">
        <v>0</v>
      </c>
      <c r="H109" s="37" t="n">
        <v>0</v>
      </c>
      <c r="I109" s="37" t="n">
        <v>870</v>
      </c>
      <c r="J109" s="37" t="n">
        <v>0</v>
      </c>
      <c r="K109" s="37" t="n">
        <v>0</v>
      </c>
      <c r="L109" s="37" t="n">
        <v>0</v>
      </c>
      <c r="M109" s="37" t="n">
        <v>630</v>
      </c>
      <c r="N109" s="37" t="n">
        <v>0</v>
      </c>
      <c r="O109" s="37" t="n">
        <v>500</v>
      </c>
      <c r="P109" s="37" t="n">
        <v>0</v>
      </c>
    </row>
    <row r="110" customFormat="false" ht="12" hidden="false" customHeight="false" outlineLevel="0" collapsed="false">
      <c r="A110" s="286"/>
      <c r="B110" s="285"/>
      <c r="C110" s="37"/>
      <c r="D110" s="37"/>
      <c r="E110" s="37"/>
      <c r="F110" s="37"/>
      <c r="G110" s="37"/>
      <c r="H110" s="37"/>
      <c r="I110" s="37"/>
      <c r="J110" s="37"/>
      <c r="K110" s="37"/>
      <c r="L110" s="37"/>
      <c r="M110" s="37"/>
      <c r="N110" s="37"/>
      <c r="O110" s="37"/>
      <c r="P110" s="37"/>
    </row>
    <row r="111" customFormat="false" ht="12" hidden="false" customHeight="false" outlineLevel="0" collapsed="false">
      <c r="A111" s="286"/>
      <c r="B111" s="221" t="s">
        <v>300</v>
      </c>
      <c r="C111" s="37"/>
      <c r="D111" s="37"/>
      <c r="E111" s="37"/>
      <c r="F111" s="37"/>
      <c r="G111" s="37"/>
      <c r="H111" s="37"/>
      <c r="I111" s="37"/>
      <c r="J111" s="37"/>
      <c r="K111" s="37"/>
      <c r="L111" s="37"/>
      <c r="M111" s="37"/>
      <c r="N111" s="37"/>
      <c r="O111" s="37"/>
      <c r="P111" s="37"/>
    </row>
    <row r="112" customFormat="false" ht="12" hidden="false" customHeight="false" outlineLevel="0" collapsed="false">
      <c r="A112" s="286" t="n">
        <v>48</v>
      </c>
      <c r="B112" s="285" t="s">
        <v>301</v>
      </c>
      <c r="C112" s="37" t="n">
        <v>20</v>
      </c>
      <c r="D112" s="37" t="n">
        <v>100</v>
      </c>
      <c r="E112" s="37" t="n">
        <v>80</v>
      </c>
      <c r="F112" s="37" t="n">
        <v>40</v>
      </c>
      <c r="G112" s="37" t="n">
        <v>120</v>
      </c>
      <c r="H112" s="37" t="n">
        <v>20</v>
      </c>
      <c r="I112" s="37" t="n">
        <v>2370</v>
      </c>
      <c r="J112" s="37" t="n">
        <v>20</v>
      </c>
      <c r="K112" s="37" t="n">
        <v>30</v>
      </c>
      <c r="L112" s="37" t="n">
        <v>90</v>
      </c>
      <c r="M112" s="37" t="n">
        <v>10</v>
      </c>
      <c r="N112" s="37" t="s">
        <v>105</v>
      </c>
      <c r="O112" s="37" t="n">
        <v>0</v>
      </c>
      <c r="P112" s="37" t="n">
        <v>0</v>
      </c>
    </row>
    <row r="113" customFormat="false" ht="12" hidden="false" customHeight="false" outlineLevel="0" collapsed="false">
      <c r="A113" s="286" t="n">
        <v>491</v>
      </c>
      <c r="B113" s="285" t="s">
        <v>302</v>
      </c>
      <c r="C113" s="37" t="n">
        <v>0</v>
      </c>
      <c r="D113" s="37" t="n">
        <v>0</v>
      </c>
      <c r="E113" s="37" t="n">
        <v>0</v>
      </c>
      <c r="F113" s="37" t="n">
        <v>0</v>
      </c>
      <c r="G113" s="37" t="n">
        <v>0</v>
      </c>
      <c r="H113" s="37" t="n">
        <v>0</v>
      </c>
      <c r="I113" s="37" t="n">
        <v>0</v>
      </c>
      <c r="J113" s="37" t="n">
        <v>0</v>
      </c>
      <c r="K113" s="37" t="n">
        <v>0</v>
      </c>
      <c r="L113" s="37" t="n">
        <v>0</v>
      </c>
      <c r="M113" s="37" t="n">
        <v>270</v>
      </c>
      <c r="N113" s="37" t="n">
        <v>0</v>
      </c>
      <c r="O113" s="37" t="n">
        <v>0</v>
      </c>
      <c r="P113" s="37" t="n">
        <v>0</v>
      </c>
    </row>
    <row r="114" customFormat="false" ht="12" hidden="false" customHeight="false" outlineLevel="0" collapsed="false">
      <c r="A114" s="284" t="n">
        <v>703</v>
      </c>
      <c r="B114" s="285" t="s">
        <v>303</v>
      </c>
      <c r="C114" s="37" t="n">
        <v>800</v>
      </c>
      <c r="D114" s="37" t="n">
        <v>2320</v>
      </c>
      <c r="E114" s="37" t="n">
        <v>1460</v>
      </c>
      <c r="F114" s="37" t="n">
        <v>1460</v>
      </c>
      <c r="G114" s="37" t="n">
        <v>1690</v>
      </c>
      <c r="H114" s="37" t="n">
        <v>1190</v>
      </c>
      <c r="I114" s="37" t="n">
        <v>4060</v>
      </c>
      <c r="J114" s="37" t="n">
        <v>1590</v>
      </c>
      <c r="K114" s="37" t="n">
        <v>1000</v>
      </c>
      <c r="L114" s="37" t="n">
        <v>940</v>
      </c>
      <c r="M114" s="37" t="n">
        <v>200</v>
      </c>
      <c r="N114" s="37" t="n">
        <v>0</v>
      </c>
      <c r="O114" s="37" t="n">
        <v>0</v>
      </c>
      <c r="P114" s="37" t="n">
        <v>0</v>
      </c>
    </row>
    <row r="115" customFormat="false" ht="12" hidden="false" customHeight="false" outlineLevel="0" collapsed="false">
      <c r="A115" s="286" t="n">
        <v>565</v>
      </c>
      <c r="B115" s="285" t="s">
        <v>304</v>
      </c>
      <c r="C115" s="37" t="n">
        <v>290</v>
      </c>
      <c r="D115" s="37" t="n">
        <v>300</v>
      </c>
      <c r="E115" s="37" t="n">
        <v>60</v>
      </c>
      <c r="F115" s="37" t="n">
        <v>210</v>
      </c>
      <c r="G115" s="37" t="n">
        <v>130</v>
      </c>
      <c r="H115" s="37" t="n">
        <v>20</v>
      </c>
      <c r="I115" s="37" t="n">
        <v>400</v>
      </c>
      <c r="J115" s="37" t="n">
        <v>30</v>
      </c>
      <c r="K115" s="37" t="n">
        <v>100</v>
      </c>
      <c r="L115" s="37" t="n">
        <v>60</v>
      </c>
      <c r="M115" s="37" t="n">
        <v>0</v>
      </c>
      <c r="N115" s="37" t="n">
        <v>0</v>
      </c>
      <c r="O115" s="37" t="n">
        <v>0</v>
      </c>
      <c r="P115" s="37" t="n">
        <v>0</v>
      </c>
    </row>
    <row r="116" customFormat="false" ht="12" hidden="false" customHeight="false" outlineLevel="0" collapsed="false">
      <c r="A116" s="286" t="n">
        <v>205</v>
      </c>
      <c r="B116" s="287" t="s">
        <v>305</v>
      </c>
      <c r="C116" s="37" t="n">
        <v>2830</v>
      </c>
      <c r="D116" s="37" t="n">
        <v>6160</v>
      </c>
      <c r="E116" s="37" t="n">
        <v>5650</v>
      </c>
      <c r="F116" s="37" t="n">
        <v>4610</v>
      </c>
      <c r="G116" s="37" t="n">
        <v>4360</v>
      </c>
      <c r="H116" s="37" t="n">
        <v>4490</v>
      </c>
      <c r="I116" s="37" t="n">
        <v>5790</v>
      </c>
      <c r="J116" s="37" t="n">
        <v>7070</v>
      </c>
      <c r="K116" s="37" t="n">
        <v>3440</v>
      </c>
      <c r="L116" s="37" t="n">
        <v>1530</v>
      </c>
      <c r="M116" s="37" t="n">
        <v>0</v>
      </c>
      <c r="N116" s="37" t="n">
        <v>0</v>
      </c>
      <c r="O116" s="37" t="n">
        <v>0</v>
      </c>
      <c r="P116" s="37" t="n">
        <v>0</v>
      </c>
    </row>
    <row r="117" customFormat="false" ht="12" hidden="false" customHeight="false" outlineLevel="0" collapsed="false">
      <c r="A117" s="286" t="n">
        <v>637</v>
      </c>
      <c r="B117" s="285" t="s">
        <v>306</v>
      </c>
      <c r="C117" s="37" t="n">
        <v>0</v>
      </c>
      <c r="D117" s="37" t="n">
        <v>0</v>
      </c>
      <c r="E117" s="37" t="n">
        <v>0</v>
      </c>
      <c r="F117" s="37" t="n">
        <v>270</v>
      </c>
      <c r="G117" s="37" t="n">
        <v>790</v>
      </c>
      <c r="H117" s="37" t="n">
        <v>0</v>
      </c>
      <c r="I117" s="37" t="n">
        <v>30</v>
      </c>
      <c r="J117" s="37" t="n">
        <v>0</v>
      </c>
      <c r="K117" s="37" t="n">
        <v>0</v>
      </c>
      <c r="L117" s="37" t="n">
        <v>0</v>
      </c>
      <c r="M117" s="37" t="n">
        <v>0</v>
      </c>
      <c r="N117" s="37" t="n">
        <v>0</v>
      </c>
      <c r="O117" s="37" t="n">
        <v>0</v>
      </c>
      <c r="P117" s="37" t="n">
        <v>0</v>
      </c>
    </row>
    <row r="118" customFormat="false" ht="12" hidden="false" customHeight="false" outlineLevel="0" collapsed="false">
      <c r="A118" s="286"/>
      <c r="B118" s="285"/>
      <c r="C118" s="37"/>
      <c r="D118" s="37"/>
      <c r="E118" s="37"/>
      <c r="F118" s="37"/>
      <c r="G118" s="37"/>
      <c r="H118" s="37"/>
      <c r="I118" s="37"/>
      <c r="J118" s="37"/>
      <c r="K118" s="37"/>
      <c r="L118" s="37"/>
      <c r="M118" s="37"/>
      <c r="N118" s="37"/>
      <c r="O118" s="37"/>
      <c r="P118" s="37"/>
    </row>
    <row r="119" customFormat="false" ht="12" hidden="false" customHeight="false" outlineLevel="0" collapsed="false">
      <c r="A119" s="286"/>
      <c r="B119" s="290" t="s">
        <v>307</v>
      </c>
      <c r="C119" s="37"/>
      <c r="D119" s="37"/>
      <c r="E119" s="37"/>
      <c r="F119" s="37"/>
      <c r="G119" s="37"/>
      <c r="H119" s="37"/>
      <c r="I119" s="37"/>
      <c r="J119" s="37"/>
      <c r="K119" s="37"/>
      <c r="L119" s="37"/>
      <c r="M119" s="37"/>
      <c r="N119" s="37"/>
      <c r="O119" s="37"/>
      <c r="P119" s="37"/>
    </row>
    <row r="120" customFormat="false" ht="12" hidden="false" customHeight="false" outlineLevel="0" collapsed="false">
      <c r="A120" s="286" t="n">
        <v>203</v>
      </c>
      <c r="B120" s="285" t="s">
        <v>307</v>
      </c>
      <c r="C120" s="37" t="n">
        <v>70</v>
      </c>
      <c r="D120" s="37" t="n">
        <v>790</v>
      </c>
      <c r="E120" s="37" t="n">
        <v>170</v>
      </c>
      <c r="F120" s="37" t="n">
        <v>130</v>
      </c>
      <c r="G120" s="37" t="n">
        <v>350</v>
      </c>
      <c r="H120" s="37" t="n">
        <v>150</v>
      </c>
      <c r="I120" s="37" t="n">
        <v>1450</v>
      </c>
      <c r="J120" s="37" t="n">
        <v>500</v>
      </c>
      <c r="K120" s="37" t="n">
        <v>240</v>
      </c>
      <c r="L120" s="37" t="n">
        <v>50</v>
      </c>
      <c r="M120" s="37" t="n">
        <v>40</v>
      </c>
      <c r="N120" s="37" t="n">
        <v>80</v>
      </c>
      <c r="O120" s="37" t="n">
        <v>150</v>
      </c>
      <c r="P120" s="37" t="n">
        <v>70</v>
      </c>
    </row>
    <row r="121" customFormat="false" ht="12" hidden="false" customHeight="false" outlineLevel="0" collapsed="false">
      <c r="A121" s="286"/>
      <c r="B121" s="285"/>
      <c r="C121" s="37"/>
      <c r="D121" s="37"/>
      <c r="E121" s="37"/>
      <c r="F121" s="37"/>
      <c r="G121" s="37"/>
      <c r="H121" s="37"/>
      <c r="I121" s="37"/>
      <c r="J121" s="37"/>
      <c r="K121" s="37"/>
      <c r="L121" s="37"/>
      <c r="M121" s="37"/>
      <c r="N121" s="37"/>
      <c r="O121" s="37"/>
      <c r="P121" s="37"/>
    </row>
    <row r="122" customFormat="false" ht="12" hidden="false" customHeight="false" outlineLevel="0" collapsed="false">
      <c r="A122" s="286"/>
      <c r="B122" s="221" t="s">
        <v>308</v>
      </c>
      <c r="C122" s="37"/>
      <c r="D122" s="37"/>
      <c r="E122" s="37"/>
      <c r="F122" s="37"/>
      <c r="G122" s="37"/>
      <c r="H122" s="37"/>
      <c r="I122" s="37"/>
      <c r="J122" s="37"/>
      <c r="K122" s="37"/>
      <c r="L122" s="37"/>
      <c r="M122" s="37"/>
      <c r="N122" s="37"/>
      <c r="O122" s="37"/>
      <c r="P122" s="37"/>
    </row>
    <row r="123" customFormat="false" ht="12" hidden="false" customHeight="false" outlineLevel="0" collapsed="false">
      <c r="A123" s="286" t="n">
        <v>55</v>
      </c>
      <c r="B123" s="285" t="s">
        <v>308</v>
      </c>
      <c r="C123" s="37" t="n">
        <v>0</v>
      </c>
      <c r="D123" s="37" t="n">
        <v>0</v>
      </c>
      <c r="E123" s="37" t="n">
        <v>0</v>
      </c>
      <c r="F123" s="37" t="n">
        <v>0</v>
      </c>
      <c r="G123" s="37" t="n">
        <v>0</v>
      </c>
      <c r="H123" s="37" t="n">
        <v>0</v>
      </c>
      <c r="I123" s="37" t="n">
        <v>50</v>
      </c>
      <c r="J123" s="37" t="n">
        <v>0</v>
      </c>
      <c r="K123" s="37" t="n">
        <v>0</v>
      </c>
      <c r="L123" s="37" t="n">
        <v>0</v>
      </c>
      <c r="M123" s="37" t="n">
        <v>0</v>
      </c>
      <c r="N123" s="37" t="n">
        <v>60</v>
      </c>
      <c r="O123" s="37" t="n">
        <v>0</v>
      </c>
      <c r="P123" s="37" t="n">
        <v>0</v>
      </c>
    </row>
    <row r="124" customFormat="false" ht="12" hidden="false" customHeight="false" outlineLevel="0" collapsed="false">
      <c r="A124" s="286"/>
      <c r="B124" s="285"/>
      <c r="C124" s="37"/>
      <c r="D124" s="37"/>
      <c r="E124" s="37"/>
      <c r="F124" s="37"/>
      <c r="G124" s="37"/>
      <c r="H124" s="37"/>
      <c r="I124" s="37"/>
      <c r="J124" s="37"/>
      <c r="K124" s="37"/>
      <c r="L124" s="37"/>
      <c r="M124" s="37"/>
      <c r="N124" s="37"/>
      <c r="O124" s="37"/>
      <c r="P124" s="37"/>
    </row>
    <row r="125" customFormat="false" ht="12" hidden="false" customHeight="false" outlineLevel="0" collapsed="false">
      <c r="A125" s="286"/>
      <c r="B125" s="221" t="s">
        <v>309</v>
      </c>
      <c r="C125" s="37"/>
      <c r="D125" s="37"/>
      <c r="E125" s="37"/>
      <c r="F125" s="37"/>
      <c r="G125" s="37"/>
      <c r="H125" s="37"/>
      <c r="I125" s="37"/>
      <c r="J125" s="37"/>
      <c r="K125" s="37"/>
      <c r="L125" s="37"/>
      <c r="M125" s="37"/>
      <c r="N125" s="37"/>
      <c r="O125" s="37"/>
      <c r="P125" s="37"/>
    </row>
    <row r="126" customFormat="false" ht="12" hidden="false" customHeight="false" outlineLevel="0" collapsed="false">
      <c r="A126" s="286" t="n">
        <v>447</v>
      </c>
      <c r="B126" s="285" t="s">
        <v>310</v>
      </c>
      <c r="C126" s="37" t="n">
        <v>0</v>
      </c>
      <c r="D126" s="37" t="n">
        <v>450</v>
      </c>
      <c r="E126" s="37" t="n">
        <v>100</v>
      </c>
      <c r="F126" s="37" t="n">
        <v>130</v>
      </c>
      <c r="G126" s="37" t="n">
        <v>120</v>
      </c>
      <c r="H126" s="37" t="n">
        <v>70</v>
      </c>
      <c r="I126" s="37" t="n">
        <v>360</v>
      </c>
      <c r="J126" s="37" t="n">
        <v>0</v>
      </c>
      <c r="K126" s="37" t="n">
        <v>220</v>
      </c>
      <c r="L126" s="37" t="n">
        <v>0</v>
      </c>
      <c r="M126" s="37" t="n">
        <v>0</v>
      </c>
      <c r="N126" s="37" t="n">
        <v>0</v>
      </c>
      <c r="O126" s="37" t="n">
        <v>0</v>
      </c>
      <c r="P126" s="37" t="n">
        <v>0</v>
      </c>
    </row>
    <row r="127" customFormat="false" ht="12" hidden="false" customHeight="false" outlineLevel="0" collapsed="false">
      <c r="A127" s="286"/>
      <c r="B127" s="285"/>
      <c r="C127" s="37"/>
      <c r="D127" s="37"/>
      <c r="E127" s="37"/>
      <c r="F127" s="37"/>
      <c r="G127" s="37"/>
      <c r="H127" s="37"/>
      <c r="I127" s="37"/>
      <c r="J127" s="37"/>
      <c r="K127" s="37"/>
      <c r="L127" s="37"/>
      <c r="M127" s="37"/>
      <c r="N127" s="37"/>
      <c r="O127" s="37"/>
      <c r="P127" s="37"/>
    </row>
    <row r="128" customFormat="false" ht="12" hidden="false" customHeight="false" outlineLevel="0" collapsed="false">
      <c r="A128" s="286"/>
      <c r="B128" s="221" t="s">
        <v>311</v>
      </c>
      <c r="C128" s="37"/>
      <c r="D128" s="37"/>
      <c r="E128" s="37"/>
      <c r="F128" s="37"/>
      <c r="G128" s="37"/>
      <c r="H128" s="37"/>
      <c r="I128" s="37"/>
      <c r="J128" s="37"/>
      <c r="K128" s="37"/>
      <c r="L128" s="37"/>
      <c r="M128" s="37"/>
      <c r="N128" s="37"/>
      <c r="O128" s="37"/>
      <c r="P128" s="37"/>
    </row>
    <row r="129" customFormat="false" ht="12" hidden="false" customHeight="false" outlineLevel="0" collapsed="false">
      <c r="A129" s="286" t="n">
        <v>462</v>
      </c>
      <c r="B129" s="285" t="s">
        <v>311</v>
      </c>
      <c r="C129" s="37" t="n">
        <v>0</v>
      </c>
      <c r="D129" s="37" t="n">
        <v>0</v>
      </c>
      <c r="E129" s="37" t="n">
        <v>0</v>
      </c>
      <c r="F129" s="37" t="n">
        <v>0</v>
      </c>
      <c r="G129" s="37" t="n">
        <v>0</v>
      </c>
      <c r="H129" s="37" t="n">
        <v>0</v>
      </c>
      <c r="I129" s="37" t="n">
        <v>720</v>
      </c>
      <c r="J129" s="37" t="n">
        <v>0</v>
      </c>
      <c r="K129" s="37" t="n">
        <v>0</v>
      </c>
      <c r="L129" s="37" t="s">
        <v>105</v>
      </c>
      <c r="M129" s="37" t="n">
        <v>110</v>
      </c>
      <c r="N129" s="37" t="n">
        <v>0</v>
      </c>
      <c r="O129" s="37" t="n">
        <v>0</v>
      </c>
      <c r="P129" s="37" t="n">
        <v>0</v>
      </c>
    </row>
    <row r="130" customFormat="false" ht="12" hidden="false" customHeight="false" outlineLevel="0" collapsed="false">
      <c r="A130" s="286"/>
      <c r="B130" s="221"/>
      <c r="C130" s="37"/>
      <c r="D130" s="37"/>
      <c r="E130" s="37"/>
      <c r="F130" s="37"/>
      <c r="G130" s="37"/>
      <c r="H130" s="37"/>
      <c r="I130" s="37"/>
      <c r="J130" s="37"/>
      <c r="K130" s="37"/>
      <c r="L130" s="37"/>
      <c r="M130" s="37"/>
      <c r="N130" s="37"/>
      <c r="O130" s="37"/>
      <c r="P130" s="37"/>
    </row>
    <row r="131" customFormat="false" ht="12" hidden="false" customHeight="false" outlineLevel="0" collapsed="false">
      <c r="A131" s="286"/>
      <c r="B131" s="221" t="s">
        <v>312</v>
      </c>
      <c r="C131" s="37"/>
      <c r="D131" s="37"/>
      <c r="E131" s="37"/>
      <c r="F131" s="37"/>
      <c r="G131" s="37"/>
      <c r="H131" s="37"/>
      <c r="I131" s="37"/>
      <c r="J131" s="37"/>
      <c r="K131" s="37"/>
      <c r="L131" s="37"/>
      <c r="M131" s="37"/>
      <c r="N131" s="37"/>
      <c r="O131" s="37"/>
      <c r="P131" s="37"/>
    </row>
    <row r="132" customFormat="false" ht="12" hidden="false" customHeight="false" outlineLevel="0" collapsed="false">
      <c r="A132" s="286" t="n">
        <v>709</v>
      </c>
      <c r="B132" s="285" t="s">
        <v>313</v>
      </c>
      <c r="C132" s="37" t="n">
        <v>0</v>
      </c>
      <c r="D132" s="37" t="n">
        <v>0</v>
      </c>
      <c r="E132" s="37" t="n">
        <v>0</v>
      </c>
      <c r="F132" s="37" t="n">
        <v>0</v>
      </c>
      <c r="G132" s="37" t="n">
        <v>180</v>
      </c>
      <c r="H132" s="37" t="n">
        <v>0</v>
      </c>
      <c r="I132" s="37" t="n">
        <v>0</v>
      </c>
      <c r="J132" s="37" t="n">
        <v>0</v>
      </c>
      <c r="K132" s="37" t="n">
        <v>0</v>
      </c>
      <c r="L132" s="37" t="n">
        <v>0</v>
      </c>
      <c r="M132" s="37" t="n">
        <v>0</v>
      </c>
      <c r="N132" s="37" t="s">
        <v>105</v>
      </c>
      <c r="O132" s="37" t="n">
        <v>0</v>
      </c>
      <c r="P132" s="37" t="n">
        <v>0</v>
      </c>
    </row>
    <row r="133" customFormat="false" ht="12" hidden="false" customHeight="false" outlineLevel="0" collapsed="false">
      <c r="A133" s="286"/>
      <c r="B133" s="285"/>
      <c r="C133" s="37"/>
      <c r="D133" s="37"/>
      <c r="E133" s="37"/>
      <c r="F133" s="37"/>
      <c r="G133" s="37"/>
      <c r="H133" s="37"/>
      <c r="I133" s="37"/>
      <c r="J133" s="37"/>
      <c r="K133" s="37"/>
      <c r="L133" s="37"/>
      <c r="M133" s="37"/>
      <c r="N133" s="37"/>
      <c r="O133" s="37"/>
      <c r="P133" s="37"/>
    </row>
    <row r="134" customFormat="false" ht="12" hidden="false" customHeight="false" outlineLevel="0" collapsed="false">
      <c r="A134" s="286"/>
      <c r="B134" s="248" t="s">
        <v>314</v>
      </c>
      <c r="C134" s="37"/>
      <c r="D134" s="37"/>
      <c r="E134" s="37"/>
      <c r="F134" s="37"/>
      <c r="G134" s="37"/>
      <c r="H134" s="37"/>
      <c r="I134" s="37"/>
      <c r="J134" s="37"/>
      <c r="K134" s="37"/>
      <c r="L134" s="37"/>
      <c r="M134" s="37"/>
      <c r="N134" s="37"/>
      <c r="O134" s="37"/>
      <c r="P134" s="37"/>
    </row>
    <row r="135" customFormat="false" ht="12" hidden="false" customHeight="false" outlineLevel="0" collapsed="false">
      <c r="A135" s="286" t="n">
        <v>460</v>
      </c>
      <c r="B135" s="285" t="s">
        <v>315</v>
      </c>
      <c r="C135" s="37" t="n">
        <v>0</v>
      </c>
      <c r="D135" s="37" t="n">
        <v>0</v>
      </c>
      <c r="E135" s="37" t="n">
        <v>0</v>
      </c>
      <c r="F135" s="37" t="n">
        <v>0</v>
      </c>
      <c r="G135" s="37" t="n">
        <v>0</v>
      </c>
      <c r="H135" s="37" t="n">
        <v>0</v>
      </c>
      <c r="I135" s="37" t="n">
        <v>30</v>
      </c>
      <c r="J135" s="37" t="n">
        <v>0</v>
      </c>
      <c r="K135" s="37" t="n">
        <v>0</v>
      </c>
      <c r="L135" s="37" t="n">
        <v>0</v>
      </c>
      <c r="M135" s="37" t="n">
        <v>80</v>
      </c>
      <c r="N135" s="37" t="n">
        <v>0</v>
      </c>
      <c r="O135" s="37" t="n">
        <v>0</v>
      </c>
      <c r="P135" s="37" t="n">
        <v>0</v>
      </c>
    </row>
    <row r="136" customFormat="false" ht="12" hidden="false" customHeight="false" outlineLevel="0" collapsed="false">
      <c r="A136" s="286" t="n">
        <v>116</v>
      </c>
      <c r="B136" s="287"/>
      <c r="C136" s="37"/>
      <c r="D136" s="37"/>
      <c r="E136" s="37"/>
      <c r="F136" s="37"/>
      <c r="G136" s="37"/>
      <c r="H136" s="37"/>
      <c r="I136" s="37"/>
      <c r="J136" s="37"/>
      <c r="K136" s="37"/>
      <c r="L136" s="37"/>
      <c r="M136" s="37"/>
      <c r="N136" s="37"/>
      <c r="O136" s="37"/>
      <c r="P136" s="37"/>
    </row>
    <row r="137" customFormat="false" ht="12" hidden="false" customHeight="false" outlineLevel="0" collapsed="false">
      <c r="A137" s="286" t="n">
        <v>702</v>
      </c>
      <c r="B137" s="221" t="s">
        <v>316</v>
      </c>
      <c r="C137" s="37"/>
      <c r="D137" s="37"/>
      <c r="E137" s="37"/>
      <c r="F137" s="37"/>
      <c r="G137" s="37"/>
      <c r="H137" s="37"/>
      <c r="I137" s="37"/>
      <c r="J137" s="37"/>
      <c r="K137" s="37"/>
      <c r="L137" s="37"/>
      <c r="M137" s="37"/>
      <c r="N137" s="37"/>
      <c r="O137" s="37"/>
      <c r="P137" s="37"/>
    </row>
    <row r="138" customFormat="false" ht="12" hidden="false" customHeight="false" outlineLevel="0" collapsed="false">
      <c r="A138" s="286" t="n">
        <v>674</v>
      </c>
      <c r="B138" s="285" t="s">
        <v>317</v>
      </c>
      <c r="C138" s="37" t="n">
        <v>0</v>
      </c>
      <c r="D138" s="37" t="n">
        <v>0</v>
      </c>
      <c r="E138" s="37" t="n">
        <v>0</v>
      </c>
      <c r="F138" s="37" t="n">
        <v>0</v>
      </c>
      <c r="G138" s="37" t="n">
        <v>0</v>
      </c>
      <c r="H138" s="37" t="n">
        <v>0</v>
      </c>
      <c r="I138" s="37" t="n">
        <v>0</v>
      </c>
      <c r="J138" s="37" t="n">
        <v>0</v>
      </c>
      <c r="K138" s="37" t="n">
        <v>0</v>
      </c>
      <c r="L138" s="37" t="n">
        <v>0</v>
      </c>
      <c r="M138" s="37" t="n">
        <v>5380</v>
      </c>
      <c r="N138" s="37" t="n">
        <v>0</v>
      </c>
      <c r="O138" s="37" t="n">
        <v>10</v>
      </c>
      <c r="P138" s="37" t="n">
        <v>0</v>
      </c>
    </row>
    <row r="139" customFormat="false" ht="12" hidden="false" customHeight="false" outlineLevel="0" collapsed="false">
      <c r="A139" s="286" t="n">
        <v>540</v>
      </c>
      <c r="B139" s="287" t="s">
        <v>318</v>
      </c>
      <c r="C139" s="37" t="n">
        <v>0</v>
      </c>
      <c r="D139" s="37" t="n">
        <v>0</v>
      </c>
      <c r="E139" s="37" t="n">
        <v>0</v>
      </c>
      <c r="F139" s="37" t="n">
        <v>0</v>
      </c>
      <c r="G139" s="37" t="n">
        <v>0</v>
      </c>
      <c r="H139" s="37" t="n">
        <v>0</v>
      </c>
      <c r="I139" s="37" t="n">
        <v>0</v>
      </c>
      <c r="J139" s="37" t="n">
        <v>0</v>
      </c>
      <c r="K139" s="37" t="n">
        <v>0</v>
      </c>
      <c r="L139" s="37" t="n">
        <v>0</v>
      </c>
      <c r="M139" s="37" t="n">
        <v>140</v>
      </c>
      <c r="N139" s="37" t="n">
        <v>0</v>
      </c>
      <c r="O139" s="37" t="n">
        <v>0</v>
      </c>
      <c r="P139" s="37" t="n">
        <v>0</v>
      </c>
    </row>
    <row r="140" customFormat="false" ht="12" hidden="false" customHeight="false" outlineLevel="0" collapsed="false">
      <c r="A140" s="286" t="n">
        <v>592</v>
      </c>
      <c r="B140" s="287" t="s">
        <v>319</v>
      </c>
      <c r="C140" s="37" t="n">
        <v>0</v>
      </c>
      <c r="D140" s="37" t="n">
        <v>0</v>
      </c>
      <c r="E140" s="37" t="n">
        <v>0</v>
      </c>
      <c r="F140" s="37" t="n">
        <v>0</v>
      </c>
      <c r="G140" s="37" t="n">
        <v>0</v>
      </c>
      <c r="H140" s="37" t="n">
        <v>0</v>
      </c>
      <c r="I140" s="37" t="n">
        <v>0</v>
      </c>
      <c r="J140" s="37" t="n">
        <v>0</v>
      </c>
      <c r="K140" s="37" t="n">
        <v>0</v>
      </c>
      <c r="L140" s="37" t="n">
        <v>0</v>
      </c>
      <c r="M140" s="37" t="n">
        <v>1740</v>
      </c>
      <c r="N140" s="37" t="n">
        <v>0</v>
      </c>
      <c r="O140" s="37" t="n">
        <v>0</v>
      </c>
      <c r="P140" s="37" t="n">
        <v>0</v>
      </c>
    </row>
    <row r="141" customFormat="false" ht="12" hidden="false" customHeight="false" outlineLevel="0" collapsed="false">
      <c r="A141" s="286" t="n">
        <v>477</v>
      </c>
      <c r="B141" s="285" t="s">
        <v>320</v>
      </c>
      <c r="C141" s="37" t="n">
        <v>0</v>
      </c>
      <c r="D141" s="37" t="n">
        <v>0</v>
      </c>
      <c r="E141" s="37" t="n">
        <v>0</v>
      </c>
      <c r="F141" s="37" t="n">
        <v>0</v>
      </c>
      <c r="G141" s="37" t="n">
        <v>0</v>
      </c>
      <c r="H141" s="37" t="n">
        <v>0</v>
      </c>
      <c r="I141" s="37" t="n">
        <v>0</v>
      </c>
      <c r="J141" s="37" t="n">
        <v>0</v>
      </c>
      <c r="K141" s="37" t="n">
        <v>0</v>
      </c>
      <c r="L141" s="37" t="n">
        <v>0</v>
      </c>
      <c r="M141" s="37" t="n">
        <v>330</v>
      </c>
      <c r="N141" s="37" t="n">
        <v>0</v>
      </c>
      <c r="O141" s="37" t="n">
        <v>0</v>
      </c>
      <c r="P141" s="37" t="n">
        <v>0</v>
      </c>
    </row>
    <row r="142" customFormat="false" ht="12" hidden="false" customHeight="false" outlineLevel="0" collapsed="false">
      <c r="A142" s="286" t="n">
        <v>480</v>
      </c>
      <c r="B142" s="287" t="s">
        <v>321</v>
      </c>
      <c r="C142" s="37" t="n">
        <v>0</v>
      </c>
      <c r="D142" s="37" t="n">
        <v>0</v>
      </c>
      <c r="E142" s="37" t="n">
        <v>0</v>
      </c>
      <c r="F142" s="37" t="n">
        <v>0</v>
      </c>
      <c r="G142" s="37" t="n">
        <v>0</v>
      </c>
      <c r="H142" s="37" t="n">
        <v>0</v>
      </c>
      <c r="I142" s="37" t="n">
        <v>0</v>
      </c>
      <c r="J142" s="37" t="n">
        <v>0</v>
      </c>
      <c r="K142" s="37" t="n">
        <v>0</v>
      </c>
      <c r="L142" s="37" t="n">
        <v>0</v>
      </c>
      <c r="M142" s="37" t="n">
        <v>280</v>
      </c>
      <c r="N142" s="37" t="n">
        <v>0</v>
      </c>
      <c r="O142" s="37" t="n">
        <v>0</v>
      </c>
      <c r="P142" s="37" t="n">
        <v>0</v>
      </c>
    </row>
    <row r="143" customFormat="false" ht="12" hidden="false" customHeight="false" outlineLevel="0" collapsed="false">
      <c r="A143" s="286" t="n">
        <v>516</v>
      </c>
      <c r="B143" s="287" t="s">
        <v>378</v>
      </c>
      <c r="C143" s="37" t="n">
        <v>0</v>
      </c>
      <c r="D143" s="37" t="n">
        <v>0</v>
      </c>
      <c r="E143" s="37" t="n">
        <v>0</v>
      </c>
      <c r="F143" s="37" t="n">
        <v>0</v>
      </c>
      <c r="G143" s="37" t="n">
        <v>0</v>
      </c>
      <c r="H143" s="37" t="n">
        <v>0</v>
      </c>
      <c r="I143" s="37" t="n">
        <v>0</v>
      </c>
      <c r="J143" s="37" t="n">
        <v>0</v>
      </c>
      <c r="K143" s="37" t="n">
        <v>0</v>
      </c>
      <c r="L143" s="37" t="n">
        <v>0</v>
      </c>
      <c r="M143" s="37" t="n">
        <v>160</v>
      </c>
      <c r="N143" s="37" t="n">
        <v>0</v>
      </c>
      <c r="O143" s="37" t="n">
        <v>0</v>
      </c>
      <c r="P143" s="37" t="n">
        <v>0</v>
      </c>
    </row>
    <row r="144" customFormat="false" ht="12" hidden="false" customHeight="false" outlineLevel="0" collapsed="false">
      <c r="A144" s="286" t="n">
        <v>50</v>
      </c>
      <c r="B144" s="285" t="s">
        <v>323</v>
      </c>
      <c r="C144" s="37" t="n">
        <v>0</v>
      </c>
      <c r="D144" s="37" t="n">
        <v>0</v>
      </c>
      <c r="E144" s="37" t="n">
        <v>0</v>
      </c>
      <c r="F144" s="37" t="n">
        <v>0</v>
      </c>
      <c r="G144" s="37" t="n">
        <v>0</v>
      </c>
      <c r="H144" s="37" t="n">
        <v>0</v>
      </c>
      <c r="I144" s="37" t="n">
        <v>0</v>
      </c>
      <c r="J144" s="37" t="n">
        <v>0</v>
      </c>
      <c r="K144" s="37" t="n">
        <v>0</v>
      </c>
      <c r="L144" s="37" t="n">
        <v>0</v>
      </c>
      <c r="M144" s="37" t="n">
        <v>380</v>
      </c>
      <c r="N144" s="37" t="n">
        <v>0</v>
      </c>
      <c r="O144" s="37" t="n">
        <v>0</v>
      </c>
      <c r="P144" s="37" t="n">
        <v>0</v>
      </c>
    </row>
    <row r="145" customFormat="false" ht="12" hidden="false" customHeight="false" outlineLevel="0" collapsed="false">
      <c r="A145" s="286" t="n">
        <v>696</v>
      </c>
      <c r="B145" s="285" t="s">
        <v>324</v>
      </c>
      <c r="C145" s="37" t="n">
        <v>0</v>
      </c>
      <c r="D145" s="37" t="n">
        <v>0</v>
      </c>
      <c r="E145" s="37" t="n">
        <v>0</v>
      </c>
      <c r="F145" s="37" t="n">
        <v>0</v>
      </c>
      <c r="G145" s="37" t="n">
        <v>0</v>
      </c>
      <c r="H145" s="37" t="n">
        <v>0</v>
      </c>
      <c r="I145" s="37" t="n">
        <v>0</v>
      </c>
      <c r="J145" s="37" t="n">
        <v>0</v>
      </c>
      <c r="K145" s="37" t="n">
        <v>0</v>
      </c>
      <c r="L145" s="37" t="n">
        <v>0</v>
      </c>
      <c r="M145" s="37" t="n">
        <v>50</v>
      </c>
      <c r="N145" s="37" t="n">
        <v>0</v>
      </c>
      <c r="O145" s="37" t="n">
        <v>0</v>
      </c>
      <c r="P145" s="37" t="n">
        <v>0</v>
      </c>
    </row>
    <row r="146" customFormat="false" ht="12" hidden="false" customHeight="false" outlineLevel="0" collapsed="false">
      <c r="A146" s="286" t="n">
        <v>581</v>
      </c>
      <c r="B146" s="285" t="s">
        <v>325</v>
      </c>
      <c r="C146" s="37" t="n">
        <v>0</v>
      </c>
      <c r="D146" s="37" t="n">
        <v>0</v>
      </c>
      <c r="E146" s="37" t="n">
        <v>0</v>
      </c>
      <c r="F146" s="37" t="n">
        <v>0</v>
      </c>
      <c r="G146" s="37" t="n">
        <v>0</v>
      </c>
      <c r="H146" s="37" t="n">
        <v>0</v>
      </c>
      <c r="I146" s="37" t="n">
        <v>0</v>
      </c>
      <c r="J146" s="37" t="n">
        <v>0</v>
      </c>
      <c r="K146" s="37" t="n">
        <v>0</v>
      </c>
      <c r="L146" s="37" t="n">
        <v>0</v>
      </c>
      <c r="M146" s="37" t="n">
        <v>1060</v>
      </c>
      <c r="N146" s="37" t="n">
        <v>0</v>
      </c>
      <c r="O146" s="37" t="n">
        <v>0</v>
      </c>
      <c r="P146" s="37" t="n">
        <v>0</v>
      </c>
    </row>
    <row r="147" customFormat="false" ht="12" hidden="false" customHeight="false" outlineLevel="0" collapsed="false">
      <c r="A147" s="286" t="n">
        <v>595</v>
      </c>
      <c r="B147" s="285" t="s">
        <v>379</v>
      </c>
      <c r="C147" s="37" t="n">
        <v>0</v>
      </c>
      <c r="D147" s="37" t="n">
        <v>0</v>
      </c>
      <c r="E147" s="37" t="n">
        <v>0</v>
      </c>
      <c r="F147" s="37" t="n">
        <v>0</v>
      </c>
      <c r="G147" s="37" t="n">
        <v>0</v>
      </c>
      <c r="H147" s="37" t="n">
        <v>0</v>
      </c>
      <c r="I147" s="37" t="n">
        <v>0</v>
      </c>
      <c r="J147" s="37" t="n">
        <v>0</v>
      </c>
      <c r="K147" s="37" t="n">
        <v>0</v>
      </c>
      <c r="L147" s="37" t="n">
        <v>0</v>
      </c>
      <c r="M147" s="37" t="n">
        <v>50</v>
      </c>
      <c r="N147" s="37" t="n">
        <v>0</v>
      </c>
      <c r="O147" s="37" t="n">
        <v>0</v>
      </c>
      <c r="P147" s="37" t="n">
        <v>0</v>
      </c>
    </row>
    <row r="148" customFormat="false" ht="12" hidden="false" customHeight="false" outlineLevel="0" collapsed="false">
      <c r="A148" s="286" t="n">
        <v>638</v>
      </c>
      <c r="B148" s="285" t="s">
        <v>380</v>
      </c>
      <c r="C148" s="37" t="n">
        <v>0</v>
      </c>
      <c r="D148" s="37" t="n">
        <v>0</v>
      </c>
      <c r="E148" s="37" t="n">
        <v>0</v>
      </c>
      <c r="F148" s="37" t="n">
        <v>0</v>
      </c>
      <c r="G148" s="37" t="n">
        <v>0</v>
      </c>
      <c r="H148" s="37" t="n">
        <v>0</v>
      </c>
      <c r="I148" s="37" t="n">
        <v>0</v>
      </c>
      <c r="J148" s="37" t="n">
        <v>0</v>
      </c>
      <c r="K148" s="37" t="n">
        <v>0</v>
      </c>
      <c r="L148" s="37" t="n">
        <v>0</v>
      </c>
      <c r="M148" s="37" t="n">
        <v>1670</v>
      </c>
      <c r="N148" s="37" t="n">
        <v>0</v>
      </c>
      <c r="O148" s="37" t="n">
        <v>0</v>
      </c>
      <c r="P148" s="37" t="n">
        <v>0</v>
      </c>
    </row>
    <row r="149" customFormat="false" ht="12" hidden="false" customHeight="false" outlineLevel="0" collapsed="false">
      <c r="A149" s="286" t="n">
        <v>490</v>
      </c>
      <c r="B149" s="285" t="s">
        <v>328</v>
      </c>
      <c r="C149" s="37" t="n">
        <v>0</v>
      </c>
      <c r="D149" s="37" t="n">
        <v>0</v>
      </c>
      <c r="E149" s="37" t="n">
        <v>0</v>
      </c>
      <c r="F149" s="37" t="n">
        <v>0</v>
      </c>
      <c r="G149" s="37" t="n">
        <v>0</v>
      </c>
      <c r="H149" s="37" t="n">
        <v>0</v>
      </c>
      <c r="I149" s="37" t="n">
        <v>0</v>
      </c>
      <c r="J149" s="37" t="n">
        <v>0</v>
      </c>
      <c r="K149" s="37" t="n">
        <v>0</v>
      </c>
      <c r="L149" s="37" t="n">
        <v>0</v>
      </c>
      <c r="M149" s="37" t="n">
        <v>50</v>
      </c>
      <c r="N149" s="37" t="n">
        <v>0</v>
      </c>
      <c r="O149" s="37" t="n">
        <v>0</v>
      </c>
      <c r="P149" s="37" t="n">
        <v>0</v>
      </c>
    </row>
    <row r="150" customFormat="false" ht="12" hidden="false" customHeight="false" outlineLevel="0" collapsed="false">
      <c r="A150" s="286"/>
      <c r="B150" s="285" t="s">
        <v>329</v>
      </c>
      <c r="C150" s="37" t="n">
        <v>0</v>
      </c>
      <c r="D150" s="37" t="n">
        <v>0</v>
      </c>
      <c r="E150" s="37" t="n">
        <v>0</v>
      </c>
      <c r="F150" s="37" t="n">
        <v>0</v>
      </c>
      <c r="G150" s="37" t="n">
        <v>0</v>
      </c>
      <c r="H150" s="37" t="n">
        <v>0</v>
      </c>
      <c r="I150" s="37" t="n">
        <v>0</v>
      </c>
      <c r="J150" s="37" t="n">
        <v>0</v>
      </c>
      <c r="K150" s="37" t="n">
        <v>0</v>
      </c>
      <c r="L150" s="37" t="n">
        <v>0</v>
      </c>
      <c r="M150" s="37" t="n">
        <v>4640</v>
      </c>
      <c r="N150" s="37" t="n">
        <v>0</v>
      </c>
      <c r="O150" s="37" t="n">
        <v>0</v>
      </c>
      <c r="P150" s="37" t="n">
        <v>0</v>
      </c>
    </row>
    <row r="151" customFormat="false" ht="12" hidden="false" customHeight="false" outlineLevel="0" collapsed="false">
      <c r="A151" s="286"/>
      <c r="B151" s="285" t="s">
        <v>330</v>
      </c>
      <c r="C151" s="37" t="n">
        <v>0</v>
      </c>
      <c r="D151" s="37" t="n">
        <v>0</v>
      </c>
      <c r="E151" s="37" t="n">
        <v>0</v>
      </c>
      <c r="F151" s="37" t="n">
        <v>0</v>
      </c>
      <c r="G151" s="37" t="n">
        <v>0</v>
      </c>
      <c r="H151" s="37" t="n">
        <v>0</v>
      </c>
      <c r="I151" s="37" t="n">
        <v>0</v>
      </c>
      <c r="J151" s="37" t="n">
        <v>0</v>
      </c>
      <c r="K151" s="37" t="n">
        <v>0</v>
      </c>
      <c r="L151" s="37" t="n">
        <v>0</v>
      </c>
      <c r="M151" s="37" t="n">
        <v>300</v>
      </c>
      <c r="N151" s="37" t="n">
        <v>0</v>
      </c>
      <c r="O151" s="37" t="n">
        <v>0</v>
      </c>
      <c r="P151" s="37" t="n">
        <v>0</v>
      </c>
    </row>
    <row r="152" customFormat="false" ht="12" hidden="false" customHeight="false" outlineLevel="0" collapsed="false">
      <c r="A152" s="286" t="n">
        <v>91</v>
      </c>
      <c r="B152" s="285" t="s">
        <v>331</v>
      </c>
      <c r="C152" s="37" t="n">
        <v>0</v>
      </c>
      <c r="D152" s="37" t="n">
        <v>0</v>
      </c>
      <c r="E152" s="37" t="n">
        <v>0</v>
      </c>
      <c r="F152" s="37" t="n">
        <v>0</v>
      </c>
      <c r="G152" s="37" t="n">
        <v>0</v>
      </c>
      <c r="H152" s="37" t="n">
        <v>0</v>
      </c>
      <c r="I152" s="37" t="n">
        <v>0</v>
      </c>
      <c r="J152" s="37" t="n">
        <v>0</v>
      </c>
      <c r="K152" s="37" t="n">
        <v>0</v>
      </c>
      <c r="L152" s="37" t="n">
        <v>0</v>
      </c>
      <c r="M152" s="37" t="n">
        <v>260</v>
      </c>
      <c r="N152" s="37" t="n">
        <v>0</v>
      </c>
      <c r="O152" s="37" t="n">
        <v>0</v>
      </c>
      <c r="P152" s="37" t="n">
        <v>0</v>
      </c>
    </row>
    <row r="153" customFormat="false" ht="12" hidden="false" customHeight="false" outlineLevel="0" collapsed="false">
      <c r="A153" s="286"/>
      <c r="B153" s="285" t="s">
        <v>332</v>
      </c>
      <c r="C153" s="37" t="n">
        <v>0</v>
      </c>
      <c r="D153" s="37" t="n">
        <v>0</v>
      </c>
      <c r="E153" s="37" t="n">
        <v>0</v>
      </c>
      <c r="F153" s="37" t="n">
        <v>0</v>
      </c>
      <c r="G153" s="37" t="n">
        <v>0</v>
      </c>
      <c r="H153" s="37" t="n">
        <v>0</v>
      </c>
      <c r="I153" s="37" t="n">
        <v>0</v>
      </c>
      <c r="J153" s="37" t="n">
        <v>0</v>
      </c>
      <c r="K153" s="37" t="n">
        <v>0</v>
      </c>
      <c r="L153" s="37" t="n">
        <v>0</v>
      </c>
      <c r="M153" s="37" t="n">
        <v>400</v>
      </c>
      <c r="N153" s="37" t="n">
        <v>0</v>
      </c>
      <c r="O153" s="37" t="n">
        <v>0</v>
      </c>
      <c r="P153" s="37" t="n">
        <v>0</v>
      </c>
    </row>
    <row r="154" customFormat="false" ht="12" hidden="false" customHeight="false" outlineLevel="0" collapsed="false">
      <c r="A154" s="286"/>
      <c r="B154" s="285"/>
      <c r="C154" s="37"/>
      <c r="D154" s="37"/>
      <c r="E154" s="37"/>
      <c r="F154" s="37"/>
      <c r="G154" s="37"/>
      <c r="H154" s="37"/>
      <c r="I154" s="37"/>
      <c r="J154" s="37"/>
      <c r="K154" s="37"/>
      <c r="L154" s="37"/>
      <c r="M154" s="37"/>
      <c r="N154" s="37"/>
      <c r="O154" s="37"/>
      <c r="P154" s="37"/>
    </row>
    <row r="155" customFormat="false" ht="12" hidden="false" customHeight="false" outlineLevel="0" collapsed="false">
      <c r="A155" s="286" t="n">
        <v>472</v>
      </c>
      <c r="B155" s="221" t="s">
        <v>333</v>
      </c>
      <c r="C155" s="37"/>
      <c r="D155" s="37"/>
      <c r="E155" s="37"/>
      <c r="F155" s="37"/>
      <c r="G155" s="37"/>
      <c r="H155" s="37"/>
      <c r="I155" s="37"/>
      <c r="J155" s="37"/>
      <c r="K155" s="37"/>
      <c r="L155" s="37"/>
      <c r="M155" s="37"/>
      <c r="N155" s="37"/>
      <c r="O155" s="37"/>
      <c r="P155" s="37"/>
    </row>
    <row r="156" customFormat="false" ht="12" hidden="false" customHeight="false" outlineLevel="0" collapsed="false">
      <c r="A156" s="286" t="n">
        <v>517</v>
      </c>
      <c r="B156" s="285" t="s">
        <v>334</v>
      </c>
      <c r="C156" s="37" t="n">
        <v>10</v>
      </c>
      <c r="D156" s="37" t="n">
        <v>0</v>
      </c>
      <c r="E156" s="37" t="n">
        <v>10</v>
      </c>
      <c r="F156" s="37" t="n">
        <v>20</v>
      </c>
      <c r="G156" s="37" t="s">
        <v>105</v>
      </c>
      <c r="H156" s="37" t="n">
        <v>0</v>
      </c>
      <c r="I156" s="37" t="n">
        <v>1810</v>
      </c>
      <c r="J156" s="37" t="n">
        <v>200</v>
      </c>
      <c r="K156" s="37" t="n">
        <v>10</v>
      </c>
      <c r="L156" s="37" t="n">
        <v>10</v>
      </c>
      <c r="M156" s="37" t="n">
        <v>0</v>
      </c>
      <c r="N156" s="37" t="n">
        <v>0</v>
      </c>
      <c r="O156" s="37" t="s">
        <v>105</v>
      </c>
      <c r="P156" s="37" t="n">
        <v>0</v>
      </c>
    </row>
    <row r="157" customFormat="false" ht="12" hidden="false" customHeight="false" outlineLevel="0" collapsed="false">
      <c r="A157" s="286" t="n">
        <v>518</v>
      </c>
      <c r="B157" s="285" t="s">
        <v>335</v>
      </c>
      <c r="C157" s="37" t="s">
        <v>105</v>
      </c>
      <c r="D157" s="37" t="s">
        <v>105</v>
      </c>
      <c r="E157" s="37" t="s">
        <v>105</v>
      </c>
      <c r="F157" s="37" t="s">
        <v>105</v>
      </c>
      <c r="G157" s="37" t="n">
        <v>10</v>
      </c>
      <c r="H157" s="37" t="s">
        <v>105</v>
      </c>
      <c r="I157" s="37" t="n">
        <v>10</v>
      </c>
      <c r="J157" s="37" t="n">
        <v>0</v>
      </c>
      <c r="K157" s="37" t="n">
        <v>10</v>
      </c>
      <c r="L157" s="37" t="n">
        <v>6110</v>
      </c>
      <c r="M157" s="37" t="n">
        <v>10</v>
      </c>
      <c r="N157" s="37" t="n">
        <v>0</v>
      </c>
      <c r="O157" s="37" t="n">
        <v>0</v>
      </c>
      <c r="P157" s="37" t="n">
        <v>0</v>
      </c>
    </row>
    <row r="158" customFormat="false" ht="12" hidden="false" customHeight="false" outlineLevel="0" collapsed="false">
      <c r="A158" s="286" t="n">
        <v>616</v>
      </c>
      <c r="B158" s="285" t="s">
        <v>336</v>
      </c>
      <c r="C158" s="37" t="n">
        <v>340</v>
      </c>
      <c r="D158" s="37" t="n">
        <v>420</v>
      </c>
      <c r="E158" s="37" t="n">
        <v>420</v>
      </c>
      <c r="F158" s="37" t="n">
        <v>460</v>
      </c>
      <c r="G158" s="37" t="n">
        <v>370</v>
      </c>
      <c r="H158" s="37" t="n">
        <v>400</v>
      </c>
      <c r="I158" s="37" t="n">
        <v>410</v>
      </c>
      <c r="J158" s="37" t="n">
        <v>450</v>
      </c>
      <c r="K158" s="37" t="n">
        <v>520</v>
      </c>
      <c r="L158" s="37" t="n">
        <v>420</v>
      </c>
      <c r="M158" s="37" t="n">
        <v>310</v>
      </c>
      <c r="N158" s="37" t="n">
        <v>0</v>
      </c>
      <c r="O158" s="37" t="n">
        <v>0</v>
      </c>
      <c r="P158" s="37" t="n">
        <v>0</v>
      </c>
    </row>
    <row r="159" customFormat="false" ht="12" hidden="false" customHeight="false" outlineLevel="0" collapsed="false">
      <c r="A159" s="286" t="n">
        <v>452</v>
      </c>
      <c r="B159" s="285" t="s">
        <v>337</v>
      </c>
      <c r="C159" s="37" t="n">
        <v>20</v>
      </c>
      <c r="D159" s="37" t="n">
        <v>20</v>
      </c>
      <c r="E159" s="37" t="n">
        <v>50</v>
      </c>
      <c r="F159" s="37" t="s">
        <v>105</v>
      </c>
      <c r="G159" s="37" t="n">
        <v>0</v>
      </c>
      <c r="H159" s="37" t="n">
        <v>10</v>
      </c>
      <c r="I159" s="37" t="n">
        <v>20</v>
      </c>
      <c r="J159" s="37" t="n">
        <v>540</v>
      </c>
      <c r="K159" s="37" t="n">
        <v>70</v>
      </c>
      <c r="L159" s="37" t="n">
        <v>110</v>
      </c>
      <c r="M159" s="37" t="n">
        <v>150</v>
      </c>
      <c r="N159" s="37" t="n">
        <v>40</v>
      </c>
      <c r="O159" s="37" t="n">
        <v>0</v>
      </c>
      <c r="P159" s="37" t="n">
        <v>0</v>
      </c>
    </row>
    <row r="160" customFormat="false" ht="12" hidden="false" customHeight="false" outlineLevel="0" collapsed="false">
      <c r="A160" s="286" t="n">
        <v>501</v>
      </c>
      <c r="B160" s="285" t="s">
        <v>381</v>
      </c>
      <c r="C160" s="37" t="s">
        <v>105</v>
      </c>
      <c r="D160" s="37" t="n">
        <v>20</v>
      </c>
      <c r="E160" s="37" t="n">
        <v>20</v>
      </c>
      <c r="F160" s="37" t="s">
        <v>105</v>
      </c>
      <c r="G160" s="37" t="n">
        <v>10</v>
      </c>
      <c r="H160" s="37" t="s">
        <v>105</v>
      </c>
      <c r="I160" s="37" t="n">
        <v>230</v>
      </c>
      <c r="J160" s="37" t="n">
        <v>10</v>
      </c>
      <c r="K160" s="37" t="n">
        <v>10</v>
      </c>
      <c r="L160" s="37" t="s">
        <v>105</v>
      </c>
      <c r="M160" s="37" t="n">
        <v>20</v>
      </c>
      <c r="N160" s="37" t="n">
        <v>0</v>
      </c>
      <c r="O160" s="37" t="n">
        <v>0</v>
      </c>
      <c r="P160" s="37" t="n">
        <v>0</v>
      </c>
    </row>
    <row r="161" customFormat="false" ht="12" hidden="false" customHeight="false" outlineLevel="0" collapsed="false">
      <c r="A161" s="286" t="n">
        <v>524</v>
      </c>
      <c r="B161" s="285" t="s">
        <v>339</v>
      </c>
      <c r="C161" s="37" t="n">
        <v>0</v>
      </c>
      <c r="D161" s="37" t="n">
        <v>0</v>
      </c>
      <c r="E161" s="37" t="n">
        <v>0</v>
      </c>
      <c r="F161" s="37" t="n">
        <v>40</v>
      </c>
      <c r="G161" s="37" t="n">
        <v>0</v>
      </c>
      <c r="H161" s="37" t="s">
        <v>105</v>
      </c>
      <c r="I161" s="37" t="n">
        <v>0</v>
      </c>
      <c r="J161" s="37" t="s">
        <v>105</v>
      </c>
      <c r="K161" s="37" t="n">
        <v>100</v>
      </c>
      <c r="L161" s="37" t="n">
        <v>0</v>
      </c>
      <c r="M161" s="37" t="n">
        <v>0</v>
      </c>
      <c r="N161" s="37" t="n">
        <v>0</v>
      </c>
      <c r="O161" s="37" t="n">
        <v>10</v>
      </c>
      <c r="P161" s="37" t="n">
        <v>0</v>
      </c>
    </row>
    <row r="162" customFormat="false" ht="12" hidden="false" customHeight="false" outlineLevel="0" collapsed="false">
      <c r="A162" s="286"/>
      <c r="B162" s="285"/>
      <c r="C162" s="37"/>
      <c r="D162" s="37"/>
      <c r="E162" s="37"/>
      <c r="F162" s="37"/>
      <c r="G162" s="37"/>
      <c r="H162" s="37"/>
      <c r="I162" s="37"/>
      <c r="J162" s="37"/>
      <c r="K162" s="37"/>
      <c r="L162" s="37"/>
      <c r="M162" s="37"/>
      <c r="N162" s="37"/>
      <c r="O162" s="37"/>
      <c r="P162" s="37"/>
    </row>
    <row r="163" customFormat="false" ht="12" hidden="false" customHeight="false" outlineLevel="0" collapsed="false">
      <c r="A163" s="286"/>
      <c r="B163" s="221" t="s">
        <v>340</v>
      </c>
      <c r="C163" s="37"/>
      <c r="D163" s="37"/>
      <c r="E163" s="37"/>
      <c r="F163" s="37"/>
      <c r="G163" s="37"/>
      <c r="H163" s="37"/>
      <c r="I163" s="37"/>
      <c r="J163" s="37"/>
      <c r="K163" s="37"/>
      <c r="L163" s="37"/>
      <c r="M163" s="37"/>
      <c r="N163" s="37"/>
      <c r="O163" s="37"/>
      <c r="P163" s="37"/>
    </row>
    <row r="164" customFormat="false" ht="12" hidden="false" customHeight="false" outlineLevel="0" collapsed="false">
      <c r="A164" s="286" t="n">
        <v>647</v>
      </c>
      <c r="B164" s="285" t="s">
        <v>340</v>
      </c>
      <c r="C164" s="37" t="n">
        <v>0</v>
      </c>
      <c r="D164" s="37" t="n">
        <v>0</v>
      </c>
      <c r="E164" s="37" t="n">
        <v>0</v>
      </c>
      <c r="F164" s="37" t="n">
        <v>0</v>
      </c>
      <c r="G164" s="37" t="n">
        <v>0</v>
      </c>
      <c r="H164" s="37" t="n">
        <v>0</v>
      </c>
      <c r="I164" s="37" t="n">
        <v>50</v>
      </c>
      <c r="J164" s="37" t="n">
        <v>1810</v>
      </c>
      <c r="K164" s="37" t="s">
        <v>105</v>
      </c>
      <c r="L164" s="37" t="n">
        <v>1910</v>
      </c>
      <c r="M164" s="37" t="n">
        <v>0</v>
      </c>
      <c r="N164" s="37" t="n">
        <v>0</v>
      </c>
      <c r="O164" s="37" t="n">
        <v>0</v>
      </c>
      <c r="P164" s="37" t="n">
        <v>0</v>
      </c>
    </row>
    <row r="165" customFormat="false" ht="12" hidden="false" customHeight="false" outlineLevel="0" collapsed="false">
      <c r="A165" s="286"/>
      <c r="B165" s="285"/>
      <c r="C165" s="37"/>
      <c r="D165" s="37"/>
      <c r="E165" s="37"/>
      <c r="F165" s="37"/>
      <c r="G165" s="37"/>
      <c r="H165" s="37"/>
      <c r="I165" s="37"/>
      <c r="J165" s="37"/>
      <c r="K165" s="37"/>
      <c r="L165" s="37"/>
      <c r="M165" s="37"/>
      <c r="N165" s="37"/>
      <c r="O165" s="37"/>
      <c r="P165" s="37"/>
    </row>
    <row r="166" customFormat="false" ht="12" hidden="false" customHeight="false" outlineLevel="0" collapsed="false">
      <c r="A166" s="286"/>
      <c r="B166" s="221" t="s">
        <v>341</v>
      </c>
      <c r="C166" s="37"/>
      <c r="D166" s="37"/>
      <c r="E166" s="37"/>
      <c r="F166" s="37"/>
      <c r="G166" s="37"/>
      <c r="H166" s="37"/>
      <c r="I166" s="37"/>
      <c r="J166" s="37"/>
      <c r="K166" s="37"/>
      <c r="L166" s="37"/>
      <c r="M166" s="37"/>
      <c r="N166" s="37"/>
      <c r="O166" s="37"/>
      <c r="P166" s="37"/>
    </row>
    <row r="167" customFormat="false" ht="12" hidden="false" customHeight="false" outlineLevel="0" collapsed="false">
      <c r="A167" s="286" t="n">
        <v>146</v>
      </c>
      <c r="B167" s="285" t="s">
        <v>341</v>
      </c>
      <c r="C167" s="37" t="s">
        <v>105</v>
      </c>
      <c r="D167" s="37" t="s">
        <v>105</v>
      </c>
      <c r="E167" s="37" t="s">
        <v>105</v>
      </c>
      <c r="F167" s="37" t="s">
        <v>105</v>
      </c>
      <c r="G167" s="37" t="s">
        <v>105</v>
      </c>
      <c r="H167" s="37" t="s">
        <v>105</v>
      </c>
      <c r="I167" s="37" t="n">
        <v>230</v>
      </c>
      <c r="J167" s="37" t="s">
        <v>105</v>
      </c>
      <c r="K167" s="37" t="s">
        <v>105</v>
      </c>
      <c r="L167" s="37" t="s">
        <v>105</v>
      </c>
      <c r="M167" s="37" t="s">
        <v>105</v>
      </c>
      <c r="N167" s="37" t="s">
        <v>105</v>
      </c>
      <c r="O167" s="37" t="n">
        <v>0</v>
      </c>
      <c r="P167" s="37" t="n">
        <v>0</v>
      </c>
    </row>
    <row r="168" customFormat="false" ht="12" hidden="false" customHeight="false" outlineLevel="0" collapsed="false">
      <c r="A168" s="286"/>
      <c r="B168" s="285"/>
      <c r="C168" s="37"/>
      <c r="D168" s="37"/>
      <c r="E168" s="37"/>
      <c r="F168" s="37"/>
      <c r="G168" s="37"/>
      <c r="H168" s="37"/>
      <c r="I168" s="37"/>
      <c r="J168" s="37"/>
      <c r="K168" s="37"/>
      <c r="L168" s="37"/>
      <c r="M168" s="37"/>
      <c r="N168" s="37"/>
      <c r="O168" s="37"/>
      <c r="P168" s="37"/>
    </row>
    <row r="169" customFormat="false" ht="12" hidden="false" customHeight="false" outlineLevel="0" collapsed="false">
      <c r="A169" s="286"/>
      <c r="B169" s="221" t="s">
        <v>342</v>
      </c>
      <c r="C169" s="37"/>
      <c r="D169" s="37"/>
      <c r="E169" s="37"/>
      <c r="F169" s="37"/>
      <c r="G169" s="37"/>
      <c r="H169" s="37"/>
      <c r="I169" s="37"/>
      <c r="J169" s="37"/>
      <c r="K169" s="37"/>
      <c r="L169" s="37"/>
      <c r="M169" s="37"/>
      <c r="N169" s="37"/>
      <c r="O169" s="37"/>
      <c r="P169" s="37"/>
    </row>
    <row r="170" customFormat="false" ht="12" hidden="false" customHeight="false" outlineLevel="0" collapsed="false">
      <c r="A170" s="286" t="n">
        <v>701</v>
      </c>
      <c r="B170" s="285" t="s">
        <v>342</v>
      </c>
      <c r="C170" s="37" t="n">
        <v>0</v>
      </c>
      <c r="D170" s="37" t="n">
        <v>0</v>
      </c>
      <c r="E170" s="37" t="n">
        <v>0</v>
      </c>
      <c r="F170" s="37" t="n">
        <v>0</v>
      </c>
      <c r="G170" s="37" t="n">
        <v>0</v>
      </c>
      <c r="H170" s="37" t="n">
        <v>0</v>
      </c>
      <c r="I170" s="37" t="n">
        <v>50</v>
      </c>
      <c r="J170" s="37" t="n">
        <v>0</v>
      </c>
      <c r="K170" s="37" t="n">
        <v>0</v>
      </c>
      <c r="L170" s="37" t="n">
        <v>0</v>
      </c>
      <c r="M170" s="37" t="n">
        <v>0</v>
      </c>
      <c r="N170" s="37" t="n">
        <v>0</v>
      </c>
      <c r="O170" s="37" t="n">
        <v>0</v>
      </c>
      <c r="P170" s="37" t="n">
        <v>0</v>
      </c>
    </row>
    <row r="171" customFormat="false" ht="12" hidden="false" customHeight="false" outlineLevel="0" collapsed="false">
      <c r="A171" s="286"/>
      <c r="B171" s="285"/>
      <c r="C171" s="37"/>
      <c r="D171" s="37"/>
      <c r="E171" s="37"/>
      <c r="F171" s="37"/>
      <c r="G171" s="37"/>
      <c r="H171" s="37"/>
      <c r="I171" s="37"/>
      <c r="J171" s="37"/>
      <c r="K171" s="37"/>
      <c r="L171" s="37"/>
      <c r="M171" s="37"/>
      <c r="N171" s="37"/>
      <c r="O171" s="37"/>
      <c r="P171" s="37"/>
    </row>
    <row r="172" customFormat="false" ht="12" hidden="false" customHeight="false" outlineLevel="0" collapsed="false">
      <c r="A172" s="286"/>
      <c r="B172" s="221" t="s">
        <v>343</v>
      </c>
      <c r="C172" s="37"/>
      <c r="D172" s="37"/>
      <c r="E172" s="37"/>
      <c r="F172" s="37"/>
      <c r="G172" s="37"/>
      <c r="H172" s="37"/>
      <c r="I172" s="37"/>
      <c r="J172" s="37"/>
      <c r="K172" s="37"/>
      <c r="L172" s="37"/>
      <c r="M172" s="37"/>
      <c r="N172" s="37"/>
      <c r="O172" s="37"/>
      <c r="P172" s="37"/>
    </row>
    <row r="173" customFormat="false" ht="12" hidden="false" customHeight="false" outlineLevel="0" collapsed="false">
      <c r="A173" s="286" t="n">
        <v>458</v>
      </c>
      <c r="B173" s="285" t="s">
        <v>343</v>
      </c>
      <c r="C173" s="37" t="n">
        <v>0</v>
      </c>
      <c r="D173" s="37" t="n">
        <v>0</v>
      </c>
      <c r="E173" s="37" t="n">
        <v>0</v>
      </c>
      <c r="F173" s="37" t="n">
        <v>0</v>
      </c>
      <c r="G173" s="37" t="n">
        <v>0</v>
      </c>
      <c r="H173" s="37" t="n">
        <v>0</v>
      </c>
      <c r="I173" s="37" t="n">
        <v>30</v>
      </c>
      <c r="J173" s="37" t="n">
        <v>0</v>
      </c>
      <c r="K173" s="37" t="n">
        <v>0</v>
      </c>
      <c r="L173" s="37" t="n">
        <v>20</v>
      </c>
      <c r="M173" s="37" t="n">
        <v>0</v>
      </c>
      <c r="N173" s="37" t="n">
        <v>0</v>
      </c>
      <c r="O173" s="37" t="n">
        <v>0</v>
      </c>
      <c r="P173" s="37" t="n">
        <v>0</v>
      </c>
    </row>
    <row r="174" customFormat="false" ht="12" hidden="false" customHeight="false" outlineLevel="0" collapsed="false">
      <c r="A174" s="286"/>
      <c r="B174" s="285"/>
      <c r="C174" s="37"/>
      <c r="D174" s="37"/>
      <c r="E174" s="37"/>
      <c r="F174" s="37"/>
      <c r="G174" s="37"/>
      <c r="H174" s="37"/>
      <c r="I174" s="37"/>
      <c r="J174" s="37"/>
      <c r="K174" s="37"/>
      <c r="L174" s="37"/>
      <c r="M174" s="37"/>
      <c r="N174" s="37"/>
      <c r="O174" s="37"/>
      <c r="P174" s="37"/>
    </row>
    <row r="175" customFormat="false" ht="12" hidden="false" customHeight="false" outlineLevel="0" collapsed="false">
      <c r="A175" s="286"/>
      <c r="B175" s="221" t="s">
        <v>344</v>
      </c>
      <c r="C175" s="37"/>
      <c r="D175" s="37"/>
      <c r="E175" s="37"/>
      <c r="F175" s="37"/>
      <c r="G175" s="37"/>
      <c r="H175" s="37"/>
      <c r="I175" s="37"/>
      <c r="J175" s="37"/>
      <c r="K175" s="37"/>
      <c r="L175" s="37"/>
      <c r="M175" s="37"/>
      <c r="N175" s="37"/>
      <c r="O175" s="37"/>
      <c r="P175" s="37"/>
    </row>
    <row r="176" customFormat="false" ht="12" hidden="false" customHeight="false" outlineLevel="0" collapsed="false">
      <c r="A176" s="286" t="n">
        <v>392</v>
      </c>
      <c r="B176" s="285" t="s">
        <v>344</v>
      </c>
      <c r="C176" s="37" t="n">
        <v>0</v>
      </c>
      <c r="D176" s="37" t="n">
        <v>0</v>
      </c>
      <c r="E176" s="37" t="n">
        <v>0</v>
      </c>
      <c r="F176" s="37" t="n">
        <v>0</v>
      </c>
      <c r="G176" s="37" t="n">
        <v>0</v>
      </c>
      <c r="H176" s="37" t="n">
        <v>0</v>
      </c>
      <c r="I176" s="37" t="n">
        <v>10</v>
      </c>
      <c r="J176" s="37" t="n">
        <v>0</v>
      </c>
      <c r="K176" s="37" t="n">
        <v>0</v>
      </c>
      <c r="L176" s="37" t="n">
        <v>5430</v>
      </c>
      <c r="M176" s="37" t="n">
        <v>0</v>
      </c>
      <c r="N176" s="37" t="n">
        <v>0</v>
      </c>
      <c r="O176" s="37" t="n">
        <v>10</v>
      </c>
      <c r="P176" s="37" t="n">
        <v>0</v>
      </c>
    </row>
    <row r="177" customFormat="false" ht="12" hidden="false" customHeight="false" outlineLevel="0" collapsed="false">
      <c r="A177" s="286"/>
      <c r="B177" s="285"/>
      <c r="C177" s="37"/>
      <c r="D177" s="37"/>
      <c r="E177" s="37"/>
      <c r="F177" s="37"/>
      <c r="G177" s="37"/>
      <c r="H177" s="37"/>
      <c r="I177" s="37"/>
      <c r="J177" s="37"/>
      <c r="K177" s="37"/>
      <c r="L177" s="37"/>
      <c r="M177" s="37"/>
      <c r="N177" s="37"/>
      <c r="O177" s="37"/>
      <c r="P177" s="37"/>
    </row>
    <row r="178" customFormat="false" ht="12" hidden="false" customHeight="false" outlineLevel="0" collapsed="false">
      <c r="A178" s="286"/>
      <c r="B178" s="221" t="s">
        <v>345</v>
      </c>
      <c r="C178" s="37"/>
      <c r="D178" s="37"/>
      <c r="E178" s="37"/>
      <c r="F178" s="37"/>
      <c r="G178" s="37"/>
      <c r="H178" s="37"/>
      <c r="I178" s="37"/>
      <c r="J178" s="37"/>
      <c r="K178" s="37"/>
      <c r="L178" s="37"/>
      <c r="M178" s="37"/>
      <c r="N178" s="37"/>
      <c r="O178" s="37"/>
      <c r="P178" s="37"/>
    </row>
    <row r="179" customFormat="false" ht="12" hidden="false" customHeight="false" outlineLevel="0" collapsed="false">
      <c r="A179" s="286" t="n">
        <v>426</v>
      </c>
      <c r="B179" s="285" t="s">
        <v>382</v>
      </c>
      <c r="C179" s="37" t="n">
        <v>9300</v>
      </c>
      <c r="D179" s="37" t="n">
        <v>17050</v>
      </c>
      <c r="E179" s="37" t="n">
        <v>8910</v>
      </c>
      <c r="F179" s="37" t="n">
        <v>4450</v>
      </c>
      <c r="G179" s="37" t="n">
        <v>7570</v>
      </c>
      <c r="H179" s="37" t="n">
        <v>4090</v>
      </c>
      <c r="I179" s="37" t="n">
        <v>8120</v>
      </c>
      <c r="J179" s="37" t="n">
        <v>5410</v>
      </c>
      <c r="K179" s="37" t="n">
        <v>4940</v>
      </c>
      <c r="L179" s="37" t="n">
        <v>5380</v>
      </c>
      <c r="M179" s="37" t="n">
        <v>9670</v>
      </c>
      <c r="N179" s="37" t="s">
        <v>105</v>
      </c>
      <c r="O179" s="37" t="n">
        <v>0</v>
      </c>
      <c r="P179" s="37" t="n">
        <v>30</v>
      </c>
    </row>
    <row r="180" customFormat="false" ht="12" hidden="false" customHeight="false" outlineLevel="0" collapsed="false">
      <c r="A180" s="286" t="n">
        <v>119</v>
      </c>
      <c r="B180" s="285" t="s">
        <v>347</v>
      </c>
      <c r="C180" s="37" t="n">
        <v>70</v>
      </c>
      <c r="D180" s="37" t="n">
        <v>950</v>
      </c>
      <c r="E180" s="37" t="n">
        <v>350</v>
      </c>
      <c r="F180" s="37" t="n">
        <v>480</v>
      </c>
      <c r="G180" s="37" t="n">
        <v>80</v>
      </c>
      <c r="H180" s="37" t="n">
        <v>130</v>
      </c>
      <c r="I180" s="37" t="n">
        <v>150</v>
      </c>
      <c r="J180" s="37" t="n">
        <v>110</v>
      </c>
      <c r="K180" s="37" t="n">
        <v>90</v>
      </c>
      <c r="L180" s="37" t="n">
        <v>100</v>
      </c>
      <c r="M180" s="37" t="n">
        <v>260</v>
      </c>
      <c r="N180" s="37" t="n">
        <v>0</v>
      </c>
      <c r="O180" s="37" t="n">
        <v>0</v>
      </c>
      <c r="P180" s="37" t="n">
        <v>0</v>
      </c>
    </row>
    <row r="181" customFormat="false" ht="12" hidden="false" customHeight="false" outlineLevel="0" collapsed="false">
      <c r="A181" s="286" t="n">
        <v>999</v>
      </c>
      <c r="B181" s="285"/>
      <c r="C181" s="37"/>
      <c r="D181" s="37"/>
      <c r="E181" s="37"/>
      <c r="F181" s="37"/>
      <c r="G181" s="37"/>
      <c r="H181" s="37"/>
      <c r="I181" s="37"/>
      <c r="J181" s="37"/>
      <c r="K181" s="37"/>
      <c r="L181" s="37"/>
      <c r="M181" s="37"/>
      <c r="N181" s="37"/>
      <c r="O181" s="37"/>
      <c r="P181" s="37"/>
    </row>
    <row r="182" customFormat="false" ht="12" hidden="false" customHeight="false" outlineLevel="0" collapsed="false">
      <c r="A182" s="286"/>
      <c r="B182" s="285"/>
      <c r="C182" s="37"/>
      <c r="D182" s="37"/>
      <c r="E182" s="37"/>
      <c r="F182" s="37"/>
      <c r="G182" s="37"/>
      <c r="H182" s="37"/>
      <c r="I182" s="37"/>
      <c r="J182" s="37"/>
      <c r="K182" s="37"/>
      <c r="L182" s="37"/>
      <c r="M182" s="37"/>
      <c r="N182" s="37"/>
      <c r="O182" s="37"/>
      <c r="P182" s="37"/>
    </row>
    <row r="183" customFormat="false" ht="12" hidden="false" customHeight="false" outlineLevel="0" collapsed="false">
      <c r="A183" s="286"/>
      <c r="B183" s="221" t="s">
        <v>52</v>
      </c>
      <c r="C183" s="37" t="n">
        <v>28370</v>
      </c>
      <c r="D183" s="37" t="n">
        <v>51690</v>
      </c>
      <c r="E183" s="37" t="n">
        <v>31360</v>
      </c>
      <c r="F183" s="37" t="n">
        <v>19420</v>
      </c>
      <c r="G183" s="37" t="n">
        <v>26630</v>
      </c>
      <c r="H183" s="37" t="n">
        <v>22110</v>
      </c>
      <c r="I183" s="37" t="n">
        <v>78230</v>
      </c>
      <c r="J183" s="37" t="n">
        <v>39060</v>
      </c>
      <c r="K183" s="37" t="n">
        <v>37110</v>
      </c>
      <c r="L183" s="37" t="n">
        <v>31170</v>
      </c>
      <c r="M183" s="37" t="n">
        <v>43050</v>
      </c>
      <c r="N183" s="37" t="n">
        <v>3530</v>
      </c>
      <c r="O183" s="37" t="n">
        <v>4260</v>
      </c>
      <c r="P183" s="37" t="n">
        <v>2350</v>
      </c>
    </row>
    <row r="184" customFormat="false" ht="12" hidden="false" customHeight="false" outlineLevel="0" collapsed="false">
      <c r="B184" s="298"/>
      <c r="C184" s="191"/>
      <c r="D184" s="191"/>
      <c r="E184" s="191"/>
      <c r="F184" s="191"/>
      <c r="G184" s="191"/>
      <c r="H184" s="191"/>
      <c r="I184" s="191"/>
      <c r="J184" s="191"/>
      <c r="K184" s="191"/>
      <c r="L184" s="191"/>
      <c r="M184" s="191"/>
      <c r="N184" s="191"/>
      <c r="O184" s="191"/>
      <c r="P184" s="191"/>
    </row>
    <row r="185" customFormat="false" ht="12" hidden="false" customHeight="false" outlineLevel="0" collapsed="false">
      <c r="B185" s="97"/>
      <c r="P185" s="41" t="s">
        <v>66</v>
      </c>
    </row>
    <row r="186" customFormat="false" ht="12" hidden="false" customHeight="true" outlineLevel="0" collapsed="false">
      <c r="B186" s="46" t="s">
        <v>81</v>
      </c>
      <c r="C186" s="46"/>
      <c r="D186" s="46"/>
      <c r="E186" s="46"/>
      <c r="F186" s="46"/>
      <c r="G186" s="46"/>
      <c r="H186" s="46"/>
      <c r="I186" s="46"/>
      <c r="J186" s="46"/>
      <c r="K186" s="46"/>
      <c r="L186" s="46"/>
      <c r="M186" s="46"/>
      <c r="N186" s="46"/>
      <c r="O186" s="46"/>
    </row>
    <row r="187" customFormat="false" ht="12" hidden="false" customHeight="false" outlineLevel="0" collapsed="false">
      <c r="B187" s="110" t="s">
        <v>217</v>
      </c>
    </row>
    <row r="188" customFormat="false" ht="12" hidden="false" customHeight="false" outlineLevel="0" collapsed="false">
      <c r="B188" s="110" t="s">
        <v>383</v>
      </c>
      <c r="C188" s="110"/>
      <c r="D188" s="293"/>
      <c r="E188" s="293"/>
      <c r="F188" s="293"/>
      <c r="G188" s="293"/>
      <c r="H188" s="294"/>
      <c r="I188" s="294"/>
      <c r="J188" s="294"/>
      <c r="K188" s="294"/>
      <c r="L188" s="294"/>
      <c r="M188" s="294"/>
      <c r="N188" s="220"/>
      <c r="O188" s="220"/>
    </row>
    <row r="189" customFormat="false" ht="13" hidden="false" customHeight="true" outlineLevel="0" collapsed="false">
      <c r="B189" s="46" t="s">
        <v>384</v>
      </c>
      <c r="C189" s="46"/>
      <c r="D189" s="46"/>
      <c r="E189" s="46"/>
      <c r="F189" s="46"/>
      <c r="G189" s="46"/>
      <c r="H189" s="46"/>
      <c r="I189" s="46"/>
      <c r="J189" s="46"/>
      <c r="K189" s="46"/>
      <c r="L189" s="46"/>
      <c r="M189" s="46"/>
      <c r="N189" s="46"/>
      <c r="O189" s="46"/>
    </row>
    <row r="190" customFormat="false" ht="12" hidden="false" customHeight="false" outlineLevel="0" collapsed="false">
      <c r="B190" s="110" t="s">
        <v>385</v>
      </c>
      <c r="C190" s="110"/>
      <c r="D190" s="293"/>
      <c r="E190" s="293"/>
      <c r="F190" s="293"/>
      <c r="G190" s="293"/>
      <c r="H190" s="294"/>
      <c r="I190" s="294"/>
      <c r="J190" s="294"/>
      <c r="K190" s="294"/>
      <c r="L190" s="294"/>
      <c r="M190" s="294"/>
      <c r="N190" s="220"/>
      <c r="O190" s="220"/>
    </row>
    <row r="191" customFormat="false" ht="12" hidden="false" customHeight="true" outlineLevel="0" collapsed="false">
      <c r="B191" s="295" t="s">
        <v>386</v>
      </c>
      <c r="C191" s="295"/>
      <c r="D191" s="295"/>
      <c r="E191" s="295"/>
      <c r="F191" s="295"/>
      <c r="G191" s="295"/>
      <c r="H191" s="295"/>
      <c r="I191" s="295"/>
      <c r="J191" s="295"/>
      <c r="K191" s="295"/>
      <c r="L191" s="295"/>
      <c r="M191" s="295"/>
      <c r="N191" s="188"/>
      <c r="O191" s="188"/>
    </row>
    <row r="192" customFormat="false" ht="12" hidden="false" customHeight="true" outlineLevel="0" collapsed="false">
      <c r="B192" s="295" t="s">
        <v>387</v>
      </c>
      <c r="C192" s="295"/>
      <c r="D192" s="295"/>
      <c r="E192" s="295"/>
      <c r="F192" s="295"/>
      <c r="G192" s="295"/>
      <c r="H192" s="295"/>
      <c r="I192" s="295"/>
      <c r="J192" s="295"/>
      <c r="K192" s="295"/>
      <c r="L192" s="295"/>
      <c r="M192" s="295"/>
    </row>
    <row r="193" customFormat="false" ht="12" hidden="false" customHeight="false" outlineLevel="0" collapsed="false">
      <c r="B193" s="110" t="s">
        <v>388</v>
      </c>
    </row>
    <row r="194" customFormat="false" ht="12" hidden="false" customHeight="false" outlineLevel="0" collapsed="false">
      <c r="B194" s="110" t="s">
        <v>389</v>
      </c>
    </row>
    <row r="195" customFormat="false" ht="12" hidden="false" customHeight="true" outlineLevel="0" collapsed="false">
      <c r="B195" s="46" t="s">
        <v>390</v>
      </c>
      <c r="C195" s="46"/>
      <c r="D195" s="46"/>
      <c r="E195" s="46"/>
      <c r="F195" s="46"/>
      <c r="G195" s="46"/>
      <c r="H195" s="46"/>
      <c r="I195" s="46"/>
      <c r="J195" s="46"/>
      <c r="K195" s="46"/>
      <c r="L195" s="46"/>
      <c r="M195" s="46"/>
      <c r="N195" s="46"/>
      <c r="O195" s="46"/>
    </row>
    <row r="196" customFormat="false" ht="12" hidden="false" customHeight="false" outlineLevel="0" collapsed="false">
      <c r="B196" s="110" t="s">
        <v>391</v>
      </c>
    </row>
    <row r="197" customFormat="false" ht="12" hidden="false" customHeight="false" outlineLevel="0" collapsed="false">
      <c r="B197" s="110" t="s">
        <v>392</v>
      </c>
    </row>
    <row r="198" customFormat="false" ht="12" hidden="false" customHeight="false" outlineLevel="0" collapsed="false">
      <c r="B198" s="110" t="s">
        <v>393</v>
      </c>
    </row>
    <row r="199" customFormat="false" ht="12" hidden="false" customHeight="false" outlineLevel="0" collapsed="false">
      <c r="B199" s="110" t="s">
        <v>394</v>
      </c>
    </row>
  </sheetData>
  <mergeCells count="5">
    <mergeCell ref="B186:O186"/>
    <mergeCell ref="B189:O189"/>
    <mergeCell ref="B191:M191"/>
    <mergeCell ref="B192:M192"/>
    <mergeCell ref="B195:O19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B1:BN15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5625" defaultRowHeight="12" zeroHeight="false" outlineLevelRow="0" outlineLevelCol="0"/>
  <cols>
    <col collapsed="false" customWidth="true" hidden="true" outlineLevel="0" max="1" min="1" style="188" width="3.66"/>
    <col collapsed="false" customWidth="true" hidden="false" outlineLevel="0" max="2" min="2" style="188" width="47.82"/>
    <col collapsed="false" customWidth="true" hidden="false" outlineLevel="0" max="3" min="3" style="241" width="10.99"/>
    <col collapsed="false" customWidth="true" hidden="false" outlineLevel="0" max="4" min="4" style="241" width="10.82"/>
    <col collapsed="false" customWidth="true" hidden="false" outlineLevel="0" max="5" min="5" style="299" width="10.32"/>
    <col collapsed="false" customWidth="true" hidden="false" outlineLevel="0" max="6" min="6" style="188" width="3.32"/>
    <col collapsed="false" customWidth="true" hidden="false" outlineLevel="0" max="7" min="7" style="241" width="10.99"/>
    <col collapsed="false" customWidth="true" hidden="false" outlineLevel="0" max="8" min="8" style="241" width="10.82"/>
    <col collapsed="false" customWidth="true" hidden="false" outlineLevel="0" max="9" min="9" style="299" width="10.32"/>
    <col collapsed="false" customWidth="true" hidden="false" outlineLevel="0" max="10" min="10" style="188" width="3.66"/>
    <col collapsed="false" customWidth="true" hidden="false" outlineLevel="0" max="11" min="11" style="241" width="11.5"/>
    <col collapsed="false" customWidth="true" hidden="false" outlineLevel="0" max="12" min="12" style="241" width="11.15"/>
    <col collapsed="false" customWidth="true" hidden="false" outlineLevel="0" max="13" min="13" style="299" width="10.5"/>
    <col collapsed="false" customWidth="true" hidden="false" outlineLevel="0" max="14" min="14" style="188" width="3.82"/>
    <col collapsed="false" customWidth="true" hidden="false" outlineLevel="0" max="15" min="15" style="241" width="10.82"/>
    <col collapsed="false" customWidth="true" hidden="false" outlineLevel="0" max="16" min="16" style="241" width="10.99"/>
    <col collapsed="false" customWidth="true" hidden="false" outlineLevel="0" max="17" min="17" style="299" width="12.32"/>
    <col collapsed="false" customWidth="true" hidden="false" outlineLevel="0" max="18" min="18" style="188" width="3.82"/>
    <col collapsed="false" customWidth="true" hidden="false" outlineLevel="0" max="19" min="19" style="241" width="10.5"/>
    <col collapsed="false" customWidth="true" hidden="false" outlineLevel="0" max="20" min="20" style="241" width="12.5"/>
    <col collapsed="false" customWidth="true" hidden="false" outlineLevel="0" max="21" min="21" style="299" width="11.82"/>
    <col collapsed="false" customWidth="true" hidden="false" outlineLevel="0" max="22" min="22" style="188" width="3.49"/>
    <col collapsed="false" customWidth="true" hidden="false" outlineLevel="0" max="23" min="23" style="241" width="10.5"/>
    <col collapsed="false" customWidth="true" hidden="false" outlineLevel="0" max="24" min="24" style="241" width="11.5"/>
    <col collapsed="false" customWidth="true" hidden="false" outlineLevel="0" max="25" min="25" style="299" width="13.15"/>
    <col collapsed="false" customWidth="false" hidden="false" outlineLevel="0" max="26" min="26" style="188" width="9.15"/>
    <col collapsed="false" customWidth="true" hidden="false" outlineLevel="0" max="27" min="27" style="188" width="3.49"/>
    <col collapsed="false" customWidth="false" hidden="false" outlineLevel="0" max="29" min="28" style="188" width="9.15"/>
    <col collapsed="false" customWidth="true" hidden="false" outlineLevel="0" max="30" min="30" style="188" width="3.15"/>
    <col collapsed="false" customWidth="true" hidden="false" outlineLevel="0" max="31" min="31" style="188" width="16.32"/>
    <col collapsed="false" customWidth="true" hidden="false" outlineLevel="0" max="32" min="32" style="188" width="12.32"/>
    <col collapsed="false" customWidth="true" hidden="false" outlineLevel="0" max="33" min="33" style="188" width="11.66"/>
    <col collapsed="false" customWidth="false" hidden="false" outlineLevel="0" max="34" min="34" style="188" width="9.15"/>
    <col collapsed="false" customWidth="true" hidden="false" outlineLevel="0" max="35" min="35" style="188" width="3.49"/>
    <col collapsed="false" customWidth="true" hidden="false" outlineLevel="0" max="36" min="36" style="188" width="14.66"/>
    <col collapsed="false" customWidth="false" hidden="false" outlineLevel="0" max="37" min="37" style="188" width="9.15"/>
    <col collapsed="false" customWidth="true" hidden="false" outlineLevel="0" max="38" min="38" style="188" width="9.66"/>
    <col collapsed="false" customWidth="false" hidden="false" outlineLevel="0" max="39" min="39" style="188" width="9.15"/>
    <col collapsed="false" customWidth="true" hidden="false" outlineLevel="0" max="40" min="40" style="188" width="3.49"/>
    <col collapsed="false" customWidth="true" hidden="false" outlineLevel="0" max="41" min="41" style="188" width="13.49"/>
    <col collapsed="false" customWidth="false" hidden="false" outlineLevel="0" max="42" min="42" style="188" width="9.15"/>
    <col collapsed="false" customWidth="true" hidden="false" outlineLevel="0" max="43" min="43" style="188" width="3.82"/>
    <col collapsed="false" customWidth="false" hidden="false" outlineLevel="0" max="47" min="44" style="188" width="9.15"/>
    <col collapsed="false" customWidth="true" hidden="false" outlineLevel="0" max="48" min="48" style="188" width="3.15"/>
    <col collapsed="false" customWidth="true" hidden="false" outlineLevel="0" max="49" min="49" style="188" width="15.32"/>
    <col collapsed="false" customWidth="true" hidden="false" outlineLevel="0" max="50" min="50" style="188" width="3.32"/>
    <col collapsed="false" customWidth="true" hidden="false" outlineLevel="0" max="51" min="51" style="188" width="10.82"/>
    <col collapsed="false" customWidth="false" hidden="false" outlineLevel="0" max="257" min="52" style="188" width="9.15"/>
  </cols>
  <sheetData>
    <row r="1" customFormat="false" ht="12" hidden="false" customHeight="false" outlineLevel="0" collapsed="false">
      <c r="B1" s="10" t="s">
        <v>50</v>
      </c>
    </row>
    <row r="2" customFormat="false" ht="28" hidden="false" customHeight="false" outlineLevel="0" collapsed="false">
      <c r="B2" s="177" t="s">
        <v>395</v>
      </c>
    </row>
    <row r="3" customFormat="false" ht="12.75" hidden="false" customHeight="true" outlineLevel="0" collapsed="false">
      <c r="B3" s="20" t="s">
        <v>52</v>
      </c>
    </row>
    <row r="4" customFormat="false" ht="12.75" hidden="false" customHeight="true" outlineLevel="0" collapsed="false">
      <c r="B4" s="177"/>
      <c r="R4" s="300"/>
      <c r="Y4" s="301" t="s">
        <v>53</v>
      </c>
    </row>
    <row r="5" customFormat="false" ht="18.75" hidden="false" customHeight="true" outlineLevel="0" collapsed="false">
      <c r="B5" s="302"/>
      <c r="C5" s="303" t="s">
        <v>201</v>
      </c>
      <c r="D5" s="303"/>
      <c r="E5" s="303"/>
      <c r="F5" s="303"/>
      <c r="G5" s="303"/>
      <c r="H5" s="303"/>
      <c r="I5" s="303"/>
      <c r="J5" s="304"/>
      <c r="K5" s="303" t="s">
        <v>202</v>
      </c>
      <c r="L5" s="303"/>
      <c r="M5" s="303"/>
      <c r="N5" s="303"/>
      <c r="O5" s="303"/>
      <c r="P5" s="303"/>
      <c r="Q5" s="303"/>
      <c r="R5" s="288"/>
      <c r="S5" s="303" t="s">
        <v>52</v>
      </c>
      <c r="T5" s="303"/>
      <c r="U5" s="303"/>
      <c r="V5" s="303"/>
      <c r="W5" s="303"/>
      <c r="X5" s="303"/>
      <c r="Y5" s="303"/>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305"/>
      <c r="AZ5" s="189"/>
      <c r="BA5" s="189"/>
      <c r="BB5" s="189"/>
      <c r="BC5" s="189"/>
      <c r="BD5" s="189"/>
      <c r="BE5" s="189"/>
      <c r="BF5" s="189"/>
      <c r="BG5" s="189"/>
      <c r="BH5" s="189"/>
      <c r="BI5" s="189"/>
      <c r="BJ5" s="189"/>
      <c r="BK5" s="189"/>
      <c r="BL5" s="189"/>
      <c r="BM5" s="189"/>
      <c r="BN5" s="189"/>
    </row>
    <row r="6" customFormat="false" ht="12" hidden="false" customHeight="true" outlineLevel="0" collapsed="false">
      <c r="B6" s="294"/>
      <c r="C6" s="303" t="s">
        <v>57</v>
      </c>
      <c r="D6" s="303"/>
      <c r="E6" s="303"/>
      <c r="F6" s="288"/>
      <c r="G6" s="303" t="s">
        <v>58</v>
      </c>
      <c r="H6" s="303"/>
      <c r="I6" s="303"/>
      <c r="J6" s="288"/>
      <c r="K6" s="303" t="s">
        <v>57</v>
      </c>
      <c r="L6" s="303"/>
      <c r="M6" s="303"/>
      <c r="N6" s="288"/>
      <c r="O6" s="303" t="s">
        <v>58</v>
      </c>
      <c r="P6" s="303"/>
      <c r="Q6" s="303"/>
      <c r="R6" s="288"/>
      <c r="S6" s="303" t="s">
        <v>57</v>
      </c>
      <c r="T6" s="303"/>
      <c r="U6" s="303"/>
      <c r="V6" s="288"/>
      <c r="W6" s="303" t="s">
        <v>58</v>
      </c>
      <c r="X6" s="303"/>
      <c r="Y6" s="303"/>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row>
    <row r="7" customFormat="false" ht="12" hidden="false" customHeight="false" outlineLevel="0" collapsed="false">
      <c r="B7" s="296"/>
      <c r="C7" s="306" t="s">
        <v>396</v>
      </c>
      <c r="D7" s="306" t="s">
        <v>397</v>
      </c>
      <c r="E7" s="307" t="s">
        <v>59</v>
      </c>
      <c r="F7" s="308"/>
      <c r="G7" s="306" t="s">
        <v>396</v>
      </c>
      <c r="H7" s="306" t="s">
        <v>397</v>
      </c>
      <c r="I7" s="307" t="s">
        <v>59</v>
      </c>
      <c r="J7" s="308"/>
      <c r="K7" s="306" t="s">
        <v>396</v>
      </c>
      <c r="L7" s="306" t="s">
        <v>397</v>
      </c>
      <c r="M7" s="307" t="s">
        <v>59</v>
      </c>
      <c r="N7" s="308"/>
      <c r="O7" s="306" t="s">
        <v>396</v>
      </c>
      <c r="P7" s="306" t="s">
        <v>397</v>
      </c>
      <c r="Q7" s="307" t="s">
        <v>59</v>
      </c>
      <c r="R7" s="308"/>
      <c r="S7" s="306" t="s">
        <v>396</v>
      </c>
      <c r="T7" s="306" t="s">
        <v>397</v>
      </c>
      <c r="U7" s="307" t="s">
        <v>59</v>
      </c>
      <c r="V7" s="308"/>
      <c r="W7" s="306" t="s">
        <v>396</v>
      </c>
      <c r="X7" s="306" t="s">
        <v>397</v>
      </c>
      <c r="Y7" s="307" t="s">
        <v>59</v>
      </c>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row>
    <row r="8" customFormat="false" ht="12" hidden="false" customHeight="false" outlineLevel="0" collapsed="false">
      <c r="B8" s="294"/>
      <c r="C8" s="143"/>
      <c r="D8" s="143"/>
      <c r="E8" s="309"/>
      <c r="F8" s="247"/>
      <c r="G8" s="143"/>
      <c r="H8" s="143"/>
      <c r="I8" s="309"/>
      <c r="J8" s="247"/>
      <c r="K8" s="143"/>
      <c r="L8" s="143"/>
      <c r="M8" s="309"/>
      <c r="N8" s="247"/>
      <c r="O8" s="143"/>
      <c r="P8" s="143"/>
      <c r="Q8" s="309"/>
      <c r="R8" s="247"/>
      <c r="S8" s="143"/>
      <c r="T8" s="143"/>
      <c r="U8" s="309"/>
      <c r="V8" s="247"/>
      <c r="W8" s="143"/>
      <c r="X8" s="143"/>
      <c r="Y8" s="30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row>
    <row r="9" customFormat="false" ht="12" hidden="false" customHeight="false" outlineLevel="0" collapsed="false">
      <c r="B9" s="35" t="n">
        <v>42460</v>
      </c>
    </row>
    <row r="10" customFormat="false" ht="12" hidden="false" customHeight="false" outlineLevel="0" collapsed="false">
      <c r="B10" s="35"/>
    </row>
    <row r="11" customFormat="false" ht="12" hidden="false" customHeight="false" outlineLevel="0" collapsed="false">
      <c r="B11" s="248" t="s">
        <v>203</v>
      </c>
      <c r="C11" s="194" t="n">
        <v>8980</v>
      </c>
      <c r="D11" s="194" t="n">
        <v>1780</v>
      </c>
      <c r="E11" s="194" t="n">
        <v>10760</v>
      </c>
      <c r="F11" s="194"/>
      <c r="G11" s="194" t="n">
        <v>7930</v>
      </c>
      <c r="H11" s="194" t="n">
        <v>9280</v>
      </c>
      <c r="I11" s="194" t="n">
        <v>17210</v>
      </c>
      <c r="J11" s="194"/>
      <c r="K11" s="194" t="n">
        <v>100</v>
      </c>
      <c r="L11" s="194" t="n">
        <v>60</v>
      </c>
      <c r="M11" s="194" t="n">
        <v>170</v>
      </c>
      <c r="N11" s="194"/>
      <c r="O11" s="194" t="n">
        <v>130</v>
      </c>
      <c r="P11" s="194" t="n">
        <v>100</v>
      </c>
      <c r="Q11" s="194" t="n">
        <v>240</v>
      </c>
      <c r="R11" s="194"/>
      <c r="S11" s="194" t="n">
        <v>9080</v>
      </c>
      <c r="T11" s="194" t="n">
        <v>1850</v>
      </c>
      <c r="U11" s="194" t="n">
        <v>10930</v>
      </c>
      <c r="V11" s="194"/>
      <c r="W11" s="194" t="n">
        <v>8060</v>
      </c>
      <c r="X11" s="194" t="n">
        <v>9390</v>
      </c>
      <c r="Y11" s="194" t="n">
        <v>17440</v>
      </c>
      <c r="AB11" s="241"/>
    </row>
    <row r="12" customFormat="false" ht="12" hidden="false" customHeight="false" outlineLevel="0" collapsed="false">
      <c r="B12" s="248" t="s">
        <v>204</v>
      </c>
      <c r="C12" s="194" t="n">
        <v>18120</v>
      </c>
      <c r="D12" s="194" t="n">
        <v>2430</v>
      </c>
      <c r="E12" s="194" t="n">
        <v>20560</v>
      </c>
      <c r="F12" s="194"/>
      <c r="G12" s="194" t="n">
        <v>17070</v>
      </c>
      <c r="H12" s="194" t="n">
        <v>13210</v>
      </c>
      <c r="I12" s="194" t="n">
        <v>30280</v>
      </c>
      <c r="J12" s="194"/>
      <c r="K12" s="194" t="n">
        <v>330</v>
      </c>
      <c r="L12" s="194" t="n">
        <v>30</v>
      </c>
      <c r="M12" s="194" t="n">
        <v>360</v>
      </c>
      <c r="N12" s="194"/>
      <c r="O12" s="194" t="n">
        <v>380</v>
      </c>
      <c r="P12" s="194" t="n">
        <v>110</v>
      </c>
      <c r="Q12" s="194" t="n">
        <v>490</v>
      </c>
      <c r="R12" s="194"/>
      <c r="S12" s="194" t="n">
        <v>18450</v>
      </c>
      <c r="T12" s="194" t="n">
        <v>2460</v>
      </c>
      <c r="U12" s="194" t="n">
        <v>20920</v>
      </c>
      <c r="V12" s="194"/>
      <c r="W12" s="194" t="n">
        <v>17450</v>
      </c>
      <c r="X12" s="194" t="n">
        <v>13320</v>
      </c>
      <c r="Y12" s="194" t="n">
        <v>30780</v>
      </c>
      <c r="AB12" s="241"/>
    </row>
    <row r="13" customFormat="false" ht="12" hidden="false" customHeight="false" outlineLevel="0" collapsed="false">
      <c r="B13" s="248" t="s">
        <v>205</v>
      </c>
      <c r="C13" s="194" t="n">
        <v>12310</v>
      </c>
      <c r="D13" s="194" t="n">
        <v>1440</v>
      </c>
      <c r="E13" s="194" t="n">
        <v>13740</v>
      </c>
      <c r="F13" s="194"/>
      <c r="G13" s="194" t="n">
        <v>9980</v>
      </c>
      <c r="H13" s="194" t="n">
        <v>7120</v>
      </c>
      <c r="I13" s="194" t="n">
        <v>17100</v>
      </c>
      <c r="J13" s="194"/>
      <c r="K13" s="194" t="n">
        <v>230</v>
      </c>
      <c r="L13" s="194" t="n">
        <v>20</v>
      </c>
      <c r="M13" s="194" t="n">
        <v>240</v>
      </c>
      <c r="N13" s="194"/>
      <c r="O13" s="194" t="n">
        <v>230</v>
      </c>
      <c r="P13" s="194" t="n">
        <v>40</v>
      </c>
      <c r="Q13" s="194" t="n">
        <v>270</v>
      </c>
      <c r="R13" s="194"/>
      <c r="S13" s="194" t="n">
        <v>12530</v>
      </c>
      <c r="T13" s="194" t="n">
        <v>1450</v>
      </c>
      <c r="U13" s="194" t="n">
        <v>13980</v>
      </c>
      <c r="V13" s="194"/>
      <c r="W13" s="194" t="n">
        <v>10210</v>
      </c>
      <c r="X13" s="194" t="n">
        <v>7160</v>
      </c>
      <c r="Y13" s="194" t="n">
        <v>17380</v>
      </c>
      <c r="AB13" s="241"/>
    </row>
    <row r="14" customFormat="false" ht="12.75" hidden="false" customHeight="true" outlineLevel="0" collapsed="false">
      <c r="B14" s="248" t="s">
        <v>206</v>
      </c>
      <c r="C14" s="194" t="n">
        <v>7440</v>
      </c>
      <c r="D14" s="194" t="n">
        <v>890</v>
      </c>
      <c r="E14" s="194" t="n">
        <v>8330</v>
      </c>
      <c r="F14" s="194"/>
      <c r="G14" s="194" t="n">
        <v>6590</v>
      </c>
      <c r="H14" s="194" t="n">
        <v>4400</v>
      </c>
      <c r="I14" s="194" t="n">
        <v>10990</v>
      </c>
      <c r="J14" s="194"/>
      <c r="K14" s="194" t="n">
        <v>40</v>
      </c>
      <c r="L14" s="194" t="n">
        <v>10</v>
      </c>
      <c r="M14" s="194" t="n">
        <v>50</v>
      </c>
      <c r="N14" s="194"/>
      <c r="O14" s="194" t="n">
        <v>40</v>
      </c>
      <c r="P14" s="194" t="n">
        <v>20</v>
      </c>
      <c r="Q14" s="194" t="n">
        <v>50</v>
      </c>
      <c r="R14" s="194"/>
      <c r="S14" s="194" t="n">
        <v>7480</v>
      </c>
      <c r="T14" s="194" t="n">
        <v>890</v>
      </c>
      <c r="U14" s="194" t="n">
        <v>8380</v>
      </c>
      <c r="V14" s="194"/>
      <c r="W14" s="194" t="n">
        <v>6630</v>
      </c>
      <c r="X14" s="194" t="n">
        <v>4420</v>
      </c>
      <c r="Y14" s="194" t="n">
        <v>11040</v>
      </c>
      <c r="AB14" s="241"/>
    </row>
    <row r="15" customFormat="false" ht="12" hidden="false" customHeight="false" outlineLevel="0" collapsed="false">
      <c r="B15" s="248" t="s">
        <v>207</v>
      </c>
      <c r="C15" s="194" t="n">
        <v>9890</v>
      </c>
      <c r="D15" s="194" t="n">
        <v>1050</v>
      </c>
      <c r="E15" s="194" t="n">
        <v>10950</v>
      </c>
      <c r="F15" s="194"/>
      <c r="G15" s="194" t="n">
        <v>9180</v>
      </c>
      <c r="H15" s="194" t="n">
        <v>6280</v>
      </c>
      <c r="I15" s="194" t="n">
        <v>15460</v>
      </c>
      <c r="J15" s="194"/>
      <c r="K15" s="194" t="n">
        <v>90</v>
      </c>
      <c r="L15" s="194" t="n">
        <v>10</v>
      </c>
      <c r="M15" s="194" t="n">
        <v>100</v>
      </c>
      <c r="N15" s="194"/>
      <c r="O15" s="194" t="n">
        <v>100</v>
      </c>
      <c r="P15" s="194" t="n">
        <v>30</v>
      </c>
      <c r="Q15" s="194" t="n">
        <v>130</v>
      </c>
      <c r="R15" s="194"/>
      <c r="S15" s="194" t="n">
        <v>9990</v>
      </c>
      <c r="T15" s="194" t="n">
        <v>1060</v>
      </c>
      <c r="U15" s="194" t="n">
        <v>11050</v>
      </c>
      <c r="V15" s="194"/>
      <c r="W15" s="194" t="n">
        <v>9280</v>
      </c>
      <c r="X15" s="194" t="n">
        <v>6310</v>
      </c>
      <c r="Y15" s="194" t="n">
        <v>15590</v>
      </c>
      <c r="AB15" s="241"/>
    </row>
    <row r="16" customFormat="false" ht="12" hidden="false" customHeight="false" outlineLevel="0" collapsed="false">
      <c r="B16" s="248" t="s">
        <v>208</v>
      </c>
      <c r="C16" s="194" t="n">
        <v>9240</v>
      </c>
      <c r="D16" s="194" t="n">
        <v>890</v>
      </c>
      <c r="E16" s="194" t="n">
        <v>10130</v>
      </c>
      <c r="F16" s="194"/>
      <c r="G16" s="194" t="n">
        <v>7510</v>
      </c>
      <c r="H16" s="194" t="n">
        <v>4170</v>
      </c>
      <c r="I16" s="194" t="n">
        <v>11690</v>
      </c>
      <c r="J16" s="194"/>
      <c r="K16" s="194" t="n">
        <v>110</v>
      </c>
      <c r="L16" s="194" t="n">
        <v>20</v>
      </c>
      <c r="M16" s="194" t="n">
        <v>140</v>
      </c>
      <c r="N16" s="194"/>
      <c r="O16" s="194" t="n">
        <v>140</v>
      </c>
      <c r="P16" s="194" t="n">
        <v>20</v>
      </c>
      <c r="Q16" s="194" t="n">
        <v>160</v>
      </c>
      <c r="R16" s="194"/>
      <c r="S16" s="194" t="n">
        <v>9360</v>
      </c>
      <c r="T16" s="194" t="n">
        <v>910</v>
      </c>
      <c r="U16" s="194" t="n">
        <v>10270</v>
      </c>
      <c r="V16" s="194"/>
      <c r="W16" s="194" t="n">
        <v>7650</v>
      </c>
      <c r="X16" s="194" t="n">
        <v>4200</v>
      </c>
      <c r="Y16" s="194" t="n">
        <v>11850</v>
      </c>
      <c r="AB16" s="241"/>
    </row>
    <row r="17" customFormat="false" ht="12" hidden="false" customHeight="false" outlineLevel="0" collapsed="false">
      <c r="B17" s="248" t="s">
        <v>209</v>
      </c>
      <c r="C17" s="194" t="n">
        <v>34810</v>
      </c>
      <c r="D17" s="194" t="n">
        <v>1870</v>
      </c>
      <c r="E17" s="194" t="n">
        <v>36670</v>
      </c>
      <c r="F17" s="194"/>
      <c r="G17" s="194" t="n">
        <v>31160</v>
      </c>
      <c r="H17" s="194" t="n">
        <v>9190</v>
      </c>
      <c r="I17" s="194" t="n">
        <v>40350</v>
      </c>
      <c r="J17" s="194"/>
      <c r="K17" s="194" t="n">
        <v>490</v>
      </c>
      <c r="L17" s="194" t="n">
        <v>40</v>
      </c>
      <c r="M17" s="194" t="n">
        <v>530</v>
      </c>
      <c r="N17" s="194"/>
      <c r="O17" s="194" t="n">
        <v>590</v>
      </c>
      <c r="P17" s="194" t="n">
        <v>90</v>
      </c>
      <c r="Q17" s="194" t="n">
        <v>680</v>
      </c>
      <c r="R17" s="194"/>
      <c r="S17" s="194" t="n">
        <v>35300</v>
      </c>
      <c r="T17" s="194" t="n">
        <v>1900</v>
      </c>
      <c r="U17" s="194" t="n">
        <v>37200</v>
      </c>
      <c r="V17" s="194"/>
      <c r="W17" s="194" t="n">
        <v>31750</v>
      </c>
      <c r="X17" s="194" t="n">
        <v>9280</v>
      </c>
      <c r="Y17" s="194" t="n">
        <v>41030</v>
      </c>
      <c r="AB17" s="241"/>
    </row>
    <row r="18" customFormat="false" ht="12" hidden="false" customHeight="false" outlineLevel="0" collapsed="false">
      <c r="B18" s="248" t="s">
        <v>210</v>
      </c>
      <c r="C18" s="194" t="n">
        <v>17320</v>
      </c>
      <c r="D18" s="194" t="n">
        <v>2010</v>
      </c>
      <c r="E18" s="194" t="n">
        <v>19330</v>
      </c>
      <c r="F18" s="194"/>
      <c r="G18" s="194" t="n">
        <v>12420</v>
      </c>
      <c r="H18" s="194" t="n">
        <v>7110</v>
      </c>
      <c r="I18" s="194" t="n">
        <v>19530</v>
      </c>
      <c r="J18" s="194"/>
      <c r="K18" s="194" t="n">
        <v>80</v>
      </c>
      <c r="L18" s="194" t="n">
        <v>20</v>
      </c>
      <c r="M18" s="194" t="n">
        <v>110</v>
      </c>
      <c r="N18" s="194"/>
      <c r="O18" s="194" t="n">
        <v>70</v>
      </c>
      <c r="P18" s="194" t="n">
        <v>20</v>
      </c>
      <c r="Q18" s="194" t="n">
        <v>90</v>
      </c>
      <c r="R18" s="194"/>
      <c r="S18" s="194" t="n">
        <v>17400</v>
      </c>
      <c r="T18" s="194" t="n">
        <v>2030</v>
      </c>
      <c r="U18" s="194" t="n">
        <v>19440</v>
      </c>
      <c r="V18" s="194"/>
      <c r="W18" s="194" t="n">
        <v>12490</v>
      </c>
      <c r="X18" s="194" t="n">
        <v>7130</v>
      </c>
      <c r="Y18" s="194" t="n">
        <v>19630</v>
      </c>
      <c r="AB18" s="241"/>
    </row>
    <row r="19" customFormat="false" ht="12" hidden="false" customHeight="false" outlineLevel="0" collapsed="false">
      <c r="B19" s="248" t="s">
        <v>211</v>
      </c>
      <c r="C19" s="194" t="n">
        <v>18350</v>
      </c>
      <c r="D19" s="194" t="n">
        <v>1550</v>
      </c>
      <c r="E19" s="194" t="n">
        <v>19890</v>
      </c>
      <c r="F19" s="194"/>
      <c r="G19" s="194" t="n">
        <v>10930</v>
      </c>
      <c r="H19" s="194" t="n">
        <v>5900</v>
      </c>
      <c r="I19" s="194" t="n">
        <v>16830</v>
      </c>
      <c r="J19" s="194"/>
      <c r="K19" s="194" t="n">
        <v>170</v>
      </c>
      <c r="L19" s="194" t="n">
        <v>20</v>
      </c>
      <c r="M19" s="194" t="n">
        <v>190</v>
      </c>
      <c r="N19" s="194"/>
      <c r="O19" s="194" t="n">
        <v>170</v>
      </c>
      <c r="P19" s="194" t="n">
        <v>30</v>
      </c>
      <c r="Q19" s="194" t="n">
        <v>200</v>
      </c>
      <c r="R19" s="194"/>
      <c r="S19" s="194" t="n">
        <v>18520</v>
      </c>
      <c r="T19" s="194" t="n">
        <v>1560</v>
      </c>
      <c r="U19" s="194" t="n">
        <v>20080</v>
      </c>
      <c r="V19" s="194"/>
      <c r="W19" s="194" t="n">
        <v>11100</v>
      </c>
      <c r="X19" s="194" t="n">
        <v>5940</v>
      </c>
      <c r="Y19" s="194" t="n">
        <v>17030</v>
      </c>
      <c r="AB19" s="241"/>
    </row>
    <row r="20" customFormat="false" ht="12" hidden="false" customHeight="false" outlineLevel="0" collapsed="false">
      <c r="B20" s="248"/>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AB20" s="241"/>
    </row>
    <row r="21" customFormat="false" ht="12" hidden="false" customHeight="false" outlineLevel="0" collapsed="false">
      <c r="B21" s="248" t="s">
        <v>212</v>
      </c>
      <c r="C21" s="194" t="n">
        <v>136460</v>
      </c>
      <c r="D21" s="194" t="n">
        <v>13900</v>
      </c>
      <c r="E21" s="194" t="n">
        <v>150360</v>
      </c>
      <c r="F21" s="194"/>
      <c r="G21" s="194" t="n">
        <v>112770</v>
      </c>
      <c r="H21" s="194" t="n">
        <v>66670</v>
      </c>
      <c r="I21" s="194" t="n">
        <v>179440</v>
      </c>
      <c r="J21" s="194"/>
      <c r="K21" s="194" t="n">
        <v>1650</v>
      </c>
      <c r="L21" s="194" t="n">
        <v>220</v>
      </c>
      <c r="M21" s="194" t="n">
        <v>1870</v>
      </c>
      <c r="N21" s="194"/>
      <c r="O21" s="194" t="n">
        <v>1850</v>
      </c>
      <c r="P21" s="194" t="n">
        <v>470</v>
      </c>
      <c r="Q21" s="194" t="n">
        <v>2310</v>
      </c>
      <c r="R21" s="194"/>
      <c r="S21" s="194" t="n">
        <v>138110</v>
      </c>
      <c r="T21" s="194" t="n">
        <v>14120</v>
      </c>
      <c r="U21" s="194" t="n">
        <v>152230</v>
      </c>
      <c r="V21" s="194"/>
      <c r="W21" s="194" t="n">
        <v>114620</v>
      </c>
      <c r="X21" s="194" t="n">
        <v>67140</v>
      </c>
      <c r="Y21" s="194" t="n">
        <v>181760</v>
      </c>
      <c r="AB21" s="241"/>
    </row>
    <row r="22" customFormat="false" ht="12" hidden="false" customHeight="false" outlineLevel="0" collapsed="false">
      <c r="B22" s="248" t="s">
        <v>213</v>
      </c>
      <c r="C22" s="194" t="n">
        <v>11460</v>
      </c>
      <c r="D22" s="194" t="n">
        <v>1300</v>
      </c>
      <c r="E22" s="194" t="n">
        <v>12760</v>
      </c>
      <c r="F22" s="194"/>
      <c r="G22" s="194" t="n">
        <v>10930</v>
      </c>
      <c r="H22" s="194" t="n">
        <v>7100</v>
      </c>
      <c r="I22" s="194" t="n">
        <v>18030</v>
      </c>
      <c r="J22" s="194"/>
      <c r="K22" s="194" t="n">
        <v>170</v>
      </c>
      <c r="L22" s="194" t="n">
        <v>20</v>
      </c>
      <c r="M22" s="194" t="n">
        <v>190</v>
      </c>
      <c r="N22" s="194"/>
      <c r="O22" s="194" t="n">
        <v>140</v>
      </c>
      <c r="P22" s="194" t="n">
        <v>40</v>
      </c>
      <c r="Q22" s="194" t="n">
        <v>190</v>
      </c>
      <c r="R22" s="194"/>
      <c r="S22" s="194" t="n">
        <v>11640</v>
      </c>
      <c r="T22" s="194" t="n">
        <v>1320</v>
      </c>
      <c r="U22" s="194" t="n">
        <v>12950</v>
      </c>
      <c r="V22" s="194"/>
      <c r="W22" s="194" t="n">
        <v>11080</v>
      </c>
      <c r="X22" s="194" t="n">
        <v>7140</v>
      </c>
      <c r="Y22" s="194" t="n">
        <v>18220</v>
      </c>
      <c r="AB22" s="241"/>
    </row>
    <row r="23" customFormat="false" ht="12" hidden="false" customHeight="false" outlineLevel="0" collapsed="false">
      <c r="B23" s="248" t="s">
        <v>214</v>
      </c>
      <c r="C23" s="194" t="n">
        <v>17710</v>
      </c>
      <c r="D23" s="194" t="n">
        <v>1860</v>
      </c>
      <c r="E23" s="194" t="n">
        <v>19570</v>
      </c>
      <c r="F23" s="194"/>
      <c r="G23" s="194" t="n">
        <v>14370</v>
      </c>
      <c r="H23" s="194" t="n">
        <v>8390</v>
      </c>
      <c r="I23" s="194" t="n">
        <v>22760</v>
      </c>
      <c r="J23" s="194"/>
      <c r="K23" s="194" t="n">
        <v>300</v>
      </c>
      <c r="L23" s="194" t="n">
        <v>40</v>
      </c>
      <c r="M23" s="194" t="n">
        <v>340</v>
      </c>
      <c r="N23" s="194"/>
      <c r="O23" s="194" t="n">
        <v>310</v>
      </c>
      <c r="P23" s="194" t="n">
        <v>80</v>
      </c>
      <c r="Q23" s="194" t="n">
        <v>390</v>
      </c>
      <c r="R23" s="194"/>
      <c r="S23" s="194" t="n">
        <v>18010</v>
      </c>
      <c r="T23" s="194" t="n">
        <v>1900</v>
      </c>
      <c r="U23" s="194" t="n">
        <v>19900</v>
      </c>
      <c r="V23" s="194"/>
      <c r="W23" s="194" t="n">
        <v>14680</v>
      </c>
      <c r="X23" s="194" t="n">
        <v>8460</v>
      </c>
      <c r="Y23" s="194" t="n">
        <v>23140</v>
      </c>
      <c r="AB23" s="241"/>
    </row>
    <row r="24" customFormat="false" ht="12" hidden="false" customHeight="false" outlineLevel="0" collapsed="false">
      <c r="B24" s="310" t="s">
        <v>215</v>
      </c>
      <c r="C24" s="194" t="n">
        <v>1670</v>
      </c>
      <c r="D24" s="194" t="n">
        <v>130</v>
      </c>
      <c r="E24" s="194" t="n">
        <v>1800</v>
      </c>
      <c r="F24" s="194"/>
      <c r="G24" s="194" t="n">
        <v>1070</v>
      </c>
      <c r="H24" s="194" t="n">
        <v>640</v>
      </c>
      <c r="I24" s="194" t="n">
        <v>1700</v>
      </c>
      <c r="J24" s="194"/>
      <c r="K24" s="194" t="s">
        <v>105</v>
      </c>
      <c r="L24" s="194" t="n">
        <v>10</v>
      </c>
      <c r="M24" s="194" t="n">
        <v>10</v>
      </c>
      <c r="N24" s="194"/>
      <c r="O24" s="194" t="s">
        <v>105</v>
      </c>
      <c r="P24" s="194" t="n">
        <v>10</v>
      </c>
      <c r="Q24" s="194" t="n">
        <v>10</v>
      </c>
      <c r="R24" s="194"/>
      <c r="S24" s="194" t="n">
        <v>1670</v>
      </c>
      <c r="T24" s="194" t="n">
        <v>140</v>
      </c>
      <c r="U24" s="194" t="n">
        <v>1810</v>
      </c>
      <c r="V24" s="194"/>
      <c r="W24" s="194" t="n">
        <v>1070</v>
      </c>
      <c r="X24" s="194" t="n">
        <v>650</v>
      </c>
      <c r="Y24" s="194" t="n">
        <v>1720</v>
      </c>
      <c r="AB24" s="241"/>
    </row>
    <row r="25" customFormat="false" ht="12" hidden="false" customHeight="false" outlineLevel="0" collapsed="false">
      <c r="B25" s="310"/>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AB25" s="241"/>
    </row>
    <row r="26" customFormat="false" ht="12" hidden="false" customHeight="false" outlineLevel="0" collapsed="false">
      <c r="B26" s="248" t="s">
        <v>216</v>
      </c>
      <c r="C26" s="194" t="n">
        <v>2360</v>
      </c>
      <c r="D26" s="194" t="n">
        <v>240</v>
      </c>
      <c r="E26" s="194" t="n">
        <v>2600</v>
      </c>
      <c r="F26" s="194"/>
      <c r="G26" s="194" t="n">
        <v>1250</v>
      </c>
      <c r="H26" s="194" t="n">
        <v>410</v>
      </c>
      <c r="I26" s="194" t="n">
        <v>1660</v>
      </c>
      <c r="J26" s="194"/>
      <c r="K26" s="194" t="s">
        <v>105</v>
      </c>
      <c r="L26" s="194" t="n">
        <v>0</v>
      </c>
      <c r="M26" s="194" t="s">
        <v>105</v>
      </c>
      <c r="N26" s="194"/>
      <c r="O26" s="194" t="n">
        <v>0</v>
      </c>
      <c r="P26" s="194" t="s">
        <v>105</v>
      </c>
      <c r="Q26" s="194" t="s">
        <v>105</v>
      </c>
      <c r="R26" s="194"/>
      <c r="S26" s="194" t="n">
        <v>2360</v>
      </c>
      <c r="T26" s="194" t="n">
        <v>240</v>
      </c>
      <c r="U26" s="194" t="n">
        <v>2600</v>
      </c>
      <c r="V26" s="194"/>
      <c r="W26" s="194" t="n">
        <v>1250</v>
      </c>
      <c r="X26" s="194" t="n">
        <v>410</v>
      </c>
      <c r="Y26" s="194" t="n">
        <v>1660</v>
      </c>
      <c r="AB26" s="241"/>
    </row>
    <row r="27" customFormat="false" ht="12" hidden="false" customHeight="false" outlineLevel="0" collapsed="false">
      <c r="B27" s="310" t="s">
        <v>65</v>
      </c>
      <c r="C27" s="194" t="n">
        <v>2070</v>
      </c>
      <c r="D27" s="194" t="n">
        <v>10</v>
      </c>
      <c r="E27" s="194" t="n">
        <v>2080</v>
      </c>
      <c r="F27" s="194"/>
      <c r="G27" s="194" t="n">
        <v>240</v>
      </c>
      <c r="H27" s="194" t="n">
        <v>30</v>
      </c>
      <c r="I27" s="194" t="n">
        <v>270</v>
      </c>
      <c r="J27" s="194"/>
      <c r="K27" s="194" t="s">
        <v>105</v>
      </c>
      <c r="L27" s="194" t="n">
        <v>0</v>
      </c>
      <c r="M27" s="194" t="s">
        <v>105</v>
      </c>
      <c r="N27" s="194"/>
      <c r="O27" s="194" t="n">
        <v>0</v>
      </c>
      <c r="P27" s="194" t="s">
        <v>105</v>
      </c>
      <c r="Q27" s="194" t="s">
        <v>105</v>
      </c>
      <c r="R27" s="194"/>
      <c r="S27" s="194" t="n">
        <v>2070</v>
      </c>
      <c r="T27" s="194" t="n">
        <v>10</v>
      </c>
      <c r="U27" s="194" t="n">
        <v>2080</v>
      </c>
      <c r="V27" s="194"/>
      <c r="W27" s="194" t="n">
        <v>240</v>
      </c>
      <c r="X27" s="194" t="n">
        <v>30</v>
      </c>
      <c r="Y27" s="194" t="n">
        <v>270</v>
      </c>
      <c r="AB27" s="241"/>
    </row>
    <row r="28" customFormat="false" ht="12" hidden="false" customHeight="false" outlineLevel="0" collapsed="false">
      <c r="B28" s="310"/>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AB28" s="241"/>
    </row>
    <row r="29" customFormat="false" ht="12" hidden="false" customHeight="false" outlineLevel="0" collapsed="false">
      <c r="B29" s="310" t="s">
        <v>52</v>
      </c>
      <c r="C29" s="194" t="n">
        <v>171730</v>
      </c>
      <c r="D29" s="194" t="n">
        <v>17440</v>
      </c>
      <c r="E29" s="194" t="n">
        <v>189170</v>
      </c>
      <c r="F29" s="194"/>
      <c r="G29" s="194" t="n">
        <v>140630</v>
      </c>
      <c r="H29" s="194" t="n">
        <v>83230</v>
      </c>
      <c r="I29" s="194" t="n">
        <v>223860</v>
      </c>
      <c r="J29" s="194"/>
      <c r="K29" s="194" t="n">
        <v>2130</v>
      </c>
      <c r="L29" s="194" t="n">
        <v>290</v>
      </c>
      <c r="M29" s="194" t="n">
        <v>2420</v>
      </c>
      <c r="N29" s="194"/>
      <c r="O29" s="194" t="n">
        <v>2310</v>
      </c>
      <c r="P29" s="194" t="n">
        <v>600</v>
      </c>
      <c r="Q29" s="194" t="n">
        <v>2900</v>
      </c>
      <c r="R29" s="194"/>
      <c r="S29" s="194" t="n">
        <v>173860</v>
      </c>
      <c r="T29" s="194" t="n">
        <v>17720</v>
      </c>
      <c r="U29" s="194" t="n">
        <v>191580</v>
      </c>
      <c r="V29" s="194"/>
      <c r="W29" s="194" t="n">
        <v>142940</v>
      </c>
      <c r="X29" s="194" t="n">
        <v>83830</v>
      </c>
      <c r="Y29" s="194" t="n">
        <v>226760</v>
      </c>
      <c r="AB29" s="241"/>
    </row>
    <row r="30" customFormat="false" ht="12" hidden="false" customHeight="false" outlineLevel="0" collapsed="false">
      <c r="B30" s="300"/>
      <c r="C30" s="311"/>
      <c r="D30" s="311"/>
      <c r="E30" s="312"/>
      <c r="F30" s="300"/>
      <c r="G30" s="311"/>
      <c r="H30" s="311"/>
      <c r="I30" s="312"/>
      <c r="J30" s="300"/>
      <c r="K30" s="311"/>
      <c r="L30" s="311"/>
      <c r="M30" s="312"/>
      <c r="N30" s="300"/>
      <c r="O30" s="311"/>
      <c r="P30" s="311"/>
      <c r="Q30" s="312"/>
      <c r="R30" s="300"/>
      <c r="S30" s="311"/>
      <c r="T30" s="311"/>
      <c r="U30" s="312"/>
      <c r="V30" s="300"/>
      <c r="W30" s="311"/>
      <c r="X30" s="311"/>
      <c r="Y30" s="312"/>
    </row>
    <row r="31" customFormat="false" ht="12" hidden="false" customHeight="false" outlineLevel="0" collapsed="false">
      <c r="Y31" s="313" t="s">
        <v>66</v>
      </c>
    </row>
    <row r="32" s="110" customFormat="true" ht="11.25" hidden="false" customHeight="true" outlineLevel="0" collapsed="false">
      <c r="B32" s="46" t="s">
        <v>81</v>
      </c>
      <c r="C32" s="46"/>
      <c r="D32" s="46"/>
      <c r="E32" s="46"/>
      <c r="F32" s="46"/>
      <c r="G32" s="46"/>
      <c r="H32" s="46"/>
      <c r="I32" s="46"/>
      <c r="J32" s="46"/>
      <c r="K32" s="46"/>
      <c r="L32" s="46"/>
      <c r="M32" s="46"/>
      <c r="N32" s="46"/>
      <c r="O32" s="46"/>
      <c r="P32" s="314"/>
      <c r="Q32" s="315"/>
      <c r="S32" s="314"/>
      <c r="T32" s="314"/>
      <c r="U32" s="315"/>
      <c r="W32" s="314"/>
      <c r="X32" s="314"/>
      <c r="Y32" s="315"/>
    </row>
    <row r="33" customFormat="false" ht="12" hidden="false" customHeight="false" outlineLevel="0" collapsed="false">
      <c r="B33" s="110" t="s">
        <v>217</v>
      </c>
    </row>
    <row r="34" customFormat="false" ht="12" hidden="false" customHeight="false" outlineLevel="0" collapsed="false">
      <c r="B34" s="287"/>
    </row>
    <row r="35" customFormat="false" ht="12" hidden="false" customHeight="false" outlineLevel="0" collapsed="false">
      <c r="B35" s="285"/>
    </row>
    <row r="36" customFormat="false" ht="12" hidden="false" customHeight="false" outlineLevel="0" collapsed="false">
      <c r="B36" s="97"/>
    </row>
    <row r="37" customFormat="false" ht="12" hidden="false" customHeight="false" outlineLevel="0" collapsed="false">
      <c r="B37" s="285"/>
    </row>
    <row r="38" customFormat="false" ht="12" hidden="false" customHeight="false" outlineLevel="0" collapsed="false">
      <c r="B38" s="285"/>
    </row>
    <row r="39" customFormat="false" ht="12" hidden="false" customHeight="false" outlineLevel="0" collapsed="false">
      <c r="B39" s="285"/>
    </row>
    <row r="40" customFormat="false" ht="12" hidden="false" customHeight="false" outlineLevel="0" collapsed="false">
      <c r="B40" s="285"/>
    </row>
    <row r="41" customFormat="false" ht="12" hidden="false" customHeight="false" outlineLevel="0" collapsed="false">
      <c r="B41" s="285"/>
    </row>
    <row r="42" customFormat="false" ht="12" hidden="false" customHeight="false" outlineLevel="0" collapsed="false">
      <c r="B42" s="285"/>
    </row>
    <row r="43" customFormat="false" ht="12" hidden="false" customHeight="false" outlineLevel="0" collapsed="false">
      <c r="B43" s="97"/>
    </row>
    <row r="44" customFormat="false" ht="12" hidden="false" customHeight="false" outlineLevel="0" collapsed="false">
      <c r="B44" s="285"/>
    </row>
    <row r="45" customFormat="false" ht="12" hidden="false" customHeight="false" outlineLevel="0" collapsed="false">
      <c r="B45" s="285"/>
    </row>
    <row r="46" customFormat="false" ht="12" hidden="false" customHeight="false" outlineLevel="0" collapsed="false">
      <c r="B46" s="285"/>
    </row>
    <row r="47" customFormat="false" ht="12" hidden="false" customHeight="false" outlineLevel="0" collapsed="false">
      <c r="B47" s="97"/>
    </row>
    <row r="48" customFormat="false" ht="12" hidden="false" customHeight="false" outlineLevel="0" collapsed="false">
      <c r="B48" s="285"/>
    </row>
    <row r="49" customFormat="false" ht="12" hidden="false" customHeight="false" outlineLevel="0" collapsed="false">
      <c r="B49" s="285"/>
    </row>
    <row r="50" customFormat="false" ht="12" hidden="false" customHeight="false" outlineLevel="0" collapsed="false">
      <c r="B50" s="285"/>
    </row>
    <row r="51" customFormat="false" ht="12" hidden="false" customHeight="false" outlineLevel="0" collapsed="false">
      <c r="B51" s="285"/>
    </row>
    <row r="52" customFormat="false" ht="12" hidden="false" customHeight="false" outlineLevel="0" collapsed="false">
      <c r="B52" s="285"/>
    </row>
    <row r="53" customFormat="false" ht="12" hidden="false" customHeight="false" outlineLevel="0" collapsed="false">
      <c r="B53" s="285"/>
    </row>
    <row r="54" customFormat="false" ht="12" hidden="false" customHeight="false" outlineLevel="0" collapsed="false">
      <c r="B54" s="220"/>
    </row>
    <row r="55" customFormat="false" ht="12" hidden="false" customHeight="false" outlineLevel="0" collapsed="false">
      <c r="B55" s="97"/>
    </row>
    <row r="56" customFormat="false" ht="12" hidden="false" customHeight="false" outlineLevel="0" collapsed="false">
      <c r="B56" s="285"/>
    </row>
    <row r="57" customFormat="false" ht="12" hidden="false" customHeight="false" outlineLevel="0" collapsed="false">
      <c r="B57" s="285"/>
    </row>
    <row r="58" customFormat="false" ht="12" hidden="false" customHeight="false" outlineLevel="0" collapsed="false">
      <c r="B58" s="285"/>
    </row>
    <row r="59" customFormat="false" ht="12" hidden="false" customHeight="false" outlineLevel="0" collapsed="false">
      <c r="B59" s="285"/>
    </row>
    <row r="60" customFormat="false" ht="12" hidden="false" customHeight="false" outlineLevel="0" collapsed="false">
      <c r="B60" s="285"/>
    </row>
    <row r="61" customFormat="false" ht="12" hidden="false" customHeight="false" outlineLevel="0" collapsed="false">
      <c r="B61" s="285"/>
    </row>
    <row r="62" customFormat="false" ht="12" hidden="false" customHeight="false" outlineLevel="0" collapsed="false">
      <c r="B62" s="285"/>
    </row>
    <row r="63" customFormat="false" ht="12" hidden="false" customHeight="false" outlineLevel="0" collapsed="false">
      <c r="B63" s="285"/>
    </row>
    <row r="64" customFormat="false" ht="12" hidden="false" customHeight="false" outlineLevel="0" collapsed="false">
      <c r="B64" s="285"/>
    </row>
    <row r="65" customFormat="false" ht="12" hidden="false" customHeight="false" outlineLevel="0" collapsed="false">
      <c r="B65" s="285"/>
    </row>
    <row r="66" customFormat="false" ht="12" hidden="false" customHeight="false" outlineLevel="0" collapsed="false">
      <c r="B66" s="285"/>
    </row>
    <row r="67" customFormat="false" ht="12" hidden="false" customHeight="false" outlineLevel="0" collapsed="false">
      <c r="B67" s="285"/>
    </row>
    <row r="68" customFormat="false" ht="12" hidden="false" customHeight="false" outlineLevel="0" collapsed="false">
      <c r="B68" s="220"/>
    </row>
    <row r="69" customFormat="false" ht="12" hidden="false" customHeight="false" outlineLevel="0" collapsed="false">
      <c r="B69" s="97"/>
    </row>
    <row r="70" customFormat="false" ht="12" hidden="false" customHeight="false" outlineLevel="0" collapsed="false">
      <c r="B70" s="285"/>
    </row>
    <row r="71" customFormat="false" ht="12" hidden="false" customHeight="false" outlineLevel="0" collapsed="false">
      <c r="B71" s="285"/>
    </row>
    <row r="72" customFormat="false" ht="12" hidden="false" customHeight="false" outlineLevel="0" collapsed="false">
      <c r="B72" s="97"/>
    </row>
    <row r="73" customFormat="false" ht="12" hidden="false" customHeight="false" outlineLevel="0" collapsed="false">
      <c r="B73" s="285"/>
    </row>
    <row r="74" customFormat="false" ht="12" hidden="false" customHeight="false" outlineLevel="0" collapsed="false">
      <c r="B74" s="285"/>
    </row>
    <row r="75" customFormat="false" ht="12" hidden="false" customHeight="false" outlineLevel="0" collapsed="false">
      <c r="B75" s="285"/>
    </row>
    <row r="76" customFormat="false" ht="12" hidden="false" customHeight="false" outlineLevel="0" collapsed="false">
      <c r="B76" s="97"/>
    </row>
    <row r="77" customFormat="false" ht="12" hidden="false" customHeight="false" outlineLevel="0" collapsed="false">
      <c r="B77" s="285"/>
    </row>
    <row r="78" customFormat="false" ht="12" hidden="false" customHeight="false" outlineLevel="0" collapsed="false">
      <c r="B78" s="285"/>
    </row>
    <row r="79" customFormat="false" ht="12" hidden="false" customHeight="false" outlineLevel="0" collapsed="false">
      <c r="B79" s="285"/>
    </row>
    <row r="80" customFormat="false" ht="12" hidden="false" customHeight="false" outlineLevel="0" collapsed="false">
      <c r="B80" s="285"/>
    </row>
    <row r="81" customFormat="false" ht="12" hidden="false" customHeight="false" outlineLevel="0" collapsed="false">
      <c r="B81" s="285"/>
    </row>
    <row r="82" customFormat="false" ht="12" hidden="false" customHeight="false" outlineLevel="0" collapsed="false">
      <c r="B82" s="285"/>
    </row>
    <row r="83" customFormat="false" ht="12" hidden="false" customHeight="false" outlineLevel="0" collapsed="false">
      <c r="B83" s="220"/>
    </row>
    <row r="84" customFormat="false" ht="12" hidden="false" customHeight="false" outlineLevel="0" collapsed="false">
      <c r="B84" s="97"/>
    </row>
    <row r="85" customFormat="false" ht="12" hidden="false" customHeight="false" outlineLevel="0" collapsed="false">
      <c r="B85" s="285"/>
    </row>
    <row r="86" customFormat="false" ht="12" hidden="false" customHeight="false" outlineLevel="0" collapsed="false">
      <c r="B86" s="285"/>
    </row>
    <row r="87" customFormat="false" ht="12" hidden="false" customHeight="false" outlineLevel="0" collapsed="false">
      <c r="B87" s="285"/>
    </row>
    <row r="88" customFormat="false" ht="12" hidden="false" customHeight="false" outlineLevel="0" collapsed="false">
      <c r="B88" s="285"/>
    </row>
    <row r="89" customFormat="false" ht="12" hidden="false" customHeight="false" outlineLevel="0" collapsed="false">
      <c r="B89" s="285"/>
    </row>
    <row r="90" customFormat="false" ht="12" hidden="false" customHeight="false" outlineLevel="0" collapsed="false">
      <c r="B90" s="285"/>
    </row>
    <row r="91" customFormat="false" ht="12" hidden="false" customHeight="false" outlineLevel="0" collapsed="false">
      <c r="B91" s="285"/>
    </row>
    <row r="92" customFormat="false" ht="12" hidden="false" customHeight="false" outlineLevel="0" collapsed="false">
      <c r="B92" s="97"/>
    </row>
    <row r="93" customFormat="false" ht="12" hidden="false" customHeight="false" outlineLevel="0" collapsed="false">
      <c r="B93" s="285"/>
    </row>
    <row r="94" customFormat="false" ht="12" hidden="false" customHeight="false" outlineLevel="0" collapsed="false">
      <c r="B94" s="285"/>
    </row>
    <row r="95" customFormat="false" ht="12" hidden="false" customHeight="false" outlineLevel="0" collapsed="false">
      <c r="B95" s="285"/>
    </row>
    <row r="96" customFormat="false" ht="12" hidden="false" customHeight="false" outlineLevel="0" collapsed="false">
      <c r="B96" s="285"/>
    </row>
    <row r="97" customFormat="false" ht="12" hidden="false" customHeight="false" outlineLevel="0" collapsed="false">
      <c r="B97" s="285"/>
    </row>
    <row r="98" customFormat="false" ht="12" hidden="false" customHeight="false" outlineLevel="0" collapsed="false">
      <c r="B98" s="285"/>
    </row>
    <row r="99" customFormat="false" ht="12" hidden="false" customHeight="false" outlineLevel="0" collapsed="false">
      <c r="B99" s="285"/>
    </row>
    <row r="100" customFormat="false" ht="12" hidden="false" customHeight="false" outlineLevel="0" collapsed="false">
      <c r="B100" s="285"/>
    </row>
    <row r="101" customFormat="false" ht="12" hidden="false" customHeight="false" outlineLevel="0" collapsed="false">
      <c r="B101" s="285"/>
    </row>
    <row r="102" customFormat="false" ht="12" hidden="false" customHeight="false" outlineLevel="0" collapsed="false">
      <c r="B102" s="285"/>
    </row>
    <row r="103" customFormat="false" ht="12" hidden="false" customHeight="false" outlineLevel="0" collapsed="false">
      <c r="B103" s="97"/>
    </row>
    <row r="104" customFormat="false" ht="12" hidden="false" customHeight="false" outlineLevel="0" collapsed="false">
      <c r="B104" s="285"/>
    </row>
    <row r="105" customFormat="false" ht="12" hidden="false" customHeight="false" outlineLevel="0" collapsed="false">
      <c r="B105" s="285"/>
    </row>
    <row r="106" customFormat="false" ht="12" hidden="false" customHeight="false" outlineLevel="0" collapsed="false">
      <c r="B106" s="97"/>
    </row>
    <row r="107" customFormat="false" ht="12" hidden="false" customHeight="false" outlineLevel="0" collapsed="false">
      <c r="B107" s="285"/>
    </row>
    <row r="108" customFormat="false" ht="12" hidden="false" customHeight="false" outlineLevel="0" collapsed="false">
      <c r="B108" s="285"/>
    </row>
    <row r="109" customFormat="false" ht="12" hidden="false" customHeight="false" outlineLevel="0" collapsed="false">
      <c r="B109" s="97"/>
    </row>
    <row r="110" customFormat="false" ht="12" hidden="false" customHeight="false" outlineLevel="0" collapsed="false">
      <c r="B110" s="285"/>
    </row>
    <row r="111" customFormat="false" ht="12" hidden="false" customHeight="false" outlineLevel="0" collapsed="false">
      <c r="B111" s="285"/>
    </row>
    <row r="112" customFormat="false" ht="12" hidden="false" customHeight="false" outlineLevel="0" collapsed="false">
      <c r="B112" s="97"/>
    </row>
    <row r="113" customFormat="false" ht="12" hidden="false" customHeight="false" outlineLevel="0" collapsed="false">
      <c r="B113" s="285"/>
    </row>
    <row r="114" customFormat="false" ht="12" hidden="false" customHeight="false" outlineLevel="0" collapsed="false">
      <c r="B114" s="285"/>
    </row>
    <row r="115" customFormat="false" ht="12" hidden="false" customHeight="false" outlineLevel="0" collapsed="false">
      <c r="B115" s="285"/>
    </row>
    <row r="116" customFormat="false" ht="12" hidden="false" customHeight="false" outlineLevel="0" collapsed="false">
      <c r="B116" s="285"/>
    </row>
    <row r="117" customFormat="false" ht="12" hidden="false" customHeight="false" outlineLevel="0" collapsed="false">
      <c r="B117" s="285"/>
    </row>
    <row r="118" customFormat="false" ht="12" hidden="false" customHeight="false" outlineLevel="0" collapsed="false">
      <c r="B118" s="285"/>
    </row>
    <row r="119" customFormat="false" ht="12" hidden="false" customHeight="false" outlineLevel="0" collapsed="false">
      <c r="B119" s="285"/>
    </row>
    <row r="120" customFormat="false" ht="12" hidden="false" customHeight="false" outlineLevel="0" collapsed="false">
      <c r="B120" s="285"/>
    </row>
    <row r="121" customFormat="false" ht="12" hidden="false" customHeight="false" outlineLevel="0" collapsed="false">
      <c r="B121" s="285"/>
    </row>
    <row r="122" customFormat="false" ht="12" hidden="false" customHeight="false" outlineLevel="0" collapsed="false">
      <c r="B122" s="285"/>
    </row>
    <row r="123" customFormat="false" ht="12" hidden="false" customHeight="false" outlineLevel="0" collapsed="false">
      <c r="B123" s="97"/>
    </row>
    <row r="124" customFormat="false" ht="12" hidden="false" customHeight="false" outlineLevel="0" collapsed="false">
      <c r="B124" s="285"/>
    </row>
    <row r="125" customFormat="false" ht="12" hidden="false" customHeight="false" outlineLevel="0" collapsed="false">
      <c r="B125" s="285"/>
    </row>
    <row r="126" customFormat="false" ht="12" hidden="false" customHeight="false" outlineLevel="0" collapsed="false">
      <c r="B126" s="285"/>
    </row>
    <row r="127" customFormat="false" ht="12" hidden="false" customHeight="false" outlineLevel="0" collapsed="false">
      <c r="B127" s="285"/>
    </row>
    <row r="128" customFormat="false" ht="12" hidden="false" customHeight="false" outlineLevel="0" collapsed="false">
      <c r="B128" s="285"/>
    </row>
    <row r="129" customFormat="false" ht="12" hidden="false" customHeight="false" outlineLevel="0" collapsed="false">
      <c r="B129" s="285"/>
    </row>
    <row r="130" customFormat="false" ht="12" hidden="false" customHeight="false" outlineLevel="0" collapsed="false">
      <c r="B130" s="285"/>
    </row>
    <row r="131" customFormat="false" ht="12" hidden="false" customHeight="false" outlineLevel="0" collapsed="false">
      <c r="B131" s="285"/>
    </row>
    <row r="132" customFormat="false" ht="12" hidden="false" customHeight="false" outlineLevel="0" collapsed="false">
      <c r="B132" s="288"/>
    </row>
    <row r="133" customFormat="false" ht="12" hidden="false" customHeight="false" outlineLevel="0" collapsed="false">
      <c r="B133" s="285"/>
    </row>
    <row r="134" customFormat="false" ht="12" hidden="false" customHeight="false" outlineLevel="0" collapsed="false">
      <c r="B134" s="285"/>
    </row>
    <row r="135" customFormat="false" ht="12" hidden="false" customHeight="false" outlineLevel="0" collapsed="false">
      <c r="B135" s="285"/>
    </row>
    <row r="136" customFormat="false" ht="12" hidden="false" customHeight="false" outlineLevel="0" collapsed="false">
      <c r="B136" s="285"/>
    </row>
    <row r="137" customFormat="false" ht="12" hidden="false" customHeight="false" outlineLevel="0" collapsed="false">
      <c r="B137" s="285"/>
    </row>
    <row r="138" customFormat="false" ht="12" hidden="false" customHeight="false" outlineLevel="0" collapsed="false">
      <c r="B138" s="285"/>
    </row>
    <row r="139" customFormat="false" ht="12" hidden="false" customHeight="false" outlineLevel="0" collapsed="false">
      <c r="B139" s="285"/>
    </row>
    <row r="140" customFormat="false" ht="12" hidden="false" customHeight="false" outlineLevel="0" collapsed="false">
      <c r="B140" s="285"/>
    </row>
    <row r="141" customFormat="false" ht="12" hidden="false" customHeight="false" outlineLevel="0" collapsed="false">
      <c r="B141" s="285"/>
    </row>
    <row r="142" customFormat="false" ht="12" hidden="false" customHeight="false" outlineLevel="0" collapsed="false">
      <c r="B142" s="285"/>
    </row>
    <row r="143" customFormat="false" ht="12" hidden="false" customHeight="false" outlineLevel="0" collapsed="false">
      <c r="B143" s="285"/>
    </row>
    <row r="144" customFormat="false" ht="12" hidden="false" customHeight="false" outlineLevel="0" collapsed="false">
      <c r="B144" s="285"/>
    </row>
    <row r="145" customFormat="false" ht="12" hidden="false" customHeight="false" outlineLevel="0" collapsed="false">
      <c r="B145" s="285"/>
    </row>
    <row r="146" customFormat="false" ht="12" hidden="false" customHeight="false" outlineLevel="0" collapsed="false">
      <c r="B146" s="285"/>
    </row>
    <row r="147" customFormat="false" ht="12" hidden="false" customHeight="false" outlineLevel="0" collapsed="false">
      <c r="B147" s="285"/>
    </row>
    <row r="148" customFormat="false" ht="12" hidden="false" customHeight="false" outlineLevel="0" collapsed="false">
      <c r="B148" s="285"/>
    </row>
    <row r="149" customFormat="false" ht="12" hidden="false" customHeight="false" outlineLevel="0" collapsed="false">
      <c r="B149" s="285"/>
    </row>
    <row r="150" customFormat="false" ht="12" hidden="false" customHeight="false" outlineLevel="0" collapsed="false">
      <c r="B150" s="285"/>
    </row>
    <row r="151" customFormat="false" ht="12" hidden="false" customHeight="false" outlineLevel="0" collapsed="false">
      <c r="B151" s="285"/>
    </row>
    <row r="152" customFormat="false" ht="12" hidden="false" customHeight="false" outlineLevel="0" collapsed="false">
      <c r="B152" s="285"/>
    </row>
    <row r="153" customFormat="false" ht="12" hidden="false" customHeight="false" outlineLevel="0" collapsed="false">
      <c r="B153" s="285"/>
    </row>
    <row r="154" customFormat="false" ht="12" hidden="false" customHeight="false" outlineLevel="0" collapsed="false">
      <c r="B154" s="285"/>
    </row>
    <row r="155" customFormat="false" ht="12" hidden="false" customHeight="false" outlineLevel="0" collapsed="false">
      <c r="B155" s="285"/>
    </row>
    <row r="156" customFormat="false" ht="12" hidden="false" customHeight="false" outlineLevel="0" collapsed="false">
      <c r="B156" s="288"/>
    </row>
    <row r="157" customFormat="false" ht="12" hidden="false" customHeight="false" outlineLevel="0" collapsed="false">
      <c r="B157" s="285"/>
    </row>
    <row r="158" customFormat="false" ht="12" hidden="false" customHeight="false" outlineLevel="0" collapsed="false">
      <c r="B158" s="285"/>
    </row>
  </sheetData>
  <mergeCells count="10">
    <mergeCell ref="C5:I5"/>
    <mergeCell ref="K5:Q5"/>
    <mergeCell ref="S5:Y5"/>
    <mergeCell ref="C6:E6"/>
    <mergeCell ref="G6:I6"/>
    <mergeCell ref="K6:M6"/>
    <mergeCell ref="O6:Q6"/>
    <mergeCell ref="S6:U6"/>
    <mergeCell ref="W6:Y6"/>
    <mergeCell ref="B32:O3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B1:BN20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47.82"/>
    <col collapsed="false" customWidth="true" hidden="false" outlineLevel="0" max="3" min="3" style="122" width="10.99"/>
    <col collapsed="false" customWidth="true" hidden="false" outlineLevel="0" max="4" min="4" style="122" width="10.82"/>
    <col collapsed="false" customWidth="true" hidden="false" outlineLevel="0" max="5" min="5" style="316" width="10.32"/>
    <col collapsed="false" customWidth="true" hidden="false" outlineLevel="0" max="6" min="6" style="0" width="3.32"/>
    <col collapsed="false" customWidth="true" hidden="false" outlineLevel="0" max="7" min="7" style="122" width="10.99"/>
    <col collapsed="false" customWidth="true" hidden="false" outlineLevel="0" max="8" min="8" style="122" width="10.66"/>
    <col collapsed="false" customWidth="true" hidden="false" outlineLevel="0" max="9" min="9" style="316" width="10.32"/>
    <col collapsed="false" customWidth="true" hidden="false" outlineLevel="0" max="10" min="10" style="0" width="3.66"/>
    <col collapsed="false" customWidth="true" hidden="false" outlineLevel="0" max="12" min="11" style="122" width="10.66"/>
    <col collapsed="false" customWidth="true" hidden="false" outlineLevel="0" max="13" min="13" style="316" width="10.66"/>
    <col collapsed="false" customWidth="true" hidden="false" outlineLevel="0" max="14" min="14" style="0" width="3.82"/>
    <col collapsed="false" customWidth="true" hidden="false" outlineLevel="0" max="16" min="15" style="122" width="10.66"/>
    <col collapsed="false" customWidth="true" hidden="false" outlineLevel="0" max="17" min="17" style="316" width="10.66"/>
    <col collapsed="false" customWidth="true" hidden="false" outlineLevel="0" max="18" min="18" style="0" width="3.82"/>
    <col collapsed="false" customWidth="true" hidden="false" outlineLevel="0" max="20" min="19" style="122" width="10.66"/>
    <col collapsed="false" customWidth="true" hidden="false" outlineLevel="0" max="21" min="21" style="316" width="10.66"/>
    <col collapsed="false" customWidth="true" hidden="false" outlineLevel="0" max="22" min="22" style="0" width="3.49"/>
    <col collapsed="false" customWidth="true" hidden="false" outlineLevel="0" max="24" min="23" style="122" width="10.66"/>
    <col collapsed="false" customWidth="true" hidden="false" outlineLevel="0" max="25" min="25" style="316" width="10.66"/>
    <col collapsed="false" customWidth="true" hidden="false" outlineLevel="0" max="27" min="27" style="0" width="3.49"/>
    <col collapsed="false" customWidth="true" hidden="false" outlineLevel="0" max="30" min="30" style="0" width="3.15"/>
    <col collapsed="false" customWidth="true" hidden="false" outlineLevel="0" max="31" min="31" style="0" width="16.32"/>
    <col collapsed="false" customWidth="true" hidden="false" outlineLevel="0" max="32" min="32" style="0" width="12.32"/>
    <col collapsed="false" customWidth="true" hidden="false" outlineLevel="0" max="33" min="33" style="0" width="11.66"/>
    <col collapsed="false" customWidth="true" hidden="false" outlineLevel="0" max="35" min="35" style="0" width="3.49"/>
    <col collapsed="false" customWidth="true" hidden="false" outlineLevel="0" max="36" min="36" style="0" width="14.66"/>
    <col collapsed="false" customWidth="true" hidden="false" outlineLevel="0" max="38" min="38" style="0" width="9.66"/>
    <col collapsed="false" customWidth="true" hidden="false" outlineLevel="0" max="40" min="40" style="0" width="3.49"/>
    <col collapsed="false" customWidth="true" hidden="false" outlineLevel="0" max="41" min="41" style="0" width="13.49"/>
    <col collapsed="false" customWidth="true" hidden="false" outlineLevel="0" max="43" min="43" style="0" width="3.82"/>
    <col collapsed="false" customWidth="true" hidden="false" outlineLevel="0" max="48" min="48" style="0" width="3.15"/>
    <col collapsed="false" customWidth="true" hidden="false" outlineLevel="0" max="49" min="49" style="0" width="15.32"/>
    <col collapsed="false" customWidth="true" hidden="false" outlineLevel="0" max="50" min="50" style="0" width="3.32"/>
    <col collapsed="false" customWidth="true" hidden="false" outlineLevel="0" max="51" min="51" style="0" width="10.82"/>
  </cols>
  <sheetData>
    <row r="1" customFormat="false" ht="12" hidden="false" customHeight="false" outlineLevel="0" collapsed="false">
      <c r="B1" s="10" t="s">
        <v>50</v>
      </c>
    </row>
    <row r="2" customFormat="false" ht="28" hidden="false" customHeight="false" outlineLevel="0" collapsed="false">
      <c r="B2" s="177" t="s">
        <v>398</v>
      </c>
    </row>
    <row r="3" customFormat="false" ht="12.75" hidden="false" customHeight="true" outlineLevel="0" collapsed="false">
      <c r="B3" s="20" t="s">
        <v>52</v>
      </c>
    </row>
    <row r="4" customFormat="false" ht="12.75" hidden="false" customHeight="true" outlineLevel="0" collapsed="false">
      <c r="B4" s="177"/>
      <c r="R4" s="21"/>
      <c r="Y4" s="317" t="s">
        <v>53</v>
      </c>
    </row>
    <row r="5" customFormat="false" ht="18.75" hidden="false" customHeight="true" outlineLevel="0" collapsed="false">
      <c r="B5" s="302"/>
      <c r="C5" s="224" t="s">
        <v>201</v>
      </c>
      <c r="D5" s="224"/>
      <c r="E5" s="224"/>
      <c r="F5" s="224"/>
      <c r="G5" s="224"/>
      <c r="H5" s="224"/>
      <c r="I5" s="224"/>
      <c r="J5" s="223"/>
      <c r="K5" s="224" t="s">
        <v>202</v>
      </c>
      <c r="L5" s="224"/>
      <c r="M5" s="224"/>
      <c r="N5" s="224"/>
      <c r="O5" s="224"/>
      <c r="P5" s="224"/>
      <c r="Q5" s="224"/>
      <c r="R5" s="4"/>
      <c r="S5" s="224" t="s">
        <v>52</v>
      </c>
      <c r="T5" s="224"/>
      <c r="U5" s="224"/>
      <c r="V5" s="224"/>
      <c r="W5" s="224"/>
      <c r="X5" s="224"/>
      <c r="Y5" s="224"/>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318"/>
      <c r="AZ5" s="17"/>
      <c r="BA5" s="17"/>
      <c r="BB5" s="17"/>
      <c r="BC5" s="17"/>
      <c r="BD5" s="17"/>
      <c r="BE5" s="17"/>
      <c r="BF5" s="17"/>
      <c r="BG5" s="17"/>
      <c r="BH5" s="17"/>
      <c r="BI5" s="17"/>
      <c r="BJ5" s="17"/>
      <c r="BK5" s="17"/>
      <c r="BL5" s="17"/>
      <c r="BM5" s="17"/>
      <c r="BN5" s="17"/>
    </row>
    <row r="6" customFormat="false" ht="12" hidden="false" customHeight="true" outlineLevel="0" collapsed="false">
      <c r="B6" s="294"/>
      <c r="C6" s="224" t="s">
        <v>57</v>
      </c>
      <c r="D6" s="224"/>
      <c r="E6" s="224"/>
      <c r="F6" s="4"/>
      <c r="G6" s="224" t="s">
        <v>58</v>
      </c>
      <c r="H6" s="224"/>
      <c r="I6" s="224"/>
      <c r="J6" s="4"/>
      <c r="K6" s="224" t="s">
        <v>57</v>
      </c>
      <c r="L6" s="224"/>
      <c r="M6" s="224"/>
      <c r="N6" s="4"/>
      <c r="O6" s="224" t="s">
        <v>58</v>
      </c>
      <c r="P6" s="224"/>
      <c r="Q6" s="224"/>
      <c r="R6" s="4"/>
      <c r="S6" s="224" t="s">
        <v>57</v>
      </c>
      <c r="T6" s="224"/>
      <c r="U6" s="224"/>
      <c r="V6" s="4"/>
      <c r="W6" s="224" t="s">
        <v>58</v>
      </c>
      <c r="X6" s="224"/>
      <c r="Y6" s="224"/>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row>
    <row r="7" customFormat="false" ht="12" hidden="false" customHeight="false" outlineLevel="0" collapsed="false">
      <c r="B7" s="296"/>
      <c r="C7" s="108" t="s">
        <v>396</v>
      </c>
      <c r="D7" s="108" t="s">
        <v>397</v>
      </c>
      <c r="E7" s="319" t="s">
        <v>59</v>
      </c>
      <c r="F7" s="184"/>
      <c r="G7" s="108" t="s">
        <v>396</v>
      </c>
      <c r="H7" s="108" t="s">
        <v>397</v>
      </c>
      <c r="I7" s="319" t="s">
        <v>59</v>
      </c>
      <c r="J7" s="184"/>
      <c r="K7" s="108" t="s">
        <v>396</v>
      </c>
      <c r="L7" s="108" t="s">
        <v>397</v>
      </c>
      <c r="M7" s="319" t="s">
        <v>59</v>
      </c>
      <c r="N7" s="184"/>
      <c r="O7" s="108" t="s">
        <v>396</v>
      </c>
      <c r="P7" s="108" t="s">
        <v>397</v>
      </c>
      <c r="Q7" s="319" t="s">
        <v>59</v>
      </c>
      <c r="R7" s="184"/>
      <c r="S7" s="108" t="s">
        <v>396</v>
      </c>
      <c r="T7" s="108" t="s">
        <v>397</v>
      </c>
      <c r="U7" s="319" t="s">
        <v>59</v>
      </c>
      <c r="V7" s="184"/>
      <c r="W7" s="108" t="s">
        <v>396</v>
      </c>
      <c r="X7" s="108" t="s">
        <v>397</v>
      </c>
      <c r="Y7" s="319" t="s">
        <v>59</v>
      </c>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row>
    <row r="8" customFormat="false" ht="12" hidden="false" customHeight="false" outlineLevel="0" collapsed="false">
      <c r="B8" s="294"/>
    </row>
    <row r="9" customFormat="false" ht="12" hidden="false" customHeight="false" outlineLevel="0" collapsed="false">
      <c r="B9" s="35" t="n">
        <v>42460</v>
      </c>
    </row>
    <row r="10" customFormat="false" ht="12" hidden="false" customHeight="false" outlineLevel="0" collapsed="false">
      <c r="B10" s="294"/>
    </row>
    <row r="11" customFormat="false" ht="12" hidden="false" customHeight="false" outlineLevel="0" collapsed="false">
      <c r="B11" s="11" t="s">
        <v>203</v>
      </c>
    </row>
    <row r="12" customFormat="false" ht="12" hidden="false" customHeight="false" outlineLevel="0" collapsed="false">
      <c r="B12" s="320" t="s">
        <v>399</v>
      </c>
      <c r="C12" s="37" t="n">
        <v>2970</v>
      </c>
      <c r="D12" s="37" t="n">
        <v>420</v>
      </c>
      <c r="E12" s="37" t="n">
        <v>3390</v>
      </c>
      <c r="F12" s="37"/>
      <c r="G12" s="37" t="n">
        <v>2780</v>
      </c>
      <c r="H12" s="37" t="n">
        <v>2280</v>
      </c>
      <c r="I12" s="37" t="n">
        <v>5050</v>
      </c>
      <c r="J12" s="37"/>
      <c r="K12" s="37" t="n">
        <v>40</v>
      </c>
      <c r="L12" s="37" t="n">
        <v>50</v>
      </c>
      <c r="M12" s="37" t="n">
        <v>90</v>
      </c>
      <c r="N12" s="37"/>
      <c r="O12" s="37" t="n">
        <v>70</v>
      </c>
      <c r="P12" s="37" t="n">
        <v>90</v>
      </c>
      <c r="Q12" s="37" t="n">
        <v>160</v>
      </c>
      <c r="R12" s="37"/>
      <c r="S12" s="37" t="n">
        <v>3010</v>
      </c>
      <c r="T12" s="37" t="n">
        <v>470</v>
      </c>
      <c r="U12" s="37" t="n">
        <v>3480</v>
      </c>
      <c r="V12" s="37"/>
      <c r="W12" s="37" t="n">
        <v>2840</v>
      </c>
      <c r="X12" s="37" t="n">
        <v>2370</v>
      </c>
      <c r="Y12" s="37" t="n">
        <v>5210</v>
      </c>
    </row>
    <row r="13" customFormat="false" ht="12" hidden="false" customHeight="false" outlineLevel="0" collapsed="false">
      <c r="B13" s="320" t="s">
        <v>400</v>
      </c>
      <c r="C13" s="37" t="n">
        <v>6000</v>
      </c>
      <c r="D13" s="37" t="n">
        <v>1360</v>
      </c>
      <c r="E13" s="37" t="n">
        <v>7370</v>
      </c>
      <c r="F13" s="37"/>
      <c r="G13" s="37" t="n">
        <v>5150</v>
      </c>
      <c r="H13" s="37" t="n">
        <v>7010</v>
      </c>
      <c r="I13" s="37" t="n">
        <v>12160</v>
      </c>
      <c r="J13" s="37"/>
      <c r="K13" s="37" t="n">
        <v>70</v>
      </c>
      <c r="L13" s="37" t="n">
        <v>10</v>
      </c>
      <c r="M13" s="37" t="n">
        <v>80</v>
      </c>
      <c r="N13" s="37"/>
      <c r="O13" s="37" t="n">
        <v>70</v>
      </c>
      <c r="P13" s="37" t="n">
        <v>10</v>
      </c>
      <c r="Q13" s="37" t="n">
        <v>80</v>
      </c>
      <c r="R13" s="37"/>
      <c r="S13" s="37" t="n">
        <v>6070</v>
      </c>
      <c r="T13" s="37" t="n">
        <v>1380</v>
      </c>
      <c r="U13" s="37" t="n">
        <v>7450</v>
      </c>
      <c r="V13" s="37"/>
      <c r="W13" s="37" t="n">
        <v>5220</v>
      </c>
      <c r="X13" s="37" t="n">
        <v>7020</v>
      </c>
      <c r="Y13" s="37" t="n">
        <v>12240</v>
      </c>
    </row>
    <row r="14" customFormat="false" ht="12" hidden="false" customHeight="false" outlineLevel="0" collapsed="false">
      <c r="B14" s="321"/>
      <c r="C14" s="37"/>
      <c r="D14" s="37"/>
      <c r="E14" s="37"/>
      <c r="F14" s="37"/>
      <c r="G14" s="37"/>
      <c r="H14" s="37"/>
      <c r="I14" s="37"/>
      <c r="J14" s="37"/>
      <c r="K14" s="37"/>
      <c r="L14" s="37"/>
      <c r="M14" s="37"/>
      <c r="N14" s="37"/>
      <c r="O14" s="37"/>
      <c r="P14" s="37"/>
      <c r="Q14" s="37"/>
      <c r="R14" s="37"/>
      <c r="S14" s="37"/>
      <c r="T14" s="37"/>
      <c r="U14" s="37"/>
      <c r="V14" s="37"/>
      <c r="W14" s="37"/>
      <c r="X14" s="37"/>
      <c r="Y14" s="37"/>
    </row>
    <row r="15" customFormat="false" ht="12" hidden="false" customHeight="false" outlineLevel="0" collapsed="false">
      <c r="B15" s="11" t="s">
        <v>204</v>
      </c>
      <c r="C15" s="37"/>
      <c r="D15" s="37"/>
      <c r="E15" s="37"/>
      <c r="F15" s="37"/>
      <c r="G15" s="37"/>
      <c r="H15" s="37"/>
      <c r="I15" s="37"/>
      <c r="J15" s="37"/>
      <c r="K15" s="37"/>
      <c r="L15" s="37"/>
      <c r="M15" s="37"/>
      <c r="N15" s="37"/>
      <c r="O15" s="37"/>
      <c r="P15" s="37"/>
      <c r="Q15" s="37"/>
      <c r="R15" s="37"/>
      <c r="S15" s="37"/>
      <c r="T15" s="37"/>
      <c r="U15" s="37"/>
      <c r="V15" s="37"/>
      <c r="W15" s="37"/>
      <c r="X15" s="37"/>
      <c r="Y15" s="37"/>
    </row>
    <row r="16" customFormat="false" ht="12" hidden="false" customHeight="false" outlineLevel="0" collapsed="false">
      <c r="B16" s="320" t="s">
        <v>401</v>
      </c>
      <c r="C16" s="37" t="n">
        <v>860</v>
      </c>
      <c r="D16" s="37" t="n">
        <v>70</v>
      </c>
      <c r="E16" s="37" t="n">
        <v>930</v>
      </c>
      <c r="F16" s="37"/>
      <c r="G16" s="37" t="n">
        <v>700</v>
      </c>
      <c r="H16" s="37" t="n">
        <v>620</v>
      </c>
      <c r="I16" s="37" t="n">
        <v>1320</v>
      </c>
      <c r="J16" s="37"/>
      <c r="K16" s="37" t="n">
        <v>10</v>
      </c>
      <c r="L16" s="37" t="n">
        <v>0</v>
      </c>
      <c r="M16" s="37" t="n">
        <v>10</v>
      </c>
      <c r="N16" s="37"/>
      <c r="O16" s="37" t="s">
        <v>105</v>
      </c>
      <c r="P16" s="37" t="s">
        <v>105</v>
      </c>
      <c r="Q16" s="37" t="n">
        <v>10</v>
      </c>
      <c r="R16" s="37"/>
      <c r="S16" s="37" t="n">
        <v>870</v>
      </c>
      <c r="T16" s="37" t="n">
        <v>70</v>
      </c>
      <c r="U16" s="37" t="n">
        <v>930</v>
      </c>
      <c r="V16" s="37"/>
      <c r="W16" s="37" t="n">
        <v>710</v>
      </c>
      <c r="X16" s="37" t="n">
        <v>620</v>
      </c>
      <c r="Y16" s="37" t="n">
        <v>1320</v>
      </c>
    </row>
    <row r="17" customFormat="false" ht="12" hidden="false" customHeight="false" outlineLevel="0" collapsed="false">
      <c r="B17" s="320" t="s">
        <v>402</v>
      </c>
      <c r="C17" s="37" t="n">
        <v>5940</v>
      </c>
      <c r="D17" s="37" t="n">
        <v>680</v>
      </c>
      <c r="E17" s="37" t="n">
        <v>6620</v>
      </c>
      <c r="F17" s="37"/>
      <c r="G17" s="37" t="n">
        <v>5580</v>
      </c>
      <c r="H17" s="37" t="n">
        <v>3340</v>
      </c>
      <c r="I17" s="37" t="n">
        <v>8920</v>
      </c>
      <c r="J17" s="37"/>
      <c r="K17" s="37" t="n">
        <v>70</v>
      </c>
      <c r="L17" s="37" t="n">
        <v>10</v>
      </c>
      <c r="M17" s="37" t="n">
        <v>70</v>
      </c>
      <c r="N17" s="37"/>
      <c r="O17" s="37" t="n">
        <v>50</v>
      </c>
      <c r="P17" s="37" t="n">
        <v>10</v>
      </c>
      <c r="Q17" s="37" t="n">
        <v>70</v>
      </c>
      <c r="R17" s="37"/>
      <c r="S17" s="37" t="n">
        <v>6010</v>
      </c>
      <c r="T17" s="37" t="n">
        <v>690</v>
      </c>
      <c r="U17" s="37" t="n">
        <v>6700</v>
      </c>
      <c r="V17" s="37"/>
      <c r="W17" s="37" t="n">
        <v>5630</v>
      </c>
      <c r="X17" s="37" t="n">
        <v>3350</v>
      </c>
      <c r="Y17" s="37" t="n">
        <v>8990</v>
      </c>
    </row>
    <row r="18" customFormat="false" ht="12" hidden="false" customHeight="false" outlineLevel="0" collapsed="false">
      <c r="B18" s="320" t="s">
        <v>403</v>
      </c>
      <c r="C18" s="37" t="n">
        <v>4500</v>
      </c>
      <c r="D18" s="37" t="n">
        <v>730</v>
      </c>
      <c r="E18" s="37" t="n">
        <v>5240</v>
      </c>
      <c r="F18" s="37"/>
      <c r="G18" s="37" t="n">
        <v>4230</v>
      </c>
      <c r="H18" s="37" t="n">
        <v>3870</v>
      </c>
      <c r="I18" s="37" t="n">
        <v>8100</v>
      </c>
      <c r="J18" s="37"/>
      <c r="K18" s="37" t="n">
        <v>80</v>
      </c>
      <c r="L18" s="37" t="n">
        <v>10</v>
      </c>
      <c r="M18" s="37" t="n">
        <v>90</v>
      </c>
      <c r="N18" s="37"/>
      <c r="O18" s="37" t="n">
        <v>80</v>
      </c>
      <c r="P18" s="37" t="n">
        <v>20</v>
      </c>
      <c r="Q18" s="37" t="n">
        <v>100</v>
      </c>
      <c r="R18" s="37"/>
      <c r="S18" s="37" t="n">
        <v>4580</v>
      </c>
      <c r="T18" s="37" t="n">
        <v>740</v>
      </c>
      <c r="U18" s="37" t="n">
        <v>5330</v>
      </c>
      <c r="V18" s="37"/>
      <c r="W18" s="37" t="n">
        <v>4310</v>
      </c>
      <c r="X18" s="37" t="n">
        <v>3890</v>
      </c>
      <c r="Y18" s="37" t="n">
        <v>8200</v>
      </c>
    </row>
    <row r="19" customFormat="false" ht="12" hidden="false" customHeight="false" outlineLevel="0" collapsed="false">
      <c r="B19" s="322" t="s">
        <v>404</v>
      </c>
      <c r="C19" s="37" t="n">
        <v>1380</v>
      </c>
      <c r="D19" s="37" t="n">
        <v>110</v>
      </c>
      <c r="E19" s="37" t="n">
        <v>1490</v>
      </c>
      <c r="F19" s="37"/>
      <c r="G19" s="37" t="n">
        <v>1220</v>
      </c>
      <c r="H19" s="37" t="n">
        <v>650</v>
      </c>
      <c r="I19" s="37" t="n">
        <v>1870</v>
      </c>
      <c r="J19" s="37"/>
      <c r="K19" s="37" t="s">
        <v>105</v>
      </c>
      <c r="L19" s="37" t="n">
        <v>0</v>
      </c>
      <c r="M19" s="37" t="s">
        <v>105</v>
      </c>
      <c r="N19" s="37"/>
      <c r="O19" s="37" t="n">
        <v>10</v>
      </c>
      <c r="P19" s="37" t="s">
        <v>105</v>
      </c>
      <c r="Q19" s="37" t="n">
        <v>10</v>
      </c>
      <c r="R19" s="37"/>
      <c r="S19" s="37" t="n">
        <v>1390</v>
      </c>
      <c r="T19" s="37" t="n">
        <v>110</v>
      </c>
      <c r="U19" s="37" t="n">
        <v>1490</v>
      </c>
      <c r="V19" s="37"/>
      <c r="W19" s="37" t="n">
        <v>1230</v>
      </c>
      <c r="X19" s="37" t="n">
        <v>650</v>
      </c>
      <c r="Y19" s="37" t="n">
        <v>1880</v>
      </c>
    </row>
    <row r="20" customFormat="false" ht="12" hidden="false" customHeight="false" outlineLevel="0" collapsed="false">
      <c r="B20" s="320" t="s">
        <v>405</v>
      </c>
      <c r="C20" s="37" t="n">
        <v>5430</v>
      </c>
      <c r="D20" s="37" t="n">
        <v>840</v>
      </c>
      <c r="E20" s="37" t="n">
        <v>6280</v>
      </c>
      <c r="F20" s="37"/>
      <c r="G20" s="37" t="n">
        <v>5340</v>
      </c>
      <c r="H20" s="37" t="n">
        <v>4740</v>
      </c>
      <c r="I20" s="37" t="n">
        <v>10080</v>
      </c>
      <c r="J20" s="37"/>
      <c r="K20" s="37" t="n">
        <v>180</v>
      </c>
      <c r="L20" s="37" t="n">
        <v>20</v>
      </c>
      <c r="M20" s="37" t="n">
        <v>190</v>
      </c>
      <c r="N20" s="37"/>
      <c r="O20" s="37" t="n">
        <v>240</v>
      </c>
      <c r="P20" s="37" t="n">
        <v>70</v>
      </c>
      <c r="Q20" s="37" t="n">
        <v>310</v>
      </c>
      <c r="R20" s="37"/>
      <c r="S20" s="37" t="n">
        <v>5610</v>
      </c>
      <c r="T20" s="37" t="n">
        <v>860</v>
      </c>
      <c r="U20" s="37" t="n">
        <v>6470</v>
      </c>
      <c r="V20" s="37"/>
      <c r="W20" s="37" t="n">
        <v>5580</v>
      </c>
      <c r="X20" s="37" t="n">
        <v>4810</v>
      </c>
      <c r="Y20" s="37" t="n">
        <v>10390</v>
      </c>
    </row>
    <row r="21" customFormat="false" ht="12" hidden="false" customHeight="false" outlineLevel="0" collapsed="false">
      <c r="B21" s="320"/>
      <c r="C21" s="37"/>
      <c r="D21" s="37"/>
      <c r="E21" s="37"/>
      <c r="F21" s="37"/>
      <c r="G21" s="37"/>
      <c r="H21" s="37"/>
      <c r="I21" s="37"/>
      <c r="J21" s="37"/>
      <c r="K21" s="37"/>
      <c r="L21" s="37"/>
      <c r="M21" s="37"/>
      <c r="N21" s="37"/>
      <c r="O21" s="37"/>
      <c r="P21" s="37"/>
      <c r="Q21" s="37"/>
      <c r="R21" s="37"/>
      <c r="S21" s="37"/>
      <c r="T21" s="37"/>
      <c r="U21" s="37"/>
      <c r="V21" s="37"/>
      <c r="W21" s="37"/>
      <c r="X21" s="37"/>
      <c r="Y21" s="37"/>
    </row>
    <row r="22" customFormat="false" ht="12" hidden="false" customHeight="false" outlineLevel="0" collapsed="false">
      <c r="B22" s="11" t="s">
        <v>205</v>
      </c>
      <c r="C22" s="37"/>
      <c r="D22" s="37"/>
      <c r="E22" s="37"/>
      <c r="F22" s="37"/>
      <c r="G22" s="37"/>
      <c r="H22" s="37"/>
      <c r="I22" s="37"/>
      <c r="J22" s="37"/>
      <c r="K22" s="37"/>
      <c r="L22" s="37"/>
      <c r="M22" s="37"/>
      <c r="N22" s="37"/>
      <c r="O22" s="37"/>
      <c r="P22" s="37"/>
      <c r="Q22" s="37"/>
      <c r="R22" s="37"/>
      <c r="S22" s="37"/>
      <c r="T22" s="37"/>
      <c r="U22" s="37"/>
      <c r="V22" s="37"/>
      <c r="W22" s="37"/>
      <c r="X22" s="37"/>
      <c r="Y22" s="37"/>
    </row>
    <row r="23" customFormat="false" ht="12" hidden="false" customHeight="false" outlineLevel="0" collapsed="false">
      <c r="B23" s="320" t="s">
        <v>406</v>
      </c>
      <c r="C23" s="37" t="n">
        <v>2230</v>
      </c>
      <c r="D23" s="37" t="n">
        <v>240</v>
      </c>
      <c r="E23" s="37" t="n">
        <v>2470</v>
      </c>
      <c r="F23" s="37"/>
      <c r="G23" s="37" t="n">
        <v>1330</v>
      </c>
      <c r="H23" s="37" t="n">
        <v>1140</v>
      </c>
      <c r="I23" s="37" t="n">
        <v>2470</v>
      </c>
      <c r="J23" s="37"/>
      <c r="K23" s="37" t="n">
        <v>10</v>
      </c>
      <c r="L23" s="37" t="s">
        <v>105</v>
      </c>
      <c r="M23" s="37" t="n">
        <v>10</v>
      </c>
      <c r="N23" s="37"/>
      <c r="O23" s="37" t="n">
        <v>10</v>
      </c>
      <c r="P23" s="37" t="n">
        <v>0</v>
      </c>
      <c r="Q23" s="37" t="n">
        <v>10</v>
      </c>
      <c r="R23" s="37"/>
      <c r="S23" s="37" t="n">
        <v>2240</v>
      </c>
      <c r="T23" s="37" t="n">
        <v>240</v>
      </c>
      <c r="U23" s="37" t="n">
        <v>2480</v>
      </c>
      <c r="V23" s="37"/>
      <c r="W23" s="37" t="n">
        <v>1340</v>
      </c>
      <c r="X23" s="37" t="n">
        <v>1140</v>
      </c>
      <c r="Y23" s="37" t="n">
        <v>2480</v>
      </c>
    </row>
    <row r="24" customFormat="false" ht="12" hidden="false" customHeight="false" outlineLevel="0" collapsed="false">
      <c r="B24" s="320" t="s">
        <v>407</v>
      </c>
      <c r="C24" s="37" t="n">
        <v>1930</v>
      </c>
      <c r="D24" s="37" t="n">
        <v>130</v>
      </c>
      <c r="E24" s="37" t="n">
        <v>2050</v>
      </c>
      <c r="F24" s="37"/>
      <c r="G24" s="37" t="n">
        <v>1430</v>
      </c>
      <c r="H24" s="37" t="n">
        <v>620</v>
      </c>
      <c r="I24" s="37" t="n">
        <v>2050</v>
      </c>
      <c r="J24" s="37"/>
      <c r="K24" s="37" t="n">
        <v>10</v>
      </c>
      <c r="L24" s="37" t="s">
        <v>105</v>
      </c>
      <c r="M24" s="37" t="n">
        <v>10</v>
      </c>
      <c r="N24" s="37"/>
      <c r="O24" s="37" t="n">
        <v>10</v>
      </c>
      <c r="P24" s="37" t="s">
        <v>105</v>
      </c>
      <c r="Q24" s="37" t="n">
        <v>10</v>
      </c>
      <c r="R24" s="37"/>
      <c r="S24" s="37" t="n">
        <v>1930</v>
      </c>
      <c r="T24" s="37" t="n">
        <v>130</v>
      </c>
      <c r="U24" s="37" t="n">
        <v>2060</v>
      </c>
      <c r="V24" s="37"/>
      <c r="W24" s="37" t="n">
        <v>1440</v>
      </c>
      <c r="X24" s="37" t="n">
        <v>620</v>
      </c>
      <c r="Y24" s="37" t="n">
        <v>2050</v>
      </c>
    </row>
    <row r="25" customFormat="false" ht="12" hidden="false" customHeight="false" outlineLevel="0" collapsed="false">
      <c r="B25" s="320" t="s">
        <v>408</v>
      </c>
      <c r="C25" s="37" t="n">
        <v>2960</v>
      </c>
      <c r="D25" s="37" t="n">
        <v>390</v>
      </c>
      <c r="E25" s="37" t="n">
        <v>3350</v>
      </c>
      <c r="F25" s="37"/>
      <c r="G25" s="37" t="n">
        <v>2640</v>
      </c>
      <c r="H25" s="37" t="n">
        <v>2250</v>
      </c>
      <c r="I25" s="37" t="n">
        <v>4890</v>
      </c>
      <c r="J25" s="37"/>
      <c r="K25" s="37" t="n">
        <v>140</v>
      </c>
      <c r="L25" s="37" t="n">
        <v>10</v>
      </c>
      <c r="M25" s="37" t="n">
        <v>150</v>
      </c>
      <c r="N25" s="37"/>
      <c r="O25" s="37" t="n">
        <v>140</v>
      </c>
      <c r="P25" s="37" t="n">
        <v>20</v>
      </c>
      <c r="Q25" s="37" t="n">
        <v>170</v>
      </c>
      <c r="R25" s="37"/>
      <c r="S25" s="37" t="n">
        <v>3100</v>
      </c>
      <c r="T25" s="37" t="n">
        <v>410</v>
      </c>
      <c r="U25" s="37" t="n">
        <v>3500</v>
      </c>
      <c r="V25" s="37"/>
      <c r="W25" s="37" t="n">
        <v>2780</v>
      </c>
      <c r="X25" s="37" t="n">
        <v>2270</v>
      </c>
      <c r="Y25" s="37" t="n">
        <v>5050</v>
      </c>
    </row>
    <row r="26" customFormat="false" ht="12" hidden="false" customHeight="false" outlineLevel="0" collapsed="false">
      <c r="B26" s="320" t="s">
        <v>409</v>
      </c>
      <c r="C26" s="37" t="n">
        <v>5190</v>
      </c>
      <c r="D26" s="37" t="n">
        <v>680</v>
      </c>
      <c r="E26" s="37" t="n">
        <v>5870</v>
      </c>
      <c r="F26" s="37"/>
      <c r="G26" s="37" t="n">
        <v>4580</v>
      </c>
      <c r="H26" s="37" t="n">
        <v>3120</v>
      </c>
      <c r="I26" s="37" t="n">
        <v>7700</v>
      </c>
      <c r="J26" s="37"/>
      <c r="K26" s="37" t="n">
        <v>70</v>
      </c>
      <c r="L26" s="37" t="s">
        <v>105</v>
      </c>
      <c r="M26" s="37" t="n">
        <v>70</v>
      </c>
      <c r="N26" s="37"/>
      <c r="O26" s="37" t="n">
        <v>70</v>
      </c>
      <c r="P26" s="37" t="n">
        <v>20</v>
      </c>
      <c r="Q26" s="37" t="n">
        <v>90</v>
      </c>
      <c r="R26" s="37"/>
      <c r="S26" s="37" t="n">
        <v>5260</v>
      </c>
      <c r="T26" s="37" t="n">
        <v>680</v>
      </c>
      <c r="U26" s="37" t="n">
        <v>5950</v>
      </c>
      <c r="V26" s="37"/>
      <c r="W26" s="37" t="n">
        <v>4650</v>
      </c>
      <c r="X26" s="37" t="n">
        <v>3140</v>
      </c>
      <c r="Y26" s="37" t="n">
        <v>7790</v>
      </c>
    </row>
    <row r="27" customFormat="false" ht="12" hidden="false" customHeight="false" outlineLevel="0" collapsed="false">
      <c r="B27" s="320"/>
      <c r="C27" s="37"/>
      <c r="D27" s="37"/>
      <c r="E27" s="37"/>
      <c r="F27" s="37"/>
      <c r="G27" s="37"/>
      <c r="H27" s="37"/>
      <c r="I27" s="37"/>
      <c r="J27" s="37"/>
      <c r="K27" s="37"/>
      <c r="L27" s="37"/>
      <c r="M27" s="37"/>
      <c r="N27" s="37"/>
      <c r="O27" s="37"/>
      <c r="P27" s="37"/>
      <c r="Q27" s="37"/>
      <c r="R27" s="37"/>
      <c r="S27" s="37"/>
      <c r="T27" s="37"/>
      <c r="U27" s="37"/>
      <c r="V27" s="37"/>
      <c r="W27" s="37"/>
      <c r="X27" s="37"/>
      <c r="Y27" s="37"/>
    </row>
    <row r="28" customFormat="false" ht="14.25" hidden="false" customHeight="true" outlineLevel="0" collapsed="false">
      <c r="B28" s="11" t="s">
        <v>206</v>
      </c>
      <c r="C28" s="37"/>
      <c r="D28" s="37"/>
      <c r="E28" s="37"/>
      <c r="F28" s="37"/>
      <c r="G28" s="37"/>
      <c r="H28" s="37"/>
      <c r="I28" s="37"/>
      <c r="J28" s="37"/>
      <c r="K28" s="37"/>
      <c r="L28" s="37"/>
      <c r="M28" s="37"/>
      <c r="N28" s="37"/>
      <c r="O28" s="37"/>
      <c r="P28" s="37"/>
      <c r="Q28" s="37"/>
      <c r="R28" s="37"/>
      <c r="S28" s="37"/>
      <c r="T28" s="37"/>
      <c r="U28" s="37"/>
      <c r="V28" s="37"/>
      <c r="W28" s="37"/>
      <c r="X28" s="37"/>
      <c r="Y28" s="37"/>
    </row>
    <row r="29" customFormat="false" ht="12" hidden="false" customHeight="false" outlineLevel="0" collapsed="false">
      <c r="B29" s="320" t="s">
        <v>410</v>
      </c>
      <c r="C29" s="37" t="n">
        <v>3780</v>
      </c>
      <c r="D29" s="37" t="n">
        <v>500</v>
      </c>
      <c r="E29" s="37" t="n">
        <v>4280</v>
      </c>
      <c r="F29" s="37"/>
      <c r="G29" s="37" t="n">
        <v>3470</v>
      </c>
      <c r="H29" s="37" t="n">
        <v>2370</v>
      </c>
      <c r="I29" s="37" t="n">
        <v>5850</v>
      </c>
      <c r="J29" s="37"/>
      <c r="K29" s="37" t="n">
        <v>10</v>
      </c>
      <c r="L29" s="37" t="n">
        <v>0</v>
      </c>
      <c r="M29" s="37" t="n">
        <v>10</v>
      </c>
      <c r="N29" s="37"/>
      <c r="O29" s="37" t="n">
        <v>20</v>
      </c>
      <c r="P29" s="37" t="s">
        <v>105</v>
      </c>
      <c r="Q29" s="37" t="n">
        <v>20</v>
      </c>
      <c r="R29" s="37"/>
      <c r="S29" s="37" t="n">
        <v>3790</v>
      </c>
      <c r="T29" s="37" t="n">
        <v>500</v>
      </c>
      <c r="U29" s="37" t="n">
        <v>4300</v>
      </c>
      <c r="V29" s="37"/>
      <c r="W29" s="37" t="n">
        <v>3490</v>
      </c>
      <c r="X29" s="37" t="n">
        <v>2380</v>
      </c>
      <c r="Y29" s="37" t="n">
        <v>5870</v>
      </c>
    </row>
    <row r="30" customFormat="false" ht="12" hidden="false" customHeight="false" outlineLevel="0" collapsed="false">
      <c r="B30" s="320" t="s">
        <v>411</v>
      </c>
      <c r="C30" s="37" t="n">
        <v>2400</v>
      </c>
      <c r="D30" s="37" t="n">
        <v>280</v>
      </c>
      <c r="E30" s="37" t="n">
        <v>2670</v>
      </c>
      <c r="F30" s="37"/>
      <c r="G30" s="37" t="n">
        <v>2080</v>
      </c>
      <c r="H30" s="37" t="n">
        <v>1560</v>
      </c>
      <c r="I30" s="37" t="n">
        <v>3640</v>
      </c>
      <c r="J30" s="37"/>
      <c r="K30" s="37" t="n">
        <v>20</v>
      </c>
      <c r="L30" s="37" t="n">
        <v>10</v>
      </c>
      <c r="M30" s="37" t="n">
        <v>20</v>
      </c>
      <c r="N30" s="37"/>
      <c r="O30" s="37" t="n">
        <v>10</v>
      </c>
      <c r="P30" s="37" t="n">
        <v>10</v>
      </c>
      <c r="Q30" s="37" t="n">
        <v>20</v>
      </c>
      <c r="R30" s="37"/>
      <c r="S30" s="37" t="n">
        <v>2420</v>
      </c>
      <c r="T30" s="37" t="n">
        <v>280</v>
      </c>
      <c r="U30" s="37" t="n">
        <v>2700</v>
      </c>
      <c r="V30" s="37"/>
      <c r="W30" s="37" t="n">
        <v>2090</v>
      </c>
      <c r="X30" s="37" t="n">
        <v>1570</v>
      </c>
      <c r="Y30" s="37" t="n">
        <v>3660</v>
      </c>
    </row>
    <row r="31" customFormat="false" ht="12" hidden="false" customHeight="false" outlineLevel="0" collapsed="false">
      <c r="B31" s="320" t="s">
        <v>412</v>
      </c>
      <c r="C31" s="37" t="n">
        <v>1270</v>
      </c>
      <c r="D31" s="37" t="n">
        <v>110</v>
      </c>
      <c r="E31" s="37" t="n">
        <v>1370</v>
      </c>
      <c r="F31" s="37"/>
      <c r="G31" s="37" t="n">
        <v>1040</v>
      </c>
      <c r="H31" s="37" t="n">
        <v>460</v>
      </c>
      <c r="I31" s="37" t="n">
        <v>1510</v>
      </c>
      <c r="J31" s="37"/>
      <c r="K31" s="37" t="n">
        <v>10</v>
      </c>
      <c r="L31" s="37" t="n">
        <v>0</v>
      </c>
      <c r="M31" s="37" t="n">
        <v>10</v>
      </c>
      <c r="N31" s="37"/>
      <c r="O31" s="37" t="n">
        <v>10</v>
      </c>
      <c r="P31" s="37" t="n">
        <v>10</v>
      </c>
      <c r="Q31" s="37" t="n">
        <v>20</v>
      </c>
      <c r="R31" s="37"/>
      <c r="S31" s="37" t="n">
        <v>1280</v>
      </c>
      <c r="T31" s="37" t="n">
        <v>110</v>
      </c>
      <c r="U31" s="37" t="n">
        <v>1380</v>
      </c>
      <c r="V31" s="37"/>
      <c r="W31" s="37" t="n">
        <v>1050</v>
      </c>
      <c r="X31" s="37" t="n">
        <v>470</v>
      </c>
      <c r="Y31" s="37" t="n">
        <v>1520</v>
      </c>
    </row>
    <row r="32" customFormat="false" ht="12" hidden="false" customHeight="false" outlineLevel="0" collapsed="false">
      <c r="B32" s="320"/>
      <c r="C32" s="37"/>
      <c r="D32" s="37"/>
      <c r="E32" s="37"/>
      <c r="F32" s="37"/>
      <c r="G32" s="37"/>
      <c r="H32" s="37"/>
      <c r="I32" s="37"/>
      <c r="J32" s="37"/>
      <c r="K32" s="37"/>
      <c r="L32" s="37"/>
      <c r="M32" s="37"/>
      <c r="N32" s="37"/>
      <c r="O32" s="37"/>
      <c r="P32" s="37"/>
      <c r="Q32" s="37"/>
      <c r="R32" s="37"/>
      <c r="S32" s="37"/>
      <c r="T32" s="37"/>
      <c r="U32" s="37"/>
      <c r="V32" s="37"/>
      <c r="W32" s="37"/>
      <c r="X32" s="37"/>
      <c r="Y32" s="37"/>
    </row>
    <row r="33" customFormat="false" ht="12" hidden="false" customHeight="false" outlineLevel="0" collapsed="false">
      <c r="B33" s="11" t="s">
        <v>207</v>
      </c>
      <c r="C33" s="37"/>
      <c r="D33" s="37"/>
      <c r="E33" s="37"/>
      <c r="F33" s="37"/>
      <c r="G33" s="37"/>
      <c r="H33" s="37"/>
      <c r="I33" s="37"/>
      <c r="J33" s="37"/>
      <c r="K33" s="37"/>
      <c r="L33" s="37"/>
      <c r="M33" s="37"/>
      <c r="N33" s="37"/>
      <c r="O33" s="37"/>
      <c r="P33" s="37"/>
      <c r="Q33" s="37"/>
      <c r="R33" s="37"/>
      <c r="S33" s="37"/>
      <c r="T33" s="37"/>
      <c r="U33" s="37"/>
      <c r="V33" s="37"/>
      <c r="W33" s="37"/>
      <c r="X33" s="37"/>
      <c r="Y33" s="37"/>
    </row>
    <row r="34" customFormat="false" ht="12" hidden="false" customHeight="false" outlineLevel="0" collapsed="false">
      <c r="B34" s="320" t="s">
        <v>413</v>
      </c>
      <c r="C34" s="37" t="n">
        <v>1640</v>
      </c>
      <c r="D34" s="37" t="n">
        <v>130</v>
      </c>
      <c r="E34" s="37" t="n">
        <v>1770</v>
      </c>
      <c r="F34" s="37"/>
      <c r="G34" s="37" t="n">
        <v>1240</v>
      </c>
      <c r="H34" s="37" t="n">
        <v>770</v>
      </c>
      <c r="I34" s="37" t="n">
        <v>2010</v>
      </c>
      <c r="J34" s="37"/>
      <c r="K34" s="37" t="n">
        <v>10</v>
      </c>
      <c r="L34" s="37" t="s">
        <v>105</v>
      </c>
      <c r="M34" s="37" t="n">
        <v>10</v>
      </c>
      <c r="N34" s="37"/>
      <c r="O34" s="37" t="n">
        <v>10</v>
      </c>
      <c r="P34" s="37" t="s">
        <v>105</v>
      </c>
      <c r="Q34" s="37" t="n">
        <v>10</v>
      </c>
      <c r="R34" s="37"/>
      <c r="S34" s="37" t="n">
        <v>1650</v>
      </c>
      <c r="T34" s="37" t="n">
        <v>130</v>
      </c>
      <c r="U34" s="37" t="n">
        <v>1780</v>
      </c>
      <c r="V34" s="37"/>
      <c r="W34" s="37" t="n">
        <v>1250</v>
      </c>
      <c r="X34" s="37" t="n">
        <v>770</v>
      </c>
      <c r="Y34" s="37" t="n">
        <v>2020</v>
      </c>
    </row>
    <row r="35" customFormat="false" ht="12" hidden="false" customHeight="false" outlineLevel="0" collapsed="false">
      <c r="B35" s="320" t="s">
        <v>414</v>
      </c>
      <c r="C35" s="37" t="n">
        <v>2970</v>
      </c>
      <c r="D35" s="37" t="n">
        <v>260</v>
      </c>
      <c r="E35" s="37" t="n">
        <v>3230</v>
      </c>
      <c r="F35" s="37"/>
      <c r="G35" s="37" t="n">
        <v>2300</v>
      </c>
      <c r="H35" s="37" t="n">
        <v>1360</v>
      </c>
      <c r="I35" s="37" t="n">
        <v>3670</v>
      </c>
      <c r="J35" s="37"/>
      <c r="K35" s="37" t="n">
        <v>30</v>
      </c>
      <c r="L35" s="37" t="s">
        <v>105</v>
      </c>
      <c r="M35" s="37" t="n">
        <v>40</v>
      </c>
      <c r="N35" s="37"/>
      <c r="O35" s="37" t="n">
        <v>30</v>
      </c>
      <c r="P35" s="37" t="n">
        <v>10</v>
      </c>
      <c r="Q35" s="37" t="n">
        <v>40</v>
      </c>
      <c r="R35" s="37"/>
      <c r="S35" s="37" t="n">
        <v>3000</v>
      </c>
      <c r="T35" s="37" t="n">
        <v>270</v>
      </c>
      <c r="U35" s="37" t="n">
        <v>3270</v>
      </c>
      <c r="V35" s="37"/>
      <c r="W35" s="37" t="n">
        <v>2330</v>
      </c>
      <c r="X35" s="37" t="n">
        <v>1380</v>
      </c>
      <c r="Y35" s="37" t="n">
        <v>3710</v>
      </c>
    </row>
    <row r="36" customFormat="false" ht="12" hidden="false" customHeight="false" outlineLevel="0" collapsed="false">
      <c r="B36" s="320" t="s">
        <v>207</v>
      </c>
      <c r="C36" s="37" t="n">
        <v>5290</v>
      </c>
      <c r="D36" s="37" t="n">
        <v>660</v>
      </c>
      <c r="E36" s="37" t="n">
        <v>5950</v>
      </c>
      <c r="F36" s="37"/>
      <c r="G36" s="37" t="n">
        <v>5640</v>
      </c>
      <c r="H36" s="37" t="n">
        <v>4150</v>
      </c>
      <c r="I36" s="37" t="n">
        <v>9790</v>
      </c>
      <c r="J36" s="37"/>
      <c r="K36" s="37" t="n">
        <v>50</v>
      </c>
      <c r="L36" s="37" t="s">
        <v>105</v>
      </c>
      <c r="M36" s="37" t="n">
        <v>50</v>
      </c>
      <c r="N36" s="37"/>
      <c r="O36" s="37" t="n">
        <v>60</v>
      </c>
      <c r="P36" s="37" t="n">
        <v>10</v>
      </c>
      <c r="Q36" s="37" t="n">
        <v>70</v>
      </c>
      <c r="R36" s="37"/>
      <c r="S36" s="37" t="n">
        <v>5340</v>
      </c>
      <c r="T36" s="37" t="n">
        <v>660</v>
      </c>
      <c r="U36" s="37" t="n">
        <v>6000</v>
      </c>
      <c r="V36" s="37"/>
      <c r="W36" s="37" t="n">
        <v>5700</v>
      </c>
      <c r="X36" s="37" t="n">
        <v>4160</v>
      </c>
      <c r="Y36" s="37" t="n">
        <v>9860</v>
      </c>
    </row>
    <row r="37" customFormat="false" ht="12" hidden="false" customHeight="false" outlineLevel="0" collapsed="false">
      <c r="B37" s="320"/>
      <c r="C37" s="37"/>
      <c r="D37" s="37"/>
      <c r="E37" s="37"/>
      <c r="F37" s="37"/>
      <c r="G37" s="37"/>
      <c r="H37" s="37"/>
      <c r="I37" s="37"/>
      <c r="J37" s="37"/>
      <c r="K37" s="37"/>
      <c r="L37" s="37"/>
      <c r="M37" s="37"/>
      <c r="N37" s="37"/>
      <c r="O37" s="37"/>
      <c r="P37" s="37"/>
      <c r="Q37" s="37"/>
      <c r="R37" s="37"/>
      <c r="S37" s="37"/>
      <c r="T37" s="37"/>
      <c r="U37" s="37"/>
      <c r="V37" s="37"/>
      <c r="W37" s="37"/>
      <c r="X37" s="37"/>
      <c r="Y37" s="37"/>
    </row>
    <row r="38" customFormat="false" ht="12" hidden="false" customHeight="false" outlineLevel="0" collapsed="false">
      <c r="B38" s="11" t="s">
        <v>415</v>
      </c>
      <c r="C38" s="37"/>
      <c r="D38" s="37"/>
      <c r="E38" s="37"/>
      <c r="F38" s="37"/>
      <c r="G38" s="37"/>
      <c r="H38" s="37"/>
      <c r="I38" s="37"/>
      <c r="J38" s="37"/>
      <c r="K38" s="37"/>
      <c r="L38" s="37"/>
      <c r="M38" s="37"/>
      <c r="N38" s="37"/>
      <c r="O38" s="37"/>
      <c r="P38" s="37"/>
      <c r="Q38" s="37"/>
      <c r="R38" s="37"/>
      <c r="S38" s="37"/>
      <c r="T38" s="37"/>
      <c r="U38" s="37"/>
      <c r="V38" s="37"/>
      <c r="W38" s="37"/>
      <c r="X38" s="37"/>
      <c r="Y38" s="37"/>
    </row>
    <row r="39" customFormat="false" ht="12" hidden="false" customHeight="false" outlineLevel="0" collapsed="false">
      <c r="B39" s="320" t="s">
        <v>416</v>
      </c>
      <c r="C39" s="37" t="n">
        <v>5470</v>
      </c>
      <c r="D39" s="37" t="n">
        <v>520</v>
      </c>
      <c r="E39" s="37" t="n">
        <v>6000</v>
      </c>
      <c r="F39" s="37"/>
      <c r="G39" s="37" t="n">
        <v>3960</v>
      </c>
      <c r="H39" s="37" t="n">
        <v>1960</v>
      </c>
      <c r="I39" s="37" t="n">
        <v>5920</v>
      </c>
      <c r="J39" s="37"/>
      <c r="K39" s="37" t="n">
        <v>50</v>
      </c>
      <c r="L39" s="37" t="n">
        <v>10</v>
      </c>
      <c r="M39" s="37" t="n">
        <v>60</v>
      </c>
      <c r="N39" s="37"/>
      <c r="O39" s="37" t="n">
        <v>60</v>
      </c>
      <c r="P39" s="37" t="n">
        <v>20</v>
      </c>
      <c r="Q39" s="37" t="n">
        <v>80</v>
      </c>
      <c r="R39" s="37"/>
      <c r="S39" s="37" t="n">
        <v>5520</v>
      </c>
      <c r="T39" s="37" t="n">
        <v>530</v>
      </c>
      <c r="U39" s="37" t="n">
        <v>6050</v>
      </c>
      <c r="V39" s="37"/>
      <c r="W39" s="37" t="n">
        <v>4020</v>
      </c>
      <c r="X39" s="37" t="n">
        <v>1980</v>
      </c>
      <c r="Y39" s="37" t="n">
        <v>6000</v>
      </c>
    </row>
    <row r="40" customFormat="false" ht="12" hidden="false" customHeight="false" outlineLevel="0" collapsed="false">
      <c r="B40" s="320" t="s">
        <v>417</v>
      </c>
      <c r="C40" s="37" t="n">
        <v>1670</v>
      </c>
      <c r="D40" s="37" t="n">
        <v>160</v>
      </c>
      <c r="E40" s="37" t="n">
        <v>1830</v>
      </c>
      <c r="F40" s="37"/>
      <c r="G40" s="37" t="n">
        <v>1550</v>
      </c>
      <c r="H40" s="37" t="n">
        <v>900</v>
      </c>
      <c r="I40" s="37" t="n">
        <v>2450</v>
      </c>
      <c r="J40" s="37"/>
      <c r="K40" s="37" t="n">
        <v>50</v>
      </c>
      <c r="L40" s="37" t="s">
        <v>105</v>
      </c>
      <c r="M40" s="37" t="n">
        <v>50</v>
      </c>
      <c r="N40" s="37"/>
      <c r="O40" s="37" t="n">
        <v>60</v>
      </c>
      <c r="P40" s="37" t="s">
        <v>105</v>
      </c>
      <c r="Q40" s="37" t="n">
        <v>60</v>
      </c>
      <c r="R40" s="37"/>
      <c r="S40" s="37" t="n">
        <v>1720</v>
      </c>
      <c r="T40" s="37" t="n">
        <v>160</v>
      </c>
      <c r="U40" s="37" t="n">
        <v>1870</v>
      </c>
      <c r="V40" s="37"/>
      <c r="W40" s="37" t="n">
        <v>1610</v>
      </c>
      <c r="X40" s="37" t="n">
        <v>900</v>
      </c>
      <c r="Y40" s="37" t="n">
        <v>2510</v>
      </c>
    </row>
    <row r="41" customFormat="false" ht="12" hidden="false" customHeight="false" outlineLevel="0" collapsed="false">
      <c r="B41" s="320" t="s">
        <v>418</v>
      </c>
      <c r="C41" s="37" t="n">
        <v>2100</v>
      </c>
      <c r="D41" s="37" t="n">
        <v>210</v>
      </c>
      <c r="E41" s="37" t="n">
        <v>2310</v>
      </c>
      <c r="F41" s="37"/>
      <c r="G41" s="37" t="n">
        <v>2010</v>
      </c>
      <c r="H41" s="37" t="n">
        <v>1310</v>
      </c>
      <c r="I41" s="37" t="n">
        <v>3320</v>
      </c>
      <c r="J41" s="37"/>
      <c r="K41" s="37" t="n">
        <v>20</v>
      </c>
      <c r="L41" s="37" t="n">
        <v>10</v>
      </c>
      <c r="M41" s="37" t="n">
        <v>30</v>
      </c>
      <c r="N41" s="37"/>
      <c r="O41" s="37" t="n">
        <v>20</v>
      </c>
      <c r="P41" s="37" t="s">
        <v>105</v>
      </c>
      <c r="Q41" s="37" t="n">
        <v>20</v>
      </c>
      <c r="R41" s="37"/>
      <c r="S41" s="37" t="n">
        <v>2120</v>
      </c>
      <c r="T41" s="37" t="n">
        <v>220</v>
      </c>
      <c r="U41" s="37" t="n">
        <v>2340</v>
      </c>
      <c r="V41" s="37"/>
      <c r="W41" s="37" t="n">
        <v>2020</v>
      </c>
      <c r="X41" s="37" t="n">
        <v>1310</v>
      </c>
      <c r="Y41" s="37" t="n">
        <v>3340</v>
      </c>
    </row>
    <row r="42" customFormat="false" ht="12" hidden="false" customHeight="false" outlineLevel="0" collapsed="false">
      <c r="B42" s="323"/>
      <c r="C42" s="37"/>
      <c r="D42" s="37"/>
      <c r="E42" s="37"/>
      <c r="F42" s="37"/>
      <c r="G42" s="37"/>
      <c r="H42" s="37"/>
      <c r="I42" s="37"/>
      <c r="J42" s="37"/>
      <c r="K42" s="37"/>
      <c r="L42" s="37"/>
      <c r="M42" s="37"/>
      <c r="N42" s="37"/>
      <c r="O42" s="37"/>
      <c r="P42" s="37"/>
      <c r="Q42" s="37"/>
      <c r="R42" s="37"/>
      <c r="S42" s="37"/>
      <c r="T42" s="37"/>
      <c r="U42" s="37"/>
      <c r="V42" s="37"/>
      <c r="W42" s="37"/>
      <c r="X42" s="37"/>
      <c r="Y42" s="37"/>
    </row>
    <row r="43" customFormat="false" ht="12" hidden="false" customHeight="false" outlineLevel="0" collapsed="false">
      <c r="B43" s="11" t="s">
        <v>209</v>
      </c>
      <c r="C43" s="37"/>
      <c r="D43" s="37"/>
      <c r="E43" s="37"/>
      <c r="F43" s="37"/>
      <c r="G43" s="37"/>
      <c r="H43" s="37"/>
      <c r="I43" s="37"/>
      <c r="J43" s="37"/>
      <c r="K43" s="37"/>
      <c r="L43" s="37"/>
      <c r="M43" s="37"/>
      <c r="N43" s="37"/>
      <c r="O43" s="37"/>
      <c r="P43" s="37"/>
      <c r="Q43" s="37"/>
      <c r="R43" s="37"/>
      <c r="S43" s="37"/>
      <c r="T43" s="37"/>
      <c r="U43" s="37"/>
      <c r="V43" s="37"/>
      <c r="W43" s="37"/>
      <c r="X43" s="37"/>
      <c r="Y43" s="37"/>
    </row>
    <row r="44" customFormat="false" ht="12" hidden="false" customHeight="false" outlineLevel="0" collapsed="false">
      <c r="B44" s="320" t="s">
        <v>419</v>
      </c>
      <c r="C44" s="37" t="n">
        <v>23530</v>
      </c>
      <c r="D44" s="37" t="n">
        <v>940</v>
      </c>
      <c r="E44" s="37" t="n">
        <v>24460</v>
      </c>
      <c r="F44" s="37"/>
      <c r="G44" s="37" t="n">
        <v>19990</v>
      </c>
      <c r="H44" s="37" t="n">
        <v>4440</v>
      </c>
      <c r="I44" s="37" t="n">
        <v>24420</v>
      </c>
      <c r="J44" s="37"/>
      <c r="K44" s="37" t="n">
        <v>360</v>
      </c>
      <c r="L44" s="37" t="n">
        <v>20</v>
      </c>
      <c r="M44" s="37" t="n">
        <v>380</v>
      </c>
      <c r="N44" s="37"/>
      <c r="O44" s="37" t="n">
        <v>370</v>
      </c>
      <c r="P44" s="37" t="n">
        <v>40</v>
      </c>
      <c r="Q44" s="37" t="n">
        <v>410</v>
      </c>
      <c r="R44" s="37"/>
      <c r="S44" s="37" t="n">
        <v>23890</v>
      </c>
      <c r="T44" s="37" t="n">
        <v>960</v>
      </c>
      <c r="U44" s="37" t="n">
        <v>24850</v>
      </c>
      <c r="V44" s="37"/>
      <c r="W44" s="37" t="n">
        <v>20360</v>
      </c>
      <c r="X44" s="37" t="n">
        <v>4470</v>
      </c>
      <c r="Y44" s="37" t="n">
        <v>24830</v>
      </c>
    </row>
    <row r="45" customFormat="false" ht="12" hidden="false" customHeight="false" outlineLevel="0" collapsed="false">
      <c r="B45" s="320" t="s">
        <v>420</v>
      </c>
      <c r="C45" s="37" t="n">
        <v>3860</v>
      </c>
      <c r="D45" s="37" t="n">
        <v>280</v>
      </c>
      <c r="E45" s="37" t="n">
        <v>4140</v>
      </c>
      <c r="F45" s="37"/>
      <c r="G45" s="37" t="n">
        <v>4010</v>
      </c>
      <c r="H45" s="37" t="n">
        <v>1210</v>
      </c>
      <c r="I45" s="37" t="n">
        <v>5220</v>
      </c>
      <c r="J45" s="37"/>
      <c r="K45" s="37" t="n">
        <v>30</v>
      </c>
      <c r="L45" s="37" t="n">
        <v>10</v>
      </c>
      <c r="M45" s="37" t="n">
        <v>50</v>
      </c>
      <c r="N45" s="37"/>
      <c r="O45" s="37" t="n">
        <v>60</v>
      </c>
      <c r="P45" s="37" t="n">
        <v>20</v>
      </c>
      <c r="Q45" s="37" t="n">
        <v>80</v>
      </c>
      <c r="R45" s="37"/>
      <c r="S45" s="37" t="n">
        <v>3890</v>
      </c>
      <c r="T45" s="37" t="n">
        <v>300</v>
      </c>
      <c r="U45" s="37" t="n">
        <v>4190</v>
      </c>
      <c r="V45" s="37"/>
      <c r="W45" s="37" t="n">
        <v>4070</v>
      </c>
      <c r="X45" s="37" t="n">
        <v>1220</v>
      </c>
      <c r="Y45" s="37" t="n">
        <v>5290</v>
      </c>
    </row>
    <row r="46" customFormat="false" ht="12" hidden="false" customHeight="false" outlineLevel="0" collapsed="false">
      <c r="B46" s="320" t="s">
        <v>421</v>
      </c>
      <c r="C46" s="37" t="n">
        <v>1330</v>
      </c>
      <c r="D46" s="37" t="n">
        <v>130</v>
      </c>
      <c r="E46" s="37" t="n">
        <v>1450</v>
      </c>
      <c r="F46" s="37"/>
      <c r="G46" s="37" t="n">
        <v>1300</v>
      </c>
      <c r="H46" s="37" t="n">
        <v>760</v>
      </c>
      <c r="I46" s="37" t="n">
        <v>2060</v>
      </c>
      <c r="J46" s="37"/>
      <c r="K46" s="37" t="s">
        <v>105</v>
      </c>
      <c r="L46" s="37" t="n">
        <v>0</v>
      </c>
      <c r="M46" s="37" t="s">
        <v>105</v>
      </c>
      <c r="N46" s="37"/>
      <c r="O46" s="37" t="n">
        <v>10</v>
      </c>
      <c r="P46" s="37" t="s">
        <v>105</v>
      </c>
      <c r="Q46" s="37" t="n">
        <v>10</v>
      </c>
      <c r="R46" s="37"/>
      <c r="S46" s="37" t="n">
        <v>1330</v>
      </c>
      <c r="T46" s="37" t="n">
        <v>130</v>
      </c>
      <c r="U46" s="37" t="n">
        <v>1450</v>
      </c>
      <c r="V46" s="37"/>
      <c r="W46" s="37" t="n">
        <v>1310</v>
      </c>
      <c r="X46" s="37" t="n">
        <v>760</v>
      </c>
      <c r="Y46" s="37" t="n">
        <v>2070</v>
      </c>
    </row>
    <row r="47" customFormat="false" ht="12" hidden="false" customHeight="false" outlineLevel="0" collapsed="false">
      <c r="B47" s="320" t="s">
        <v>422</v>
      </c>
      <c r="C47" s="37" t="n">
        <v>2210</v>
      </c>
      <c r="D47" s="37" t="n">
        <v>180</v>
      </c>
      <c r="E47" s="37" t="n">
        <v>2390</v>
      </c>
      <c r="F47" s="37"/>
      <c r="G47" s="37" t="n">
        <v>2430</v>
      </c>
      <c r="H47" s="37" t="n">
        <v>1310</v>
      </c>
      <c r="I47" s="37" t="n">
        <v>3740</v>
      </c>
      <c r="J47" s="37"/>
      <c r="K47" s="37" t="n">
        <v>30</v>
      </c>
      <c r="L47" s="37" t="s">
        <v>105</v>
      </c>
      <c r="M47" s="37" t="n">
        <v>30</v>
      </c>
      <c r="N47" s="37"/>
      <c r="O47" s="37" t="n">
        <v>40</v>
      </c>
      <c r="P47" s="37" t="n">
        <v>0</v>
      </c>
      <c r="Q47" s="37" t="n">
        <v>40</v>
      </c>
      <c r="R47" s="37"/>
      <c r="S47" s="37" t="n">
        <v>2240</v>
      </c>
      <c r="T47" s="37" t="n">
        <v>180</v>
      </c>
      <c r="U47" s="37" t="n">
        <v>2420</v>
      </c>
      <c r="V47" s="37"/>
      <c r="W47" s="37" t="n">
        <v>2480</v>
      </c>
      <c r="X47" s="37" t="n">
        <v>1310</v>
      </c>
      <c r="Y47" s="37" t="n">
        <v>3790</v>
      </c>
    </row>
    <row r="48" customFormat="false" ht="12" hidden="false" customHeight="false" outlineLevel="0" collapsed="false">
      <c r="B48" s="320" t="s">
        <v>423</v>
      </c>
      <c r="C48" s="37" t="n">
        <v>3890</v>
      </c>
      <c r="D48" s="37" t="n">
        <v>340</v>
      </c>
      <c r="E48" s="37" t="n">
        <v>4230</v>
      </c>
      <c r="F48" s="37"/>
      <c r="G48" s="37" t="n">
        <v>3430</v>
      </c>
      <c r="H48" s="37" t="n">
        <v>1480</v>
      </c>
      <c r="I48" s="37" t="n">
        <v>4900</v>
      </c>
      <c r="J48" s="37"/>
      <c r="K48" s="37" t="n">
        <v>60</v>
      </c>
      <c r="L48" s="37" t="n">
        <v>10</v>
      </c>
      <c r="M48" s="37" t="n">
        <v>70</v>
      </c>
      <c r="N48" s="37"/>
      <c r="O48" s="37" t="n">
        <v>110</v>
      </c>
      <c r="P48" s="37" t="n">
        <v>40</v>
      </c>
      <c r="Q48" s="37" t="n">
        <v>150</v>
      </c>
      <c r="R48" s="37"/>
      <c r="S48" s="37" t="n">
        <v>3950</v>
      </c>
      <c r="T48" s="37" t="n">
        <v>350</v>
      </c>
      <c r="U48" s="37" t="n">
        <v>4300</v>
      </c>
      <c r="V48" s="37"/>
      <c r="W48" s="37" t="n">
        <v>3530</v>
      </c>
      <c r="X48" s="37" t="n">
        <v>1510</v>
      </c>
      <c r="Y48" s="37" t="n">
        <v>5050</v>
      </c>
    </row>
    <row r="49" customFormat="false" ht="12" hidden="false" customHeight="false" outlineLevel="0" collapsed="false">
      <c r="B49" s="323"/>
      <c r="C49" s="37"/>
      <c r="D49" s="37"/>
      <c r="E49" s="37"/>
      <c r="F49" s="37"/>
      <c r="G49" s="37"/>
      <c r="H49" s="37"/>
      <c r="I49" s="37"/>
      <c r="J49" s="37"/>
      <c r="K49" s="37"/>
      <c r="L49" s="37"/>
      <c r="M49" s="37"/>
      <c r="N49" s="37"/>
      <c r="O49" s="37"/>
      <c r="P49" s="37"/>
      <c r="Q49" s="37"/>
      <c r="R49" s="37"/>
      <c r="S49" s="37"/>
      <c r="T49" s="37"/>
      <c r="U49" s="37"/>
      <c r="V49" s="37"/>
      <c r="W49" s="37"/>
      <c r="X49" s="37"/>
      <c r="Y49" s="37"/>
    </row>
    <row r="50" customFormat="false" ht="12" hidden="false" customHeight="false" outlineLevel="0" collapsed="false">
      <c r="B50" s="11" t="s">
        <v>210</v>
      </c>
      <c r="C50" s="37"/>
      <c r="D50" s="37"/>
      <c r="E50" s="37"/>
      <c r="F50" s="37"/>
      <c r="G50" s="37"/>
      <c r="H50" s="37"/>
      <c r="I50" s="37"/>
      <c r="J50" s="37"/>
      <c r="K50" s="37"/>
      <c r="L50" s="37"/>
      <c r="M50" s="37"/>
      <c r="N50" s="37"/>
      <c r="O50" s="37"/>
      <c r="P50" s="37"/>
      <c r="Q50" s="37"/>
      <c r="R50" s="37"/>
      <c r="S50" s="37"/>
      <c r="T50" s="37"/>
      <c r="U50" s="37"/>
      <c r="V50" s="37"/>
      <c r="W50" s="37"/>
      <c r="X50" s="37"/>
      <c r="Y50" s="37"/>
    </row>
    <row r="51" customFormat="false" ht="12" hidden="false" customHeight="false" outlineLevel="0" collapsed="false">
      <c r="B51" s="320" t="s">
        <v>424</v>
      </c>
      <c r="C51" s="37" t="n">
        <v>4210</v>
      </c>
      <c r="D51" s="37" t="n">
        <v>210</v>
      </c>
      <c r="E51" s="37" t="n">
        <v>4430</v>
      </c>
      <c r="F51" s="37"/>
      <c r="G51" s="37" t="n">
        <v>3060</v>
      </c>
      <c r="H51" s="37" t="n">
        <v>1200</v>
      </c>
      <c r="I51" s="37" t="n">
        <v>4260</v>
      </c>
      <c r="J51" s="37"/>
      <c r="K51" s="37" t="n">
        <v>20</v>
      </c>
      <c r="L51" s="37" t="n">
        <v>10</v>
      </c>
      <c r="M51" s="37" t="n">
        <v>30</v>
      </c>
      <c r="N51" s="37"/>
      <c r="O51" s="37" t="n">
        <v>20</v>
      </c>
      <c r="P51" s="37" t="s">
        <v>105</v>
      </c>
      <c r="Q51" s="37" t="n">
        <v>30</v>
      </c>
      <c r="R51" s="37"/>
      <c r="S51" s="37" t="n">
        <v>4240</v>
      </c>
      <c r="T51" s="37" t="n">
        <v>220</v>
      </c>
      <c r="U51" s="37" t="n">
        <v>4450</v>
      </c>
      <c r="V51" s="37"/>
      <c r="W51" s="37" t="n">
        <v>3080</v>
      </c>
      <c r="X51" s="37" t="n">
        <v>1200</v>
      </c>
      <c r="Y51" s="37" t="n">
        <v>4290</v>
      </c>
    </row>
    <row r="52" customFormat="false" ht="12" hidden="false" customHeight="false" outlineLevel="0" collapsed="false">
      <c r="B52" s="320" t="s">
        <v>425</v>
      </c>
      <c r="C52" s="37" t="n">
        <v>3190</v>
      </c>
      <c r="D52" s="37" t="n">
        <v>540</v>
      </c>
      <c r="E52" s="37" t="n">
        <v>3740</v>
      </c>
      <c r="F52" s="37"/>
      <c r="G52" s="37" t="n">
        <v>2700</v>
      </c>
      <c r="H52" s="37" t="n">
        <v>1960</v>
      </c>
      <c r="I52" s="37" t="n">
        <v>4660</v>
      </c>
      <c r="J52" s="37"/>
      <c r="K52" s="37" t="n">
        <v>30</v>
      </c>
      <c r="L52" s="37" t="n">
        <v>10</v>
      </c>
      <c r="M52" s="37" t="n">
        <v>40</v>
      </c>
      <c r="N52" s="37"/>
      <c r="O52" s="37" t="n">
        <v>20</v>
      </c>
      <c r="P52" s="37" t="n">
        <v>10</v>
      </c>
      <c r="Q52" s="37" t="n">
        <v>30</v>
      </c>
      <c r="R52" s="37"/>
      <c r="S52" s="37" t="n">
        <v>3220</v>
      </c>
      <c r="T52" s="37" t="n">
        <v>560</v>
      </c>
      <c r="U52" s="37" t="n">
        <v>3780</v>
      </c>
      <c r="V52" s="37"/>
      <c r="W52" s="37" t="n">
        <v>2730</v>
      </c>
      <c r="X52" s="37" t="n">
        <v>1960</v>
      </c>
      <c r="Y52" s="37" t="n">
        <v>4690</v>
      </c>
    </row>
    <row r="53" customFormat="false" ht="12" hidden="false" customHeight="false" outlineLevel="0" collapsed="false">
      <c r="B53" s="320" t="s">
        <v>426</v>
      </c>
      <c r="C53" s="37" t="n">
        <v>6200</v>
      </c>
      <c r="D53" s="37" t="n">
        <v>960</v>
      </c>
      <c r="E53" s="37" t="n">
        <v>7160</v>
      </c>
      <c r="F53" s="37"/>
      <c r="G53" s="37" t="n">
        <v>4180</v>
      </c>
      <c r="H53" s="37" t="n">
        <v>2590</v>
      </c>
      <c r="I53" s="37" t="n">
        <v>6770</v>
      </c>
      <c r="J53" s="37"/>
      <c r="K53" s="37" t="n">
        <v>20</v>
      </c>
      <c r="L53" s="37" t="n">
        <v>0</v>
      </c>
      <c r="M53" s="37" t="n">
        <v>20</v>
      </c>
      <c r="N53" s="37"/>
      <c r="O53" s="37" t="n">
        <v>20</v>
      </c>
      <c r="P53" s="37" t="n">
        <v>10</v>
      </c>
      <c r="Q53" s="37" t="n">
        <v>30</v>
      </c>
      <c r="R53" s="37"/>
      <c r="S53" s="37" t="n">
        <v>6220</v>
      </c>
      <c r="T53" s="37" t="n">
        <v>960</v>
      </c>
      <c r="U53" s="37" t="n">
        <v>7180</v>
      </c>
      <c r="V53" s="37"/>
      <c r="W53" s="37" t="n">
        <v>4200</v>
      </c>
      <c r="X53" s="37" t="n">
        <v>2600</v>
      </c>
      <c r="Y53" s="37" t="n">
        <v>6800</v>
      </c>
    </row>
    <row r="54" customFormat="false" ht="12" hidden="false" customHeight="false" outlineLevel="0" collapsed="false">
      <c r="B54" s="320" t="s">
        <v>427</v>
      </c>
      <c r="C54" s="37" t="n">
        <v>3710</v>
      </c>
      <c r="D54" s="37" t="n">
        <v>300</v>
      </c>
      <c r="E54" s="37" t="n">
        <v>4010</v>
      </c>
      <c r="F54" s="37"/>
      <c r="G54" s="37" t="n">
        <v>2480</v>
      </c>
      <c r="H54" s="37" t="n">
        <v>1370</v>
      </c>
      <c r="I54" s="37" t="n">
        <v>3840</v>
      </c>
      <c r="J54" s="37"/>
      <c r="K54" s="37" t="n">
        <v>20</v>
      </c>
      <c r="L54" s="37" t="s">
        <v>105</v>
      </c>
      <c r="M54" s="37" t="n">
        <v>20</v>
      </c>
      <c r="N54" s="37"/>
      <c r="O54" s="37" t="n">
        <v>10</v>
      </c>
      <c r="P54" s="37" t="s">
        <v>105</v>
      </c>
      <c r="Q54" s="37" t="n">
        <v>10</v>
      </c>
      <c r="R54" s="37"/>
      <c r="S54" s="37" t="n">
        <v>3730</v>
      </c>
      <c r="T54" s="37" t="n">
        <v>300</v>
      </c>
      <c r="U54" s="37" t="n">
        <v>4030</v>
      </c>
      <c r="V54" s="37"/>
      <c r="W54" s="37" t="n">
        <v>2490</v>
      </c>
      <c r="X54" s="37" t="n">
        <v>1370</v>
      </c>
      <c r="Y54" s="37" t="n">
        <v>3850</v>
      </c>
    </row>
    <row r="55" customFormat="false" ht="12" hidden="false" customHeight="false" outlineLevel="0" collapsed="false">
      <c r="B55" s="323"/>
      <c r="C55" s="37"/>
      <c r="D55" s="37"/>
      <c r="E55" s="37"/>
      <c r="F55" s="37"/>
      <c r="G55" s="37"/>
      <c r="H55" s="37"/>
      <c r="I55" s="37"/>
      <c r="J55" s="37"/>
      <c r="K55" s="37"/>
      <c r="L55" s="37"/>
      <c r="M55" s="37"/>
      <c r="N55" s="37"/>
      <c r="O55" s="37"/>
      <c r="P55" s="37"/>
      <c r="Q55" s="37"/>
      <c r="R55" s="37"/>
      <c r="S55" s="37"/>
      <c r="T55" s="37"/>
      <c r="U55" s="37"/>
      <c r="V55" s="37"/>
      <c r="W55" s="37"/>
      <c r="X55" s="37"/>
      <c r="Y55" s="37"/>
    </row>
    <row r="56" customFormat="false" ht="12" hidden="false" customHeight="false" outlineLevel="0" collapsed="false">
      <c r="B56" s="11" t="s">
        <v>211</v>
      </c>
      <c r="C56" s="37"/>
      <c r="D56" s="37"/>
      <c r="E56" s="37"/>
      <c r="F56" s="37"/>
      <c r="G56" s="37"/>
      <c r="H56" s="37"/>
      <c r="I56" s="37"/>
      <c r="J56" s="37"/>
      <c r="K56" s="37"/>
      <c r="L56" s="37"/>
      <c r="M56" s="37"/>
      <c r="N56" s="37"/>
      <c r="O56" s="37"/>
      <c r="P56" s="37"/>
      <c r="Q56" s="37"/>
      <c r="R56" s="37"/>
      <c r="S56" s="37"/>
      <c r="T56" s="37"/>
      <c r="U56" s="37"/>
      <c r="V56" s="37"/>
      <c r="W56" s="37"/>
      <c r="X56" s="37"/>
      <c r="Y56" s="37"/>
    </row>
    <row r="57" customFormat="false" ht="12" hidden="false" customHeight="false" outlineLevel="0" collapsed="false">
      <c r="B57" s="320" t="s">
        <v>428</v>
      </c>
      <c r="C57" s="37" t="n">
        <v>11410</v>
      </c>
      <c r="D57" s="37" t="n">
        <v>740</v>
      </c>
      <c r="E57" s="37" t="n">
        <v>12150</v>
      </c>
      <c r="F57" s="37"/>
      <c r="G57" s="37" t="n">
        <v>6770</v>
      </c>
      <c r="H57" s="37" t="n">
        <v>2830</v>
      </c>
      <c r="I57" s="37" t="n">
        <v>9600</v>
      </c>
      <c r="J57" s="37"/>
      <c r="K57" s="37" t="n">
        <v>110</v>
      </c>
      <c r="L57" s="37" t="n">
        <v>10</v>
      </c>
      <c r="M57" s="37" t="n">
        <v>110</v>
      </c>
      <c r="N57" s="37"/>
      <c r="O57" s="37" t="n">
        <v>110</v>
      </c>
      <c r="P57" s="37" t="n">
        <v>20</v>
      </c>
      <c r="Q57" s="37" t="n">
        <v>130</v>
      </c>
      <c r="R57" s="37"/>
      <c r="S57" s="37" t="n">
        <v>11510</v>
      </c>
      <c r="T57" s="37" t="n">
        <v>750</v>
      </c>
      <c r="U57" s="37" t="n">
        <v>12260</v>
      </c>
      <c r="V57" s="37"/>
      <c r="W57" s="37" t="n">
        <v>6890</v>
      </c>
      <c r="X57" s="37" t="n">
        <v>2850</v>
      </c>
      <c r="Y57" s="37" t="n">
        <v>9740</v>
      </c>
    </row>
    <row r="58" customFormat="false" ht="12" hidden="false" customHeight="false" outlineLevel="0" collapsed="false">
      <c r="B58" s="320" t="s">
        <v>429</v>
      </c>
      <c r="C58" s="37" t="n">
        <v>2520</v>
      </c>
      <c r="D58" s="37" t="n">
        <v>270</v>
      </c>
      <c r="E58" s="37" t="n">
        <v>2790</v>
      </c>
      <c r="F58" s="37"/>
      <c r="G58" s="37" t="n">
        <v>1530</v>
      </c>
      <c r="H58" s="37" t="n">
        <v>990</v>
      </c>
      <c r="I58" s="37" t="n">
        <v>2520</v>
      </c>
      <c r="J58" s="37"/>
      <c r="K58" s="37" t="n">
        <v>30</v>
      </c>
      <c r="L58" s="37" t="s">
        <v>105</v>
      </c>
      <c r="M58" s="37" t="n">
        <v>30</v>
      </c>
      <c r="N58" s="37"/>
      <c r="O58" s="37" t="n">
        <v>10</v>
      </c>
      <c r="P58" s="37" t="n">
        <v>10</v>
      </c>
      <c r="Q58" s="37" t="n">
        <v>20</v>
      </c>
      <c r="R58" s="37"/>
      <c r="S58" s="37" t="n">
        <v>2550</v>
      </c>
      <c r="T58" s="37" t="n">
        <v>270</v>
      </c>
      <c r="U58" s="37" t="n">
        <v>2820</v>
      </c>
      <c r="V58" s="37"/>
      <c r="W58" s="37" t="n">
        <v>1540</v>
      </c>
      <c r="X58" s="37" t="n">
        <v>1000</v>
      </c>
      <c r="Y58" s="37" t="n">
        <v>2540</v>
      </c>
    </row>
    <row r="59" customFormat="false" ht="12" hidden="false" customHeight="false" outlineLevel="0" collapsed="false">
      <c r="B59" s="320" t="s">
        <v>430</v>
      </c>
      <c r="C59" s="37" t="n">
        <v>620</v>
      </c>
      <c r="D59" s="37" t="n">
        <v>90</v>
      </c>
      <c r="E59" s="37" t="n">
        <v>700</v>
      </c>
      <c r="F59" s="37"/>
      <c r="G59" s="37" t="n">
        <v>460</v>
      </c>
      <c r="H59" s="37" t="n">
        <v>420</v>
      </c>
      <c r="I59" s="37" t="n">
        <v>870</v>
      </c>
      <c r="J59" s="37"/>
      <c r="K59" s="37" t="n">
        <v>10</v>
      </c>
      <c r="L59" s="37" t="n">
        <v>0</v>
      </c>
      <c r="M59" s="37" t="n">
        <v>10</v>
      </c>
      <c r="N59" s="37"/>
      <c r="O59" s="37" t="s">
        <v>105</v>
      </c>
      <c r="P59" s="37" t="s">
        <v>105</v>
      </c>
      <c r="Q59" s="37" t="s">
        <v>105</v>
      </c>
      <c r="R59" s="37"/>
      <c r="S59" s="37" t="n">
        <v>620</v>
      </c>
      <c r="T59" s="37" t="n">
        <v>90</v>
      </c>
      <c r="U59" s="37" t="n">
        <v>710</v>
      </c>
      <c r="V59" s="37"/>
      <c r="W59" s="37" t="n">
        <v>460</v>
      </c>
      <c r="X59" s="37" t="n">
        <v>420</v>
      </c>
      <c r="Y59" s="37" t="n">
        <v>880</v>
      </c>
    </row>
    <row r="60" customFormat="false" ht="12" hidden="false" customHeight="false" outlineLevel="0" collapsed="false">
      <c r="B60" s="320" t="s">
        <v>431</v>
      </c>
      <c r="C60" s="37" t="n">
        <v>3800</v>
      </c>
      <c r="D60" s="37" t="n">
        <v>450</v>
      </c>
      <c r="E60" s="37" t="n">
        <v>4260</v>
      </c>
      <c r="F60" s="37"/>
      <c r="G60" s="37" t="n">
        <v>2170</v>
      </c>
      <c r="H60" s="37" t="n">
        <v>1670</v>
      </c>
      <c r="I60" s="37" t="n">
        <v>3840</v>
      </c>
      <c r="J60" s="37"/>
      <c r="K60" s="37" t="n">
        <v>30</v>
      </c>
      <c r="L60" s="37" t="s">
        <v>105</v>
      </c>
      <c r="M60" s="37" t="n">
        <v>40</v>
      </c>
      <c r="N60" s="37"/>
      <c r="O60" s="37" t="n">
        <v>40</v>
      </c>
      <c r="P60" s="37" t="n">
        <v>10</v>
      </c>
      <c r="Q60" s="37" t="n">
        <v>50</v>
      </c>
      <c r="R60" s="37"/>
      <c r="S60" s="37" t="n">
        <v>3830</v>
      </c>
      <c r="T60" s="37" t="n">
        <v>460</v>
      </c>
      <c r="U60" s="37" t="n">
        <v>4290</v>
      </c>
      <c r="V60" s="37"/>
      <c r="W60" s="37" t="n">
        <v>2210</v>
      </c>
      <c r="X60" s="37" t="n">
        <v>1670</v>
      </c>
      <c r="Y60" s="37" t="n">
        <v>3890</v>
      </c>
    </row>
    <row r="61" customFormat="false" ht="12" hidden="false" customHeight="false" outlineLevel="0" collapsed="false">
      <c r="B61" s="320"/>
      <c r="C61" s="37"/>
      <c r="D61" s="37"/>
      <c r="E61" s="37"/>
      <c r="F61" s="37"/>
      <c r="G61" s="37"/>
      <c r="H61" s="37"/>
      <c r="I61" s="37"/>
      <c r="J61" s="37"/>
      <c r="K61" s="37"/>
      <c r="L61" s="37"/>
      <c r="M61" s="37"/>
      <c r="N61" s="37"/>
      <c r="O61" s="37"/>
      <c r="P61" s="37"/>
      <c r="Q61" s="37"/>
      <c r="R61" s="37"/>
      <c r="S61" s="37"/>
      <c r="T61" s="37"/>
      <c r="U61" s="37"/>
      <c r="V61" s="37"/>
      <c r="W61" s="37"/>
      <c r="X61" s="37"/>
      <c r="Y61" s="37"/>
    </row>
    <row r="62" customFormat="false" ht="12" hidden="false" customHeight="false" outlineLevel="0" collapsed="false">
      <c r="B62" s="11" t="s">
        <v>213</v>
      </c>
      <c r="C62" s="37"/>
      <c r="D62" s="37"/>
      <c r="E62" s="37"/>
      <c r="F62" s="37"/>
      <c r="G62" s="37"/>
      <c r="H62" s="37"/>
      <c r="I62" s="37"/>
      <c r="J62" s="37"/>
      <c r="K62" s="37"/>
      <c r="L62" s="37"/>
      <c r="M62" s="37"/>
      <c r="N62" s="37"/>
      <c r="O62" s="37"/>
      <c r="P62" s="37"/>
      <c r="Q62" s="37"/>
      <c r="R62" s="37"/>
      <c r="S62" s="37"/>
      <c r="T62" s="37"/>
      <c r="U62" s="37"/>
      <c r="V62" s="37"/>
      <c r="W62" s="37"/>
      <c r="X62" s="37"/>
      <c r="Y62" s="37"/>
    </row>
    <row r="63" customFormat="false" ht="12" hidden="false" customHeight="false" outlineLevel="0" collapsed="false">
      <c r="B63" s="320" t="s">
        <v>432</v>
      </c>
      <c r="C63" s="37" t="n">
        <v>5120</v>
      </c>
      <c r="D63" s="37" t="n">
        <v>550</v>
      </c>
      <c r="E63" s="37" t="n">
        <v>5670</v>
      </c>
      <c r="F63" s="37"/>
      <c r="G63" s="37" t="n">
        <v>5480</v>
      </c>
      <c r="H63" s="37" t="n">
        <v>3800</v>
      </c>
      <c r="I63" s="37" t="n">
        <v>9280</v>
      </c>
      <c r="J63" s="37"/>
      <c r="K63" s="37" t="n">
        <v>100</v>
      </c>
      <c r="L63" s="37" t="n">
        <v>10</v>
      </c>
      <c r="M63" s="37" t="n">
        <v>110</v>
      </c>
      <c r="N63" s="37"/>
      <c r="O63" s="37" t="n">
        <v>100</v>
      </c>
      <c r="P63" s="37" t="n">
        <v>30</v>
      </c>
      <c r="Q63" s="37" t="n">
        <v>130</v>
      </c>
      <c r="R63" s="37"/>
      <c r="S63" s="37" t="n">
        <v>5220</v>
      </c>
      <c r="T63" s="37" t="n">
        <v>560</v>
      </c>
      <c r="U63" s="37" t="n">
        <v>5780</v>
      </c>
      <c r="V63" s="37"/>
      <c r="W63" s="37" t="n">
        <v>5580</v>
      </c>
      <c r="X63" s="37" t="n">
        <v>3840</v>
      </c>
      <c r="Y63" s="37" t="n">
        <v>9420</v>
      </c>
    </row>
    <row r="64" customFormat="false" ht="12" hidden="false" customHeight="false" outlineLevel="0" collapsed="false">
      <c r="B64" s="320" t="s">
        <v>433</v>
      </c>
      <c r="C64" s="37" t="n">
        <v>6340</v>
      </c>
      <c r="D64" s="37" t="n">
        <v>750</v>
      </c>
      <c r="E64" s="37" t="n">
        <v>7090</v>
      </c>
      <c r="F64" s="37"/>
      <c r="G64" s="37" t="n">
        <v>5450</v>
      </c>
      <c r="H64" s="37" t="n">
        <v>3290</v>
      </c>
      <c r="I64" s="37" t="n">
        <v>8750</v>
      </c>
      <c r="J64" s="37"/>
      <c r="K64" s="37" t="n">
        <v>70</v>
      </c>
      <c r="L64" s="37" t="n">
        <v>10</v>
      </c>
      <c r="M64" s="37" t="n">
        <v>80</v>
      </c>
      <c r="N64" s="37"/>
      <c r="O64" s="37" t="n">
        <v>40</v>
      </c>
      <c r="P64" s="37" t="n">
        <v>10</v>
      </c>
      <c r="Q64" s="37" t="n">
        <v>60</v>
      </c>
      <c r="R64" s="37"/>
      <c r="S64" s="37" t="n">
        <v>6410</v>
      </c>
      <c r="T64" s="37" t="n">
        <v>760</v>
      </c>
      <c r="U64" s="37" t="n">
        <v>7170</v>
      </c>
      <c r="V64" s="37"/>
      <c r="W64" s="37" t="n">
        <v>5500</v>
      </c>
      <c r="X64" s="37" t="n">
        <v>3300</v>
      </c>
      <c r="Y64" s="37" t="n">
        <v>8800</v>
      </c>
    </row>
    <row r="65" customFormat="false" ht="12" hidden="false" customHeight="false" outlineLevel="0" collapsed="false">
      <c r="B65" s="323"/>
      <c r="C65" s="37"/>
      <c r="D65" s="37"/>
      <c r="E65" s="37"/>
      <c r="F65" s="37"/>
      <c r="G65" s="37"/>
      <c r="H65" s="37"/>
      <c r="I65" s="37"/>
      <c r="J65" s="37"/>
      <c r="K65" s="37"/>
      <c r="L65" s="37"/>
      <c r="M65" s="37"/>
      <c r="N65" s="37"/>
      <c r="O65" s="37"/>
      <c r="P65" s="37"/>
      <c r="Q65" s="37"/>
      <c r="R65" s="37"/>
      <c r="S65" s="37"/>
      <c r="T65" s="37"/>
      <c r="U65" s="37"/>
      <c r="V65" s="37"/>
      <c r="W65" s="37"/>
      <c r="X65" s="37"/>
      <c r="Y65" s="37"/>
    </row>
    <row r="66" customFormat="false" ht="12" hidden="false" customHeight="false" outlineLevel="0" collapsed="false">
      <c r="B66" s="11" t="s">
        <v>214</v>
      </c>
      <c r="C66" s="37"/>
      <c r="D66" s="37"/>
      <c r="E66" s="37"/>
      <c r="F66" s="37"/>
      <c r="G66" s="37"/>
      <c r="H66" s="37"/>
      <c r="I66" s="37"/>
      <c r="J66" s="37"/>
      <c r="K66" s="37"/>
      <c r="L66" s="37"/>
      <c r="M66" s="37"/>
      <c r="N66" s="37"/>
      <c r="O66" s="37"/>
      <c r="P66" s="37"/>
      <c r="Q66" s="37"/>
      <c r="R66" s="37"/>
      <c r="S66" s="37"/>
      <c r="T66" s="37"/>
      <c r="U66" s="37"/>
      <c r="V66" s="37"/>
      <c r="W66" s="37"/>
      <c r="X66" s="37"/>
      <c r="Y66" s="37"/>
    </row>
    <row r="67" customFormat="false" ht="12" hidden="false" customHeight="false" outlineLevel="0" collapsed="false">
      <c r="B67" s="320" t="s">
        <v>434</v>
      </c>
      <c r="C67" s="37" t="n">
        <v>890</v>
      </c>
      <c r="D67" s="37" t="n">
        <v>60</v>
      </c>
      <c r="E67" s="37" t="n">
        <v>960</v>
      </c>
      <c r="F67" s="37"/>
      <c r="G67" s="37" t="n">
        <v>680</v>
      </c>
      <c r="H67" s="37" t="n">
        <v>200</v>
      </c>
      <c r="I67" s="37" t="n">
        <v>880</v>
      </c>
      <c r="J67" s="37"/>
      <c r="K67" s="37" t="n">
        <v>10</v>
      </c>
      <c r="L67" s="37" t="s">
        <v>105</v>
      </c>
      <c r="M67" s="37" t="n">
        <v>10</v>
      </c>
      <c r="N67" s="37"/>
      <c r="O67" s="37" t="n">
        <v>20</v>
      </c>
      <c r="P67" s="37" t="s">
        <v>105</v>
      </c>
      <c r="Q67" s="37" t="n">
        <v>20</v>
      </c>
      <c r="R67" s="37"/>
      <c r="S67" s="37" t="n">
        <v>900</v>
      </c>
      <c r="T67" s="37" t="n">
        <v>70</v>
      </c>
      <c r="U67" s="37" t="n">
        <v>970</v>
      </c>
      <c r="V67" s="37"/>
      <c r="W67" s="37" t="n">
        <v>700</v>
      </c>
      <c r="X67" s="37" t="n">
        <v>200</v>
      </c>
      <c r="Y67" s="37" t="n">
        <v>900</v>
      </c>
    </row>
    <row r="68" customFormat="false" ht="12" hidden="false" customHeight="false" outlineLevel="0" collapsed="false">
      <c r="B68" s="320" t="s">
        <v>435</v>
      </c>
      <c r="C68" s="37" t="n">
        <v>7670</v>
      </c>
      <c r="D68" s="37" t="n">
        <v>730</v>
      </c>
      <c r="E68" s="37" t="n">
        <v>8400</v>
      </c>
      <c r="F68" s="37"/>
      <c r="G68" s="37" t="n">
        <v>6260</v>
      </c>
      <c r="H68" s="37" t="n">
        <v>3180</v>
      </c>
      <c r="I68" s="37" t="n">
        <v>9440</v>
      </c>
      <c r="J68" s="37"/>
      <c r="K68" s="37" t="n">
        <v>180</v>
      </c>
      <c r="L68" s="37" t="n">
        <v>10</v>
      </c>
      <c r="M68" s="37" t="n">
        <v>190</v>
      </c>
      <c r="N68" s="37"/>
      <c r="O68" s="37" t="n">
        <v>150</v>
      </c>
      <c r="P68" s="37" t="n">
        <v>30</v>
      </c>
      <c r="Q68" s="37" t="n">
        <v>170</v>
      </c>
      <c r="R68" s="37"/>
      <c r="S68" s="37" t="n">
        <v>7850</v>
      </c>
      <c r="T68" s="37" t="n">
        <v>740</v>
      </c>
      <c r="U68" s="37" t="n">
        <v>8600</v>
      </c>
      <c r="V68" s="37"/>
      <c r="W68" s="37" t="n">
        <v>6400</v>
      </c>
      <c r="X68" s="37" t="n">
        <v>3210</v>
      </c>
      <c r="Y68" s="37" t="n">
        <v>9610</v>
      </c>
    </row>
    <row r="69" customFormat="false" ht="12" hidden="false" customHeight="false" outlineLevel="0" collapsed="false">
      <c r="B69" s="320" t="s">
        <v>436</v>
      </c>
      <c r="C69" s="37" t="n">
        <v>8520</v>
      </c>
      <c r="D69" s="37" t="n">
        <v>1010</v>
      </c>
      <c r="E69" s="37" t="n">
        <v>9530</v>
      </c>
      <c r="F69" s="37"/>
      <c r="G69" s="37" t="n">
        <v>6940</v>
      </c>
      <c r="H69" s="37" t="n">
        <v>4720</v>
      </c>
      <c r="I69" s="37" t="n">
        <v>11660</v>
      </c>
      <c r="J69" s="37"/>
      <c r="K69" s="37" t="n">
        <v>100</v>
      </c>
      <c r="L69" s="37" t="n">
        <v>20</v>
      </c>
      <c r="M69" s="37" t="n">
        <v>120</v>
      </c>
      <c r="N69" s="37"/>
      <c r="O69" s="37" t="n">
        <v>130</v>
      </c>
      <c r="P69" s="37" t="n">
        <v>50</v>
      </c>
      <c r="Q69" s="37" t="n">
        <v>180</v>
      </c>
      <c r="R69" s="37"/>
      <c r="S69" s="37" t="n">
        <v>8620</v>
      </c>
      <c r="T69" s="37" t="n">
        <v>1030</v>
      </c>
      <c r="U69" s="37" t="n">
        <v>9650</v>
      </c>
      <c r="V69" s="37"/>
      <c r="W69" s="37" t="n">
        <v>7070</v>
      </c>
      <c r="X69" s="37" t="n">
        <v>4770</v>
      </c>
      <c r="Y69" s="37" t="n">
        <v>11830</v>
      </c>
    </row>
    <row r="70" customFormat="false" ht="12" hidden="false" customHeight="false" outlineLevel="0" collapsed="false">
      <c r="B70" s="320" t="s">
        <v>437</v>
      </c>
      <c r="C70" s="37" t="n">
        <v>630</v>
      </c>
      <c r="D70" s="37" t="n">
        <v>60</v>
      </c>
      <c r="E70" s="37" t="n">
        <v>680</v>
      </c>
      <c r="F70" s="37"/>
      <c r="G70" s="37" t="n">
        <v>500</v>
      </c>
      <c r="H70" s="37" t="n">
        <v>280</v>
      </c>
      <c r="I70" s="37" t="n">
        <v>780</v>
      </c>
      <c r="J70" s="37"/>
      <c r="K70" s="37" t="n">
        <v>10</v>
      </c>
      <c r="L70" s="37" t="n">
        <v>0</v>
      </c>
      <c r="M70" s="37" t="n">
        <v>10</v>
      </c>
      <c r="N70" s="37"/>
      <c r="O70" s="37" t="n">
        <v>10</v>
      </c>
      <c r="P70" s="37" t="s">
        <v>105</v>
      </c>
      <c r="Q70" s="37" t="n">
        <v>20</v>
      </c>
      <c r="R70" s="37"/>
      <c r="S70" s="37" t="n">
        <v>640</v>
      </c>
      <c r="T70" s="37" t="n">
        <v>60</v>
      </c>
      <c r="U70" s="37" t="n">
        <v>690</v>
      </c>
      <c r="V70" s="37"/>
      <c r="W70" s="37" t="n">
        <v>510</v>
      </c>
      <c r="X70" s="37" t="n">
        <v>290</v>
      </c>
      <c r="Y70" s="37" t="n">
        <v>800</v>
      </c>
    </row>
    <row r="71" customFormat="false" ht="12" hidden="false" customHeight="false" outlineLevel="0" collapsed="false">
      <c r="B71" s="320"/>
      <c r="C71" s="37"/>
      <c r="D71" s="37"/>
      <c r="E71" s="37"/>
      <c r="F71" s="37"/>
      <c r="G71" s="37"/>
      <c r="H71" s="37"/>
      <c r="I71" s="37"/>
      <c r="J71" s="37"/>
      <c r="K71" s="37"/>
      <c r="L71" s="37"/>
      <c r="M71" s="37"/>
      <c r="N71" s="37"/>
      <c r="O71" s="37"/>
      <c r="P71" s="37"/>
      <c r="Q71" s="37"/>
      <c r="R71" s="37"/>
      <c r="S71" s="37"/>
      <c r="T71" s="37"/>
      <c r="U71" s="37"/>
      <c r="V71" s="37"/>
      <c r="W71" s="37"/>
      <c r="X71" s="37"/>
      <c r="Y71" s="37"/>
    </row>
    <row r="72" customFormat="false" ht="12" hidden="false" customHeight="false" outlineLevel="0" collapsed="false">
      <c r="C72" s="37"/>
      <c r="D72" s="37"/>
      <c r="E72" s="37"/>
      <c r="F72" s="37"/>
      <c r="G72" s="37"/>
      <c r="H72" s="37"/>
      <c r="I72" s="37"/>
      <c r="J72" s="37"/>
      <c r="K72" s="37"/>
      <c r="L72" s="37"/>
      <c r="M72" s="37"/>
      <c r="N72" s="37"/>
      <c r="O72" s="37"/>
      <c r="P72" s="37"/>
      <c r="Q72" s="37"/>
      <c r="R72" s="37"/>
      <c r="S72" s="37"/>
      <c r="T72" s="37"/>
      <c r="U72" s="37"/>
      <c r="V72" s="37"/>
      <c r="W72" s="37"/>
      <c r="X72" s="37"/>
      <c r="Y72" s="37"/>
    </row>
    <row r="73" customFormat="false" ht="12" hidden="false" customHeight="false" outlineLevel="0" collapsed="false">
      <c r="B73" s="87" t="s">
        <v>215</v>
      </c>
      <c r="C73" s="37" t="n">
        <v>1670</v>
      </c>
      <c r="D73" s="37" t="n">
        <v>130</v>
      </c>
      <c r="E73" s="37" t="n">
        <v>1800</v>
      </c>
      <c r="F73" s="37"/>
      <c r="G73" s="37" t="n">
        <v>1070</v>
      </c>
      <c r="H73" s="37" t="n">
        <v>640</v>
      </c>
      <c r="I73" s="37" t="n">
        <v>1700</v>
      </c>
      <c r="J73" s="37"/>
      <c r="K73" s="37" t="s">
        <v>105</v>
      </c>
      <c r="L73" s="37" t="n">
        <v>10</v>
      </c>
      <c r="M73" s="37" t="n">
        <v>10</v>
      </c>
      <c r="N73" s="37"/>
      <c r="O73" s="37" t="s">
        <v>105</v>
      </c>
      <c r="P73" s="37" t="n">
        <v>10</v>
      </c>
      <c r="Q73" s="37" t="n">
        <v>10</v>
      </c>
      <c r="R73" s="37"/>
      <c r="S73" s="37" t="n">
        <v>1670</v>
      </c>
      <c r="T73" s="37" t="n">
        <v>140</v>
      </c>
      <c r="U73" s="37" t="n">
        <v>1810</v>
      </c>
      <c r="V73" s="37"/>
      <c r="W73" s="37" t="n">
        <v>1070</v>
      </c>
      <c r="X73" s="37" t="n">
        <v>650</v>
      </c>
      <c r="Y73" s="37" t="n">
        <v>1720</v>
      </c>
      <c r="Z73" s="122"/>
    </row>
    <row r="74" customFormat="false" ht="12" hidden="false" customHeight="false" outlineLevel="0" collapsed="false">
      <c r="B74" s="87"/>
      <c r="C74" s="37"/>
      <c r="D74" s="37"/>
      <c r="E74" s="37"/>
      <c r="F74" s="37"/>
      <c r="G74" s="37"/>
      <c r="H74" s="37"/>
      <c r="I74" s="37"/>
      <c r="J74" s="37"/>
      <c r="K74" s="37"/>
      <c r="L74" s="37"/>
      <c r="M74" s="37"/>
      <c r="N74" s="37"/>
      <c r="O74" s="37"/>
      <c r="P74" s="37"/>
      <c r="Q74" s="37"/>
      <c r="R74" s="37"/>
      <c r="S74" s="37"/>
      <c r="T74" s="37"/>
      <c r="U74" s="37"/>
      <c r="V74" s="37"/>
      <c r="W74" s="37"/>
      <c r="X74" s="37"/>
      <c r="Y74" s="37"/>
      <c r="Z74" s="122"/>
    </row>
    <row r="75" customFormat="false" ht="12" hidden="false" customHeight="false" outlineLevel="0" collapsed="false">
      <c r="B75" s="87" t="s">
        <v>216</v>
      </c>
      <c r="C75" s="37" t="n">
        <v>2360</v>
      </c>
      <c r="D75" s="37" t="n">
        <v>240</v>
      </c>
      <c r="E75" s="37" t="n">
        <v>2600</v>
      </c>
      <c r="F75" s="37"/>
      <c r="G75" s="37" t="n">
        <v>1250</v>
      </c>
      <c r="H75" s="37" t="n">
        <v>410</v>
      </c>
      <c r="I75" s="37" t="n">
        <v>1660</v>
      </c>
      <c r="J75" s="37"/>
      <c r="K75" s="37" t="s">
        <v>105</v>
      </c>
      <c r="L75" s="37" t="n">
        <v>0</v>
      </c>
      <c r="M75" s="37" t="s">
        <v>105</v>
      </c>
      <c r="N75" s="37"/>
      <c r="O75" s="37" t="n">
        <v>0</v>
      </c>
      <c r="P75" s="37" t="s">
        <v>105</v>
      </c>
      <c r="Q75" s="37" t="s">
        <v>105</v>
      </c>
      <c r="R75" s="37"/>
      <c r="S75" s="37" t="n">
        <v>2360</v>
      </c>
      <c r="T75" s="37" t="n">
        <v>240</v>
      </c>
      <c r="U75" s="37" t="n">
        <v>2600</v>
      </c>
      <c r="V75" s="37"/>
      <c r="W75" s="37" t="n">
        <v>1250</v>
      </c>
      <c r="X75" s="37" t="n">
        <v>410</v>
      </c>
      <c r="Y75" s="37" t="n">
        <v>1660</v>
      </c>
      <c r="Z75" s="122"/>
    </row>
    <row r="76" customFormat="false" ht="12" hidden="false" customHeight="false" outlineLevel="0" collapsed="false">
      <c r="B76" s="323"/>
      <c r="C76" s="37"/>
      <c r="D76" s="37"/>
      <c r="E76" s="37"/>
      <c r="F76" s="324"/>
      <c r="G76" s="37"/>
      <c r="H76" s="37"/>
      <c r="I76" s="37"/>
      <c r="J76" s="324"/>
      <c r="K76" s="37"/>
      <c r="L76" s="37"/>
      <c r="M76" s="37"/>
      <c r="N76" s="324"/>
      <c r="O76" s="37"/>
      <c r="P76" s="37"/>
      <c r="Q76" s="37"/>
      <c r="R76" s="324"/>
      <c r="S76" s="37"/>
      <c r="T76" s="37"/>
      <c r="U76" s="37"/>
      <c r="V76" s="324"/>
      <c r="W76" s="37"/>
      <c r="X76" s="37"/>
      <c r="Y76" s="37"/>
    </row>
    <row r="77" customFormat="false" ht="12" hidden="false" customHeight="false" outlineLevel="0" collapsed="false">
      <c r="B77" s="87" t="s">
        <v>65</v>
      </c>
      <c r="C77" s="37" t="n">
        <v>2070</v>
      </c>
      <c r="D77" s="37" t="n">
        <v>10</v>
      </c>
      <c r="E77" s="37" t="n">
        <v>2080</v>
      </c>
      <c r="F77" s="324"/>
      <c r="G77" s="37" t="n">
        <v>240</v>
      </c>
      <c r="H77" s="37" t="n">
        <v>30</v>
      </c>
      <c r="I77" s="37" t="n">
        <v>270</v>
      </c>
      <c r="J77" s="324"/>
      <c r="K77" s="37" t="s">
        <v>105</v>
      </c>
      <c r="L77" s="37" t="n">
        <v>0</v>
      </c>
      <c r="M77" s="37" t="s">
        <v>105</v>
      </c>
      <c r="N77" s="324"/>
      <c r="O77" s="37" t="n">
        <v>0</v>
      </c>
      <c r="P77" s="37" t="s">
        <v>105</v>
      </c>
      <c r="Q77" s="37" t="s">
        <v>105</v>
      </c>
      <c r="R77" s="324"/>
      <c r="S77" s="37" t="n">
        <v>2070</v>
      </c>
      <c r="T77" s="37" t="n">
        <v>10</v>
      </c>
      <c r="U77" s="37" t="n">
        <v>2080</v>
      </c>
      <c r="V77" s="324"/>
      <c r="W77" s="37" t="n">
        <v>240</v>
      </c>
      <c r="X77" s="37" t="n">
        <v>30</v>
      </c>
      <c r="Y77" s="37" t="n">
        <v>270</v>
      </c>
    </row>
    <row r="78" customFormat="false" ht="12" hidden="false" customHeight="false" outlineLevel="0" collapsed="false">
      <c r="B78" s="87"/>
      <c r="C78" s="37"/>
      <c r="D78" s="37"/>
      <c r="E78" s="37"/>
      <c r="F78" s="324"/>
      <c r="G78" s="37"/>
      <c r="H78" s="37"/>
      <c r="I78" s="37"/>
      <c r="J78" s="324"/>
      <c r="K78" s="37"/>
      <c r="L78" s="37"/>
      <c r="M78" s="37"/>
      <c r="N78" s="324"/>
      <c r="O78" s="37"/>
      <c r="P78" s="37"/>
      <c r="Q78" s="37"/>
      <c r="R78" s="324"/>
      <c r="S78" s="37"/>
      <c r="T78" s="37"/>
      <c r="U78" s="37"/>
      <c r="V78" s="324"/>
      <c r="W78" s="37"/>
      <c r="X78" s="37"/>
      <c r="Y78" s="37"/>
    </row>
    <row r="79" customFormat="false" ht="12" hidden="false" customHeight="false" outlineLevel="0" collapsed="false">
      <c r="B79" s="87" t="s">
        <v>52</v>
      </c>
      <c r="C79" s="37" t="n">
        <v>171730</v>
      </c>
      <c r="D79" s="37" t="n">
        <v>17440</v>
      </c>
      <c r="E79" s="37" t="n">
        <v>189170</v>
      </c>
      <c r="F79" s="324"/>
      <c r="G79" s="37" t="n">
        <v>140630</v>
      </c>
      <c r="H79" s="37" t="n">
        <v>83230</v>
      </c>
      <c r="I79" s="37" t="n">
        <v>223860</v>
      </c>
      <c r="J79" s="324"/>
      <c r="K79" s="37" t="n">
        <v>2130</v>
      </c>
      <c r="L79" s="37" t="n">
        <v>290</v>
      </c>
      <c r="M79" s="37" t="n">
        <v>2420</v>
      </c>
      <c r="N79" s="324"/>
      <c r="O79" s="37" t="n">
        <v>2310</v>
      </c>
      <c r="P79" s="37" t="n">
        <v>600</v>
      </c>
      <c r="Q79" s="37" t="n">
        <v>2900</v>
      </c>
      <c r="R79" s="324"/>
      <c r="S79" s="37" t="n">
        <v>173860</v>
      </c>
      <c r="T79" s="37" t="n">
        <v>17720</v>
      </c>
      <c r="U79" s="37" t="n">
        <v>191580</v>
      </c>
      <c r="V79" s="324"/>
      <c r="W79" s="37" t="n">
        <v>142940</v>
      </c>
      <c r="X79" s="37" t="n">
        <v>83830</v>
      </c>
      <c r="Y79" s="37" t="n">
        <v>226760</v>
      </c>
    </row>
    <row r="80" customFormat="false" ht="12" hidden="false" customHeight="false" outlineLevel="0" collapsed="false">
      <c r="C80" s="37"/>
      <c r="D80" s="37"/>
      <c r="E80" s="37"/>
      <c r="F80" s="324"/>
      <c r="G80" s="37"/>
      <c r="H80" s="37"/>
      <c r="I80" s="37"/>
      <c r="J80" s="324"/>
      <c r="K80" s="37"/>
      <c r="L80" s="37"/>
      <c r="M80" s="37"/>
      <c r="N80" s="324"/>
      <c r="O80" s="37"/>
      <c r="P80" s="37"/>
      <c r="Q80" s="37"/>
      <c r="R80" s="324"/>
      <c r="S80" s="37"/>
      <c r="T80" s="37"/>
      <c r="U80" s="37"/>
      <c r="V80" s="324"/>
      <c r="W80" s="37"/>
      <c r="X80" s="37"/>
      <c r="Y80" s="37"/>
    </row>
    <row r="81" customFormat="false" ht="12" hidden="false" customHeight="false" outlineLevel="0" collapsed="false">
      <c r="B81" s="21"/>
      <c r="C81" s="325"/>
      <c r="D81" s="325"/>
      <c r="E81" s="326"/>
      <c r="F81" s="21"/>
      <c r="G81" s="325"/>
      <c r="H81" s="325"/>
      <c r="I81" s="326"/>
      <c r="J81" s="21"/>
      <c r="K81" s="325"/>
      <c r="L81" s="325"/>
      <c r="M81" s="326"/>
      <c r="N81" s="21"/>
      <c r="O81" s="325"/>
      <c r="P81" s="325"/>
      <c r="Q81" s="326"/>
      <c r="R81" s="21"/>
      <c r="S81" s="325"/>
      <c r="T81" s="325"/>
      <c r="U81" s="326"/>
      <c r="V81" s="21"/>
      <c r="W81" s="325"/>
      <c r="X81" s="325"/>
    </row>
    <row r="82" customFormat="false" ht="12" hidden="false" customHeight="false" outlineLevel="0" collapsed="false">
      <c r="Y82" s="327" t="s">
        <v>66</v>
      </c>
    </row>
    <row r="83" customFormat="false" ht="12" hidden="false" customHeight="true" outlineLevel="0" collapsed="false">
      <c r="B83" s="46" t="s">
        <v>81</v>
      </c>
      <c r="C83" s="46"/>
      <c r="D83" s="46"/>
      <c r="E83" s="46"/>
      <c r="F83" s="46"/>
      <c r="G83" s="46"/>
      <c r="H83" s="46"/>
      <c r="I83" s="46"/>
      <c r="J83" s="46"/>
      <c r="K83" s="46"/>
      <c r="L83" s="46"/>
      <c r="M83" s="46"/>
      <c r="N83" s="46"/>
      <c r="O83" s="46"/>
      <c r="Y83" s="328"/>
    </row>
    <row r="84" customFormat="false" ht="12" hidden="false" customHeight="false" outlineLevel="0" collapsed="false">
      <c r="B84" s="110" t="s">
        <v>217</v>
      </c>
    </row>
    <row r="85" customFormat="false" ht="12" hidden="false" customHeight="false" outlineLevel="0" collapsed="false">
      <c r="B85" s="287"/>
    </row>
    <row r="86" customFormat="false" ht="12" hidden="false" customHeight="false" outlineLevel="0" collapsed="false">
      <c r="B86" s="285"/>
    </row>
    <row r="87" customFormat="false" ht="12" hidden="false" customHeight="false" outlineLevel="0" collapsed="false">
      <c r="B87" s="97"/>
    </row>
    <row r="88" customFormat="false" ht="12" hidden="false" customHeight="false" outlineLevel="0" collapsed="false">
      <c r="B88" s="285"/>
    </row>
    <row r="89" customFormat="false" ht="12" hidden="false" customHeight="false" outlineLevel="0" collapsed="false">
      <c r="B89" s="285"/>
    </row>
    <row r="90" customFormat="false" ht="12" hidden="false" customHeight="false" outlineLevel="0" collapsed="false">
      <c r="B90" s="285"/>
    </row>
    <row r="91" customFormat="false" ht="12" hidden="false" customHeight="false" outlineLevel="0" collapsed="false">
      <c r="B91" s="285"/>
    </row>
    <row r="92" customFormat="false" ht="12" hidden="false" customHeight="false" outlineLevel="0" collapsed="false">
      <c r="B92" s="285"/>
    </row>
    <row r="93" customFormat="false" ht="12" hidden="false" customHeight="false" outlineLevel="0" collapsed="false">
      <c r="B93" s="285"/>
    </row>
    <row r="94" customFormat="false" ht="12" hidden="false" customHeight="false" outlineLevel="0" collapsed="false">
      <c r="B94" s="97"/>
    </row>
    <row r="95" customFormat="false" ht="12" hidden="false" customHeight="false" outlineLevel="0" collapsed="false">
      <c r="B95" s="285"/>
    </row>
    <row r="96" customFormat="false" ht="12" hidden="false" customHeight="false" outlineLevel="0" collapsed="false">
      <c r="B96" s="285"/>
    </row>
    <row r="97" customFormat="false" ht="12" hidden="false" customHeight="false" outlineLevel="0" collapsed="false">
      <c r="B97" s="285"/>
    </row>
    <row r="98" customFormat="false" ht="12" hidden="false" customHeight="false" outlineLevel="0" collapsed="false">
      <c r="B98" s="97"/>
    </row>
    <row r="99" customFormat="false" ht="12" hidden="false" customHeight="false" outlineLevel="0" collapsed="false">
      <c r="B99" s="285"/>
    </row>
    <row r="100" customFormat="false" ht="12" hidden="false" customHeight="false" outlineLevel="0" collapsed="false">
      <c r="B100" s="285"/>
    </row>
    <row r="101" customFormat="false" ht="12" hidden="false" customHeight="false" outlineLevel="0" collapsed="false">
      <c r="B101" s="285"/>
    </row>
    <row r="102" customFormat="false" ht="12" hidden="false" customHeight="false" outlineLevel="0" collapsed="false">
      <c r="B102" s="285"/>
    </row>
    <row r="103" customFormat="false" ht="12" hidden="false" customHeight="false" outlineLevel="0" collapsed="false">
      <c r="B103" s="285"/>
    </row>
    <row r="104" customFormat="false" ht="12" hidden="false" customHeight="false" outlineLevel="0" collapsed="false">
      <c r="B104" s="285"/>
    </row>
    <row r="105" customFormat="false" ht="12" hidden="false" customHeight="false" outlineLevel="0" collapsed="false">
      <c r="B105" s="220"/>
    </row>
    <row r="106" customFormat="false" ht="12" hidden="false" customHeight="false" outlineLevel="0" collapsed="false">
      <c r="B106" s="97"/>
    </row>
    <row r="107" customFormat="false" ht="12" hidden="false" customHeight="false" outlineLevel="0" collapsed="false">
      <c r="B107" s="285"/>
    </row>
    <row r="108" customFormat="false" ht="12" hidden="false" customHeight="false" outlineLevel="0" collapsed="false">
      <c r="B108" s="285"/>
    </row>
    <row r="109" customFormat="false" ht="12" hidden="false" customHeight="false" outlineLevel="0" collapsed="false">
      <c r="B109" s="285"/>
    </row>
    <row r="110" customFormat="false" ht="12" hidden="false" customHeight="false" outlineLevel="0" collapsed="false">
      <c r="B110" s="285"/>
    </row>
    <row r="111" customFormat="false" ht="12" hidden="false" customHeight="false" outlineLevel="0" collapsed="false">
      <c r="B111" s="285"/>
    </row>
    <row r="112" customFormat="false" ht="12" hidden="false" customHeight="false" outlineLevel="0" collapsed="false">
      <c r="B112" s="285"/>
    </row>
    <row r="113" customFormat="false" ht="12" hidden="false" customHeight="false" outlineLevel="0" collapsed="false">
      <c r="B113" s="285"/>
    </row>
    <row r="114" customFormat="false" ht="12" hidden="false" customHeight="false" outlineLevel="0" collapsed="false">
      <c r="B114" s="285"/>
    </row>
    <row r="115" customFormat="false" ht="12" hidden="false" customHeight="false" outlineLevel="0" collapsed="false">
      <c r="B115" s="285"/>
    </row>
    <row r="116" customFormat="false" ht="12" hidden="false" customHeight="false" outlineLevel="0" collapsed="false">
      <c r="B116" s="285"/>
    </row>
    <row r="117" customFormat="false" ht="12" hidden="false" customHeight="false" outlineLevel="0" collapsed="false">
      <c r="B117" s="285"/>
    </row>
    <row r="118" customFormat="false" ht="12" hidden="false" customHeight="false" outlineLevel="0" collapsed="false">
      <c r="B118" s="285"/>
    </row>
    <row r="119" customFormat="false" ht="12" hidden="false" customHeight="false" outlineLevel="0" collapsed="false">
      <c r="B119" s="220"/>
    </row>
    <row r="120" customFormat="false" ht="12" hidden="false" customHeight="false" outlineLevel="0" collapsed="false">
      <c r="B120" s="97"/>
    </row>
    <row r="121" customFormat="false" ht="12" hidden="false" customHeight="false" outlineLevel="0" collapsed="false">
      <c r="B121" s="285"/>
    </row>
    <row r="122" customFormat="false" ht="12" hidden="false" customHeight="false" outlineLevel="0" collapsed="false">
      <c r="B122" s="285"/>
    </row>
    <row r="123" customFormat="false" ht="12" hidden="false" customHeight="false" outlineLevel="0" collapsed="false">
      <c r="B123" s="97"/>
    </row>
    <row r="124" customFormat="false" ht="12" hidden="false" customHeight="false" outlineLevel="0" collapsed="false">
      <c r="B124" s="285"/>
    </row>
    <row r="125" customFormat="false" ht="12" hidden="false" customHeight="false" outlineLevel="0" collapsed="false">
      <c r="B125" s="285"/>
    </row>
    <row r="126" customFormat="false" ht="12" hidden="false" customHeight="false" outlineLevel="0" collapsed="false">
      <c r="B126" s="285"/>
    </row>
    <row r="127" customFormat="false" ht="12" hidden="false" customHeight="false" outlineLevel="0" collapsed="false">
      <c r="B127" s="97"/>
    </row>
    <row r="128" customFormat="false" ht="12" hidden="false" customHeight="false" outlineLevel="0" collapsed="false">
      <c r="B128" s="285"/>
    </row>
    <row r="129" customFormat="false" ht="12" hidden="false" customHeight="false" outlineLevel="0" collapsed="false">
      <c r="B129" s="285"/>
    </row>
    <row r="130" customFormat="false" ht="12" hidden="false" customHeight="false" outlineLevel="0" collapsed="false">
      <c r="B130" s="285"/>
    </row>
    <row r="131" customFormat="false" ht="12" hidden="false" customHeight="false" outlineLevel="0" collapsed="false">
      <c r="B131" s="285"/>
    </row>
    <row r="132" customFormat="false" ht="12" hidden="false" customHeight="false" outlineLevel="0" collapsed="false">
      <c r="B132" s="285"/>
    </row>
    <row r="133" customFormat="false" ht="12" hidden="false" customHeight="false" outlineLevel="0" collapsed="false">
      <c r="B133" s="285"/>
    </row>
    <row r="134" customFormat="false" ht="12" hidden="false" customHeight="false" outlineLevel="0" collapsed="false">
      <c r="B134" s="220"/>
    </row>
    <row r="135" customFormat="false" ht="12" hidden="false" customHeight="false" outlineLevel="0" collapsed="false">
      <c r="B135" s="97"/>
    </row>
    <row r="136" customFormat="false" ht="12" hidden="false" customHeight="false" outlineLevel="0" collapsed="false">
      <c r="B136" s="285"/>
    </row>
    <row r="137" customFormat="false" ht="12" hidden="false" customHeight="false" outlineLevel="0" collapsed="false">
      <c r="B137" s="285"/>
    </row>
    <row r="138" customFormat="false" ht="12" hidden="false" customHeight="false" outlineLevel="0" collapsed="false">
      <c r="B138" s="285"/>
    </row>
    <row r="139" customFormat="false" ht="12" hidden="false" customHeight="false" outlineLevel="0" collapsed="false">
      <c r="B139" s="285"/>
    </row>
    <row r="140" customFormat="false" ht="12" hidden="false" customHeight="false" outlineLevel="0" collapsed="false">
      <c r="B140" s="285"/>
    </row>
    <row r="141" customFormat="false" ht="12" hidden="false" customHeight="false" outlineLevel="0" collapsed="false">
      <c r="B141" s="285"/>
    </row>
    <row r="142" customFormat="false" ht="12" hidden="false" customHeight="false" outlineLevel="0" collapsed="false">
      <c r="B142" s="285"/>
    </row>
    <row r="143" customFormat="false" ht="12" hidden="false" customHeight="false" outlineLevel="0" collapsed="false">
      <c r="B143" s="97"/>
    </row>
    <row r="144" customFormat="false" ht="12" hidden="false" customHeight="false" outlineLevel="0" collapsed="false">
      <c r="B144" s="285"/>
    </row>
    <row r="145" customFormat="false" ht="12" hidden="false" customHeight="false" outlineLevel="0" collapsed="false">
      <c r="B145" s="285"/>
    </row>
    <row r="146" customFormat="false" ht="12" hidden="false" customHeight="false" outlineLevel="0" collapsed="false">
      <c r="B146" s="285"/>
    </row>
    <row r="147" customFormat="false" ht="12" hidden="false" customHeight="false" outlineLevel="0" collapsed="false">
      <c r="B147" s="285"/>
    </row>
    <row r="148" customFormat="false" ht="12" hidden="false" customHeight="false" outlineLevel="0" collapsed="false">
      <c r="B148" s="285"/>
    </row>
    <row r="149" customFormat="false" ht="12" hidden="false" customHeight="false" outlineLevel="0" collapsed="false">
      <c r="B149" s="285"/>
    </row>
    <row r="150" customFormat="false" ht="12" hidden="false" customHeight="false" outlineLevel="0" collapsed="false">
      <c r="B150" s="285"/>
    </row>
    <row r="151" customFormat="false" ht="12" hidden="false" customHeight="false" outlineLevel="0" collapsed="false">
      <c r="B151" s="285"/>
    </row>
    <row r="152" customFormat="false" ht="12" hidden="false" customHeight="false" outlineLevel="0" collapsed="false">
      <c r="B152" s="285"/>
    </row>
    <row r="153" customFormat="false" ht="12" hidden="false" customHeight="false" outlineLevel="0" collapsed="false">
      <c r="B153" s="285"/>
    </row>
    <row r="154" customFormat="false" ht="12" hidden="false" customHeight="false" outlineLevel="0" collapsed="false">
      <c r="B154" s="97"/>
    </row>
    <row r="155" customFormat="false" ht="12" hidden="false" customHeight="false" outlineLevel="0" collapsed="false">
      <c r="B155" s="285"/>
    </row>
    <row r="156" customFormat="false" ht="12" hidden="false" customHeight="false" outlineLevel="0" collapsed="false">
      <c r="B156" s="285"/>
    </row>
    <row r="157" customFormat="false" ht="12" hidden="false" customHeight="false" outlineLevel="0" collapsed="false">
      <c r="B157" s="97"/>
    </row>
    <row r="158" customFormat="false" ht="12" hidden="false" customHeight="false" outlineLevel="0" collapsed="false">
      <c r="B158" s="285"/>
    </row>
    <row r="159" customFormat="false" ht="12" hidden="false" customHeight="false" outlineLevel="0" collapsed="false">
      <c r="B159" s="285"/>
    </row>
    <row r="160" customFormat="false" ht="12" hidden="false" customHeight="false" outlineLevel="0" collapsed="false">
      <c r="B160" s="97"/>
    </row>
    <row r="161" customFormat="false" ht="12" hidden="false" customHeight="false" outlineLevel="0" collapsed="false">
      <c r="B161" s="285"/>
    </row>
    <row r="162" customFormat="false" ht="12" hidden="false" customHeight="false" outlineLevel="0" collapsed="false">
      <c r="B162" s="285"/>
    </row>
    <row r="163" customFormat="false" ht="12" hidden="false" customHeight="false" outlineLevel="0" collapsed="false">
      <c r="B163" s="97"/>
    </row>
    <row r="164" customFormat="false" ht="12" hidden="false" customHeight="false" outlineLevel="0" collapsed="false">
      <c r="B164" s="285"/>
    </row>
    <row r="165" customFormat="false" ht="12" hidden="false" customHeight="false" outlineLevel="0" collapsed="false">
      <c r="B165" s="285"/>
    </row>
    <row r="166" customFormat="false" ht="12" hidden="false" customHeight="false" outlineLevel="0" collapsed="false">
      <c r="B166" s="285"/>
    </row>
    <row r="167" customFormat="false" ht="12" hidden="false" customHeight="false" outlineLevel="0" collapsed="false">
      <c r="B167" s="285"/>
    </row>
    <row r="168" customFormat="false" ht="12" hidden="false" customHeight="false" outlineLevel="0" collapsed="false">
      <c r="B168" s="285"/>
    </row>
    <row r="169" customFormat="false" ht="12" hidden="false" customHeight="false" outlineLevel="0" collapsed="false">
      <c r="B169" s="285"/>
    </row>
    <row r="170" customFormat="false" ht="12" hidden="false" customHeight="false" outlineLevel="0" collapsed="false">
      <c r="B170" s="285"/>
    </row>
    <row r="171" customFormat="false" ht="12" hidden="false" customHeight="false" outlineLevel="0" collapsed="false">
      <c r="B171" s="285"/>
    </row>
    <row r="172" customFormat="false" ht="12" hidden="false" customHeight="false" outlineLevel="0" collapsed="false">
      <c r="B172" s="285"/>
    </row>
    <row r="173" customFormat="false" ht="12" hidden="false" customHeight="false" outlineLevel="0" collapsed="false">
      <c r="B173" s="285"/>
    </row>
    <row r="174" customFormat="false" ht="12" hidden="false" customHeight="false" outlineLevel="0" collapsed="false">
      <c r="B174" s="97"/>
    </row>
    <row r="175" customFormat="false" ht="12" hidden="false" customHeight="false" outlineLevel="0" collapsed="false">
      <c r="B175" s="285"/>
    </row>
    <row r="176" customFormat="false" ht="12" hidden="false" customHeight="false" outlineLevel="0" collapsed="false">
      <c r="B176" s="285"/>
    </row>
    <row r="177" customFormat="false" ht="12" hidden="false" customHeight="false" outlineLevel="0" collapsed="false">
      <c r="B177" s="285"/>
    </row>
    <row r="178" customFormat="false" ht="12" hidden="false" customHeight="false" outlineLevel="0" collapsed="false">
      <c r="B178" s="285"/>
    </row>
    <row r="179" customFormat="false" ht="12" hidden="false" customHeight="false" outlineLevel="0" collapsed="false">
      <c r="B179" s="285"/>
    </row>
    <row r="180" customFormat="false" ht="12" hidden="false" customHeight="false" outlineLevel="0" collapsed="false">
      <c r="B180" s="285"/>
    </row>
    <row r="181" customFormat="false" ht="12" hidden="false" customHeight="false" outlineLevel="0" collapsed="false">
      <c r="B181" s="285"/>
    </row>
    <row r="182" customFormat="false" ht="12" hidden="false" customHeight="false" outlineLevel="0" collapsed="false">
      <c r="B182" s="285"/>
    </row>
    <row r="183" customFormat="false" ht="12" hidden="false" customHeight="false" outlineLevel="0" collapsed="false">
      <c r="B183" s="288"/>
    </row>
    <row r="184" customFormat="false" ht="12" hidden="false" customHeight="false" outlineLevel="0" collapsed="false">
      <c r="B184" s="285"/>
    </row>
    <row r="185" customFormat="false" ht="12" hidden="false" customHeight="false" outlineLevel="0" collapsed="false">
      <c r="B185" s="285"/>
    </row>
    <row r="186" customFormat="false" ht="12" hidden="false" customHeight="false" outlineLevel="0" collapsed="false">
      <c r="B186" s="285"/>
    </row>
    <row r="187" customFormat="false" ht="12" hidden="false" customHeight="false" outlineLevel="0" collapsed="false">
      <c r="B187" s="285"/>
    </row>
    <row r="188" customFormat="false" ht="12" hidden="false" customHeight="false" outlineLevel="0" collapsed="false">
      <c r="B188" s="285"/>
    </row>
    <row r="189" customFormat="false" ht="12" hidden="false" customHeight="false" outlineLevel="0" collapsed="false">
      <c r="B189" s="285"/>
    </row>
    <row r="190" customFormat="false" ht="12" hidden="false" customHeight="false" outlineLevel="0" collapsed="false">
      <c r="B190" s="285"/>
    </row>
    <row r="191" customFormat="false" ht="12" hidden="false" customHeight="false" outlineLevel="0" collapsed="false">
      <c r="B191" s="285"/>
    </row>
    <row r="192" customFormat="false" ht="12" hidden="false" customHeight="false" outlineLevel="0" collapsed="false">
      <c r="B192" s="285"/>
    </row>
    <row r="193" customFormat="false" ht="12" hidden="false" customHeight="false" outlineLevel="0" collapsed="false">
      <c r="B193" s="285"/>
    </row>
    <row r="194" customFormat="false" ht="12" hidden="false" customHeight="false" outlineLevel="0" collapsed="false">
      <c r="B194" s="285"/>
    </row>
    <row r="195" customFormat="false" ht="12" hidden="false" customHeight="false" outlineLevel="0" collapsed="false">
      <c r="B195" s="285"/>
    </row>
    <row r="196" customFormat="false" ht="12" hidden="false" customHeight="false" outlineLevel="0" collapsed="false">
      <c r="B196" s="285"/>
    </row>
    <row r="197" customFormat="false" ht="12" hidden="false" customHeight="false" outlineLevel="0" collapsed="false">
      <c r="B197" s="285"/>
    </row>
    <row r="198" customFormat="false" ht="12" hidden="false" customHeight="false" outlineLevel="0" collapsed="false">
      <c r="B198" s="285"/>
    </row>
    <row r="199" customFormat="false" ht="12" hidden="false" customHeight="false" outlineLevel="0" collapsed="false">
      <c r="B199" s="285"/>
    </row>
    <row r="200" customFormat="false" ht="12" hidden="false" customHeight="false" outlineLevel="0" collapsed="false">
      <c r="B200" s="285"/>
    </row>
    <row r="201" customFormat="false" ht="12" hidden="false" customHeight="false" outlineLevel="0" collapsed="false">
      <c r="B201" s="285"/>
    </row>
    <row r="202" customFormat="false" ht="12" hidden="false" customHeight="false" outlineLevel="0" collapsed="false">
      <c r="B202" s="285"/>
    </row>
    <row r="203" customFormat="false" ht="12" hidden="false" customHeight="false" outlineLevel="0" collapsed="false">
      <c r="B203" s="285"/>
    </row>
    <row r="204" customFormat="false" ht="12" hidden="false" customHeight="false" outlineLevel="0" collapsed="false">
      <c r="B204" s="285"/>
    </row>
    <row r="205" customFormat="false" ht="12" hidden="false" customHeight="false" outlineLevel="0" collapsed="false">
      <c r="B205" s="285"/>
    </row>
    <row r="206" customFormat="false" ht="12" hidden="false" customHeight="false" outlineLevel="0" collapsed="false">
      <c r="B206" s="285"/>
    </row>
    <row r="207" customFormat="false" ht="12" hidden="false" customHeight="false" outlineLevel="0" collapsed="false">
      <c r="B207" s="288"/>
    </row>
  </sheetData>
  <mergeCells count="10">
    <mergeCell ref="C5:I5"/>
    <mergeCell ref="K5:Q5"/>
    <mergeCell ref="S5:Y5"/>
    <mergeCell ref="C6:E6"/>
    <mergeCell ref="G6:I6"/>
    <mergeCell ref="K6:M6"/>
    <mergeCell ref="O6:Q6"/>
    <mergeCell ref="S6:U6"/>
    <mergeCell ref="W6:Y6"/>
    <mergeCell ref="B83:O83"/>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V3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3.66015625" defaultRowHeight="12" zeroHeight="false" outlineLevelRow="0" outlineLevelCol="0"/>
  <cols>
    <col collapsed="false" customWidth="true" hidden="false" outlineLevel="0" max="1" min="1" style="0" width="0.33"/>
    <col collapsed="false" customWidth="true" hidden="false" outlineLevel="0" max="2" min="2" style="1" width="63.32"/>
    <col collapsed="false" customWidth="true" hidden="false" outlineLevel="0" max="6" min="6" style="0" width="11.5"/>
    <col collapsed="false" customWidth="true" hidden="false" outlineLevel="0" max="10" min="10" style="0" width="5.32"/>
  </cols>
  <sheetData>
    <row r="1" customFormat="false" ht="12" hidden="false" customHeight="false" outlineLevel="0" collapsed="false">
      <c r="B1" s="10" t="s">
        <v>50</v>
      </c>
    </row>
    <row r="2" customFormat="false" ht="28" hidden="false" customHeight="false" outlineLevel="0" collapsed="false">
      <c r="B2" s="177" t="s">
        <v>438</v>
      </c>
    </row>
    <row r="3" customFormat="false" ht="12.75" hidden="false" customHeight="true" outlineLevel="0" collapsed="false">
      <c r="B3" s="20" t="s">
        <v>52</v>
      </c>
    </row>
    <row r="4" customFormat="false" ht="12.75" hidden="false" customHeight="true" outlineLevel="0" collapsed="false">
      <c r="B4" s="177"/>
      <c r="R4" s="21"/>
      <c r="Y4" s="329" t="s">
        <v>53</v>
      </c>
    </row>
    <row r="5" customFormat="false" ht="18.75" hidden="false" customHeight="true" outlineLevel="0" collapsed="false">
      <c r="B5" s="302"/>
      <c r="C5" s="224" t="s">
        <v>201</v>
      </c>
      <c r="D5" s="224"/>
      <c r="E5" s="224"/>
      <c r="F5" s="224"/>
      <c r="G5" s="224"/>
      <c r="H5" s="224"/>
      <c r="I5" s="224"/>
      <c r="J5" s="223"/>
      <c r="K5" s="224" t="s">
        <v>202</v>
      </c>
      <c r="L5" s="224"/>
      <c r="M5" s="224"/>
      <c r="N5" s="224"/>
      <c r="O5" s="224"/>
      <c r="P5" s="224"/>
      <c r="Q5" s="224"/>
      <c r="R5" s="4"/>
      <c r="S5" s="224" t="s">
        <v>52</v>
      </c>
      <c r="T5" s="224"/>
      <c r="U5" s="224"/>
      <c r="V5" s="224"/>
      <c r="W5" s="224"/>
      <c r="X5" s="224"/>
      <c r="Y5" s="224"/>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318"/>
      <c r="AZ5" s="17"/>
      <c r="BA5" s="17"/>
      <c r="BB5" s="17"/>
      <c r="BC5" s="17"/>
      <c r="BD5" s="17"/>
      <c r="BE5" s="17"/>
      <c r="BF5" s="17"/>
      <c r="BG5" s="17"/>
      <c r="BH5" s="17"/>
      <c r="BI5" s="17"/>
      <c r="BJ5" s="17"/>
      <c r="BK5" s="17"/>
      <c r="BL5" s="17"/>
      <c r="BM5" s="17"/>
      <c r="BN5" s="17"/>
    </row>
    <row r="6" customFormat="false" ht="12" hidden="false" customHeight="true" outlineLevel="0" collapsed="false">
      <c r="B6" s="294"/>
      <c r="C6" s="224" t="s">
        <v>57</v>
      </c>
      <c r="D6" s="224"/>
      <c r="E6" s="224"/>
      <c r="F6" s="4"/>
      <c r="G6" s="224" t="s">
        <v>58</v>
      </c>
      <c r="H6" s="224"/>
      <c r="I6" s="224"/>
      <c r="J6" s="4"/>
      <c r="K6" s="224" t="s">
        <v>57</v>
      </c>
      <c r="L6" s="224"/>
      <c r="M6" s="224"/>
      <c r="N6" s="4"/>
      <c r="O6" s="224" t="s">
        <v>58</v>
      </c>
      <c r="P6" s="224"/>
      <c r="Q6" s="224"/>
      <c r="R6" s="4"/>
      <c r="S6" s="224" t="s">
        <v>57</v>
      </c>
      <c r="T6" s="224"/>
      <c r="U6" s="224"/>
      <c r="V6" s="4"/>
      <c r="W6" s="224" t="s">
        <v>58</v>
      </c>
      <c r="X6" s="224"/>
      <c r="Y6" s="224"/>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row>
    <row r="7" customFormat="false" ht="42" hidden="false" customHeight="true" outlineLevel="0" collapsed="false">
      <c r="B7" s="296"/>
      <c r="C7" s="184" t="s">
        <v>396</v>
      </c>
      <c r="D7" s="184" t="s">
        <v>397</v>
      </c>
      <c r="E7" s="297" t="s">
        <v>59</v>
      </c>
      <c r="F7" s="184"/>
      <c r="G7" s="184" t="s">
        <v>396</v>
      </c>
      <c r="H7" s="184" t="s">
        <v>397</v>
      </c>
      <c r="I7" s="297" t="s">
        <v>59</v>
      </c>
      <c r="J7" s="184"/>
      <c r="K7" s="184" t="s">
        <v>396</v>
      </c>
      <c r="L7" s="184" t="s">
        <v>397</v>
      </c>
      <c r="M7" s="297" t="s">
        <v>59</v>
      </c>
      <c r="N7" s="184"/>
      <c r="O7" s="184" t="s">
        <v>396</v>
      </c>
      <c r="P7" s="184" t="s">
        <v>397</v>
      </c>
      <c r="Q7" s="297" t="s">
        <v>59</v>
      </c>
      <c r="R7" s="184"/>
      <c r="S7" s="184" t="s">
        <v>396</v>
      </c>
      <c r="T7" s="184" t="s">
        <v>397</v>
      </c>
      <c r="U7" s="297" t="s">
        <v>59</v>
      </c>
      <c r="V7" s="184"/>
      <c r="W7" s="184" t="s">
        <v>396</v>
      </c>
      <c r="X7" s="184" t="s">
        <v>397</v>
      </c>
      <c r="Y7" s="297" t="s">
        <v>59</v>
      </c>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row>
    <row r="8" customFormat="false" ht="12" hidden="false" customHeight="false" outlineLevel="0" collapsed="false">
      <c r="B8" s="294"/>
      <c r="C8" s="88"/>
      <c r="D8" s="88"/>
      <c r="E8" s="131"/>
      <c r="F8" s="88"/>
      <c r="G8" s="88"/>
      <c r="H8" s="88"/>
      <c r="I8" s="131"/>
      <c r="J8" s="88"/>
      <c r="K8" s="88"/>
      <c r="L8" s="88"/>
      <c r="M8" s="131"/>
      <c r="N8" s="88"/>
      <c r="O8" s="88"/>
      <c r="P8" s="88"/>
      <c r="Q8" s="131"/>
      <c r="R8" s="88"/>
      <c r="S8" s="88"/>
      <c r="T8" s="88"/>
      <c r="U8" s="131"/>
      <c r="V8" s="88"/>
      <c r="W8" s="88"/>
      <c r="X8" s="88"/>
      <c r="Y8" s="131"/>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row>
    <row r="9" customFormat="false" ht="12" hidden="false" customHeight="false" outlineLevel="0" collapsed="false">
      <c r="A9" s="35"/>
      <c r="B9" s="35" t="n">
        <v>42460</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customFormat="false" ht="12" hidden="false" customHeight="false" outlineLevel="0" collapsed="false">
      <c r="B10" s="294"/>
    </row>
    <row r="11" s="330" customFormat="true" ht="12" hidden="false" customHeight="false" outlineLevel="0" collapsed="false">
      <c r="B11" s="11" t="s">
        <v>203</v>
      </c>
    </row>
    <row r="12" s="330" customFormat="true" ht="12" hidden="false" customHeight="false" outlineLevel="0" collapsed="false">
      <c r="B12" s="331" t="s">
        <v>399</v>
      </c>
    </row>
    <row r="13" s="330" customFormat="true" ht="12" hidden="false" customHeight="false" outlineLevel="0" collapsed="false">
      <c r="A13" s="0"/>
      <c r="B13" s="332" t="s">
        <v>439</v>
      </c>
      <c r="C13" s="37" t="n">
        <v>600</v>
      </c>
      <c r="D13" s="37" t="n">
        <v>70</v>
      </c>
      <c r="E13" s="37" t="n">
        <v>670</v>
      </c>
      <c r="F13" s="37"/>
      <c r="G13" s="37" t="n">
        <v>510</v>
      </c>
      <c r="H13" s="37" t="n">
        <v>530</v>
      </c>
      <c r="I13" s="37" t="n">
        <v>1040</v>
      </c>
      <c r="J13" s="37"/>
      <c r="K13" s="37" t="n">
        <v>0</v>
      </c>
      <c r="L13" s="37" t="n">
        <v>0</v>
      </c>
      <c r="M13" s="37" t="n">
        <v>0</v>
      </c>
      <c r="N13" s="37"/>
      <c r="O13" s="37" t="n">
        <v>0</v>
      </c>
      <c r="P13" s="37" t="n">
        <v>0</v>
      </c>
      <c r="Q13" s="37" t="n">
        <v>0</v>
      </c>
      <c r="R13" s="37"/>
      <c r="S13" s="37" t="n">
        <v>600</v>
      </c>
      <c r="T13" s="37" t="n">
        <v>70</v>
      </c>
      <c r="U13" s="37" t="n">
        <v>670</v>
      </c>
      <c r="V13" s="37"/>
      <c r="W13" s="37" t="n">
        <v>510</v>
      </c>
      <c r="X13" s="37" t="n">
        <v>530</v>
      </c>
      <c r="Y13" s="37" t="n">
        <v>1040</v>
      </c>
    </row>
    <row r="14" s="330" customFormat="true" ht="12" hidden="false" customHeight="false" outlineLevel="0" collapsed="false">
      <c r="A14" s="0"/>
      <c r="B14" s="332" t="s">
        <v>440</v>
      </c>
      <c r="C14" s="37" t="n">
        <v>400</v>
      </c>
      <c r="D14" s="37" t="n">
        <v>50</v>
      </c>
      <c r="E14" s="37" t="n">
        <v>450</v>
      </c>
      <c r="F14" s="37"/>
      <c r="G14" s="37" t="n">
        <v>490</v>
      </c>
      <c r="H14" s="37" t="n">
        <v>450</v>
      </c>
      <c r="I14" s="37" t="n">
        <v>930</v>
      </c>
      <c r="J14" s="37"/>
      <c r="K14" s="37" t="n">
        <v>10</v>
      </c>
      <c r="L14" s="37" t="n">
        <v>0</v>
      </c>
      <c r="M14" s="37" t="n">
        <v>10</v>
      </c>
      <c r="N14" s="37"/>
      <c r="O14" s="37" t="n">
        <v>10</v>
      </c>
      <c r="P14" s="37" t="n">
        <v>0</v>
      </c>
      <c r="Q14" s="37" t="n">
        <v>10</v>
      </c>
      <c r="R14" s="37"/>
      <c r="S14" s="37" t="n">
        <v>400</v>
      </c>
      <c r="T14" s="37" t="n">
        <v>50</v>
      </c>
      <c r="U14" s="37" t="n">
        <v>460</v>
      </c>
      <c r="V14" s="37"/>
      <c r="W14" s="37" t="n">
        <v>490</v>
      </c>
      <c r="X14" s="37" t="n">
        <v>450</v>
      </c>
      <c r="Y14" s="37" t="n">
        <v>940</v>
      </c>
    </row>
    <row r="15" s="330" customFormat="true" ht="12" hidden="false" customHeight="false" outlineLevel="0" collapsed="false">
      <c r="A15" s="0"/>
      <c r="B15" s="332" t="s">
        <v>441</v>
      </c>
      <c r="C15" s="37" t="n">
        <v>210</v>
      </c>
      <c r="D15" s="37" t="n">
        <v>20</v>
      </c>
      <c r="E15" s="37" t="n">
        <v>230</v>
      </c>
      <c r="F15" s="37"/>
      <c r="G15" s="37" t="n">
        <v>230</v>
      </c>
      <c r="H15" s="37" t="n">
        <v>150</v>
      </c>
      <c r="I15" s="37" t="n">
        <v>380</v>
      </c>
      <c r="J15" s="37"/>
      <c r="K15" s="37" t="n">
        <v>0</v>
      </c>
      <c r="L15" s="37" t="n">
        <v>0</v>
      </c>
      <c r="M15" s="37" t="n">
        <v>0</v>
      </c>
      <c r="N15" s="37"/>
      <c r="O15" s="37" t="n">
        <v>10</v>
      </c>
      <c r="P15" s="37" t="s">
        <v>105</v>
      </c>
      <c r="Q15" s="37" t="n">
        <v>10</v>
      </c>
      <c r="R15" s="37"/>
      <c r="S15" s="37" t="n">
        <v>210</v>
      </c>
      <c r="T15" s="37" t="n">
        <v>20</v>
      </c>
      <c r="U15" s="37" t="n">
        <v>230</v>
      </c>
      <c r="V15" s="37"/>
      <c r="W15" s="37" t="n">
        <v>240</v>
      </c>
      <c r="X15" s="37" t="n">
        <v>150</v>
      </c>
      <c r="Y15" s="37" t="n">
        <v>390</v>
      </c>
    </row>
    <row r="16" s="330" customFormat="true" ht="12" hidden="false" customHeight="false" outlineLevel="0" collapsed="false">
      <c r="A16" s="0"/>
      <c r="B16" s="332" t="s">
        <v>442</v>
      </c>
      <c r="C16" s="37" t="n">
        <v>1760</v>
      </c>
      <c r="D16" s="37" t="n">
        <v>280</v>
      </c>
      <c r="E16" s="37" t="n">
        <v>2050</v>
      </c>
      <c r="F16" s="37"/>
      <c r="G16" s="37" t="n">
        <v>1550</v>
      </c>
      <c r="H16" s="37" t="n">
        <v>1150</v>
      </c>
      <c r="I16" s="37" t="n">
        <v>2700</v>
      </c>
      <c r="J16" s="37"/>
      <c r="K16" s="37" t="n">
        <v>30</v>
      </c>
      <c r="L16" s="37" t="n">
        <v>50</v>
      </c>
      <c r="M16" s="37" t="n">
        <v>80</v>
      </c>
      <c r="N16" s="37"/>
      <c r="O16" s="37" t="n">
        <v>50</v>
      </c>
      <c r="P16" s="37" t="n">
        <v>90</v>
      </c>
      <c r="Q16" s="37" t="n">
        <v>140</v>
      </c>
      <c r="R16" s="37"/>
      <c r="S16" s="37" t="n">
        <v>1790</v>
      </c>
      <c r="T16" s="37" t="n">
        <v>330</v>
      </c>
      <c r="U16" s="37" t="n">
        <v>2130</v>
      </c>
      <c r="V16" s="37"/>
      <c r="W16" s="37" t="n">
        <v>1600</v>
      </c>
      <c r="X16" s="37" t="n">
        <v>1240</v>
      </c>
      <c r="Y16" s="37" t="n">
        <v>2840</v>
      </c>
    </row>
    <row r="17" s="330" customFormat="true" ht="12" hidden="false" customHeight="false" outlineLevel="0" collapsed="false">
      <c r="A17" s="0"/>
      <c r="B17" s="331" t="s">
        <v>400</v>
      </c>
      <c r="C17" s="37"/>
      <c r="D17" s="37"/>
      <c r="E17" s="37"/>
      <c r="F17" s="37"/>
      <c r="G17" s="37"/>
      <c r="H17" s="37"/>
      <c r="I17" s="37"/>
      <c r="J17" s="37"/>
      <c r="K17" s="37"/>
      <c r="L17" s="37"/>
      <c r="M17" s="37"/>
      <c r="N17" s="37"/>
      <c r="O17" s="37"/>
      <c r="P17" s="37"/>
      <c r="Q17" s="37"/>
      <c r="R17" s="37"/>
      <c r="S17" s="37"/>
      <c r="T17" s="37"/>
      <c r="U17" s="37"/>
      <c r="V17" s="37"/>
      <c r="W17" s="37"/>
      <c r="X17" s="37"/>
      <c r="Y17" s="37"/>
    </row>
    <row r="18" s="330" customFormat="true" ht="12" hidden="false" customHeight="false" outlineLevel="0" collapsed="false">
      <c r="A18" s="0"/>
      <c r="B18" s="332" t="s">
        <v>443</v>
      </c>
      <c r="C18" s="37" t="n">
        <v>120</v>
      </c>
      <c r="D18" s="37" t="n">
        <v>10</v>
      </c>
      <c r="E18" s="37" t="n">
        <v>130</v>
      </c>
      <c r="F18" s="37"/>
      <c r="G18" s="37" t="n">
        <v>110</v>
      </c>
      <c r="H18" s="37" t="n">
        <v>90</v>
      </c>
      <c r="I18" s="37" t="n">
        <v>200</v>
      </c>
      <c r="J18" s="37"/>
      <c r="K18" s="37" t="n">
        <v>0</v>
      </c>
      <c r="L18" s="37" t="n">
        <v>0</v>
      </c>
      <c r="M18" s="37" t="n">
        <v>0</v>
      </c>
      <c r="N18" s="37"/>
      <c r="O18" s="37" t="n">
        <v>0</v>
      </c>
      <c r="P18" s="37" t="n">
        <v>0</v>
      </c>
      <c r="Q18" s="37" t="n">
        <v>0</v>
      </c>
      <c r="R18" s="37"/>
      <c r="S18" s="37" t="n">
        <v>120</v>
      </c>
      <c r="T18" s="37" t="n">
        <v>10</v>
      </c>
      <c r="U18" s="37" t="n">
        <v>130</v>
      </c>
      <c r="V18" s="37"/>
      <c r="W18" s="37" t="n">
        <v>110</v>
      </c>
      <c r="X18" s="37" t="n">
        <v>90</v>
      </c>
      <c r="Y18" s="37" t="n">
        <v>200</v>
      </c>
    </row>
    <row r="19" s="330" customFormat="true" ht="12" hidden="false" customHeight="false" outlineLevel="0" collapsed="false">
      <c r="A19" s="0"/>
      <c r="B19" s="332" t="s">
        <v>444</v>
      </c>
      <c r="C19" s="37" t="n">
        <v>4840</v>
      </c>
      <c r="D19" s="37" t="n">
        <v>980</v>
      </c>
      <c r="E19" s="37" t="n">
        <v>5830</v>
      </c>
      <c r="F19" s="37"/>
      <c r="G19" s="37" t="n">
        <v>3980</v>
      </c>
      <c r="H19" s="37" t="n">
        <v>4550</v>
      </c>
      <c r="I19" s="37" t="n">
        <v>8530</v>
      </c>
      <c r="J19" s="37"/>
      <c r="K19" s="37" t="n">
        <v>60</v>
      </c>
      <c r="L19" s="37" t="s">
        <v>105</v>
      </c>
      <c r="M19" s="37" t="n">
        <v>60</v>
      </c>
      <c r="N19" s="37"/>
      <c r="O19" s="37" t="n">
        <v>60</v>
      </c>
      <c r="P19" s="37" t="n">
        <v>10</v>
      </c>
      <c r="Q19" s="37" t="n">
        <v>70</v>
      </c>
      <c r="R19" s="37"/>
      <c r="S19" s="37" t="n">
        <v>4900</v>
      </c>
      <c r="T19" s="37" t="n">
        <v>990</v>
      </c>
      <c r="U19" s="37" t="n">
        <v>5890</v>
      </c>
      <c r="V19" s="37"/>
      <c r="W19" s="37" t="n">
        <v>4040</v>
      </c>
      <c r="X19" s="37" t="n">
        <v>4560</v>
      </c>
      <c r="Y19" s="37" t="n">
        <v>8600</v>
      </c>
    </row>
    <row r="20" s="330" customFormat="true" ht="12" hidden="false" customHeight="false" outlineLevel="0" collapsed="false">
      <c r="A20" s="0"/>
      <c r="B20" s="332" t="s">
        <v>445</v>
      </c>
      <c r="C20" s="37" t="n">
        <v>1040</v>
      </c>
      <c r="D20" s="37" t="n">
        <v>370</v>
      </c>
      <c r="E20" s="37" t="n">
        <v>1410</v>
      </c>
      <c r="F20" s="37"/>
      <c r="G20" s="37" t="n">
        <v>1070</v>
      </c>
      <c r="H20" s="37" t="n">
        <v>2360</v>
      </c>
      <c r="I20" s="37" t="n">
        <v>3430</v>
      </c>
      <c r="J20" s="37"/>
      <c r="K20" s="37" t="n">
        <v>10</v>
      </c>
      <c r="L20" s="37" t="n">
        <v>10</v>
      </c>
      <c r="M20" s="37" t="n">
        <v>20</v>
      </c>
      <c r="N20" s="37"/>
      <c r="O20" s="37" t="n">
        <v>10</v>
      </c>
      <c r="P20" s="37" t="s">
        <v>105</v>
      </c>
      <c r="Q20" s="37" t="n">
        <v>10</v>
      </c>
      <c r="R20" s="37"/>
      <c r="S20" s="37" t="n">
        <v>1050</v>
      </c>
      <c r="T20" s="37" t="n">
        <v>380</v>
      </c>
      <c r="U20" s="37" t="n">
        <v>1430</v>
      </c>
      <c r="V20" s="37"/>
      <c r="W20" s="37" t="n">
        <v>1070</v>
      </c>
      <c r="X20" s="37" t="n">
        <v>2370</v>
      </c>
      <c r="Y20" s="37" t="n">
        <v>3440</v>
      </c>
    </row>
    <row r="21" s="330" customFormat="true" ht="12" hidden="false" customHeight="false" outlineLevel="0" collapsed="false">
      <c r="A21" s="0"/>
      <c r="B21" s="333"/>
      <c r="C21" s="37"/>
      <c r="D21" s="37"/>
      <c r="E21" s="37"/>
      <c r="F21" s="37"/>
      <c r="G21" s="37"/>
      <c r="H21" s="37"/>
      <c r="I21" s="37"/>
      <c r="J21" s="37"/>
      <c r="K21" s="37"/>
      <c r="L21" s="37"/>
      <c r="M21" s="37"/>
      <c r="N21" s="37"/>
      <c r="O21" s="37"/>
      <c r="P21" s="37"/>
      <c r="Q21" s="37"/>
      <c r="R21" s="37"/>
      <c r="S21" s="37"/>
      <c r="T21" s="37"/>
      <c r="U21" s="37"/>
      <c r="V21" s="37"/>
      <c r="W21" s="37"/>
      <c r="X21" s="37"/>
      <c r="Y21" s="37"/>
    </row>
    <row r="22" s="330" customFormat="true" ht="12" hidden="false" customHeight="false" outlineLevel="0" collapsed="false">
      <c r="A22" s="0"/>
      <c r="B22" s="11" t="s">
        <v>204</v>
      </c>
      <c r="C22" s="37"/>
      <c r="D22" s="37"/>
      <c r="E22" s="37"/>
      <c r="F22" s="37"/>
      <c r="G22" s="37"/>
      <c r="H22" s="37"/>
      <c r="I22" s="37"/>
      <c r="J22" s="37"/>
      <c r="K22" s="37"/>
      <c r="L22" s="37"/>
      <c r="M22" s="37"/>
      <c r="N22" s="37"/>
      <c r="O22" s="37"/>
      <c r="P22" s="37"/>
      <c r="Q22" s="37"/>
      <c r="R22" s="37"/>
      <c r="S22" s="37"/>
      <c r="T22" s="37"/>
      <c r="U22" s="37"/>
      <c r="V22" s="37"/>
      <c r="W22" s="37"/>
      <c r="X22" s="37"/>
      <c r="Y22" s="37"/>
    </row>
    <row r="23" s="330" customFormat="true" ht="12" hidden="false" customHeight="false" outlineLevel="0" collapsed="false">
      <c r="A23" s="0"/>
      <c r="B23" s="331" t="s">
        <v>401</v>
      </c>
      <c r="C23" s="37"/>
      <c r="D23" s="37"/>
      <c r="E23" s="37"/>
      <c r="F23" s="37"/>
      <c r="G23" s="37"/>
      <c r="H23" s="37"/>
      <c r="I23" s="37"/>
      <c r="J23" s="37"/>
      <c r="K23" s="37"/>
      <c r="L23" s="37"/>
      <c r="M23" s="37"/>
      <c r="N23" s="37"/>
      <c r="O23" s="37"/>
      <c r="P23" s="37"/>
      <c r="Q23" s="37"/>
      <c r="R23" s="37"/>
      <c r="S23" s="37"/>
      <c r="T23" s="37"/>
      <c r="U23" s="37"/>
      <c r="V23" s="37"/>
      <c r="W23" s="37"/>
      <c r="X23" s="37"/>
      <c r="Y23" s="37"/>
    </row>
    <row r="24" s="330" customFormat="true" ht="12" hidden="false" customHeight="false" outlineLevel="0" collapsed="false">
      <c r="A24" s="0"/>
      <c r="B24" s="332" t="s">
        <v>446</v>
      </c>
      <c r="C24" s="37" t="n">
        <v>430</v>
      </c>
      <c r="D24" s="37" t="n">
        <v>30</v>
      </c>
      <c r="E24" s="37" t="n">
        <v>460</v>
      </c>
      <c r="F24" s="37"/>
      <c r="G24" s="37" t="n">
        <v>410</v>
      </c>
      <c r="H24" s="37" t="n">
        <v>370</v>
      </c>
      <c r="I24" s="37" t="n">
        <v>780</v>
      </c>
      <c r="J24" s="37"/>
      <c r="K24" s="37" t="s">
        <v>105</v>
      </c>
      <c r="L24" s="37" t="n">
        <v>0</v>
      </c>
      <c r="M24" s="37" t="s">
        <v>105</v>
      </c>
      <c r="N24" s="37"/>
      <c r="O24" s="37" t="s">
        <v>105</v>
      </c>
      <c r="P24" s="37" t="s">
        <v>105</v>
      </c>
      <c r="Q24" s="37" t="s">
        <v>105</v>
      </c>
      <c r="R24" s="37"/>
      <c r="S24" s="37" t="n">
        <v>430</v>
      </c>
      <c r="T24" s="37" t="n">
        <v>30</v>
      </c>
      <c r="U24" s="37" t="n">
        <v>460</v>
      </c>
      <c r="V24" s="37"/>
      <c r="W24" s="37" t="n">
        <v>410</v>
      </c>
      <c r="X24" s="37" t="n">
        <v>370</v>
      </c>
      <c r="Y24" s="37" t="n">
        <v>780</v>
      </c>
    </row>
    <row r="25" s="330" customFormat="true" ht="12" hidden="false" customHeight="false" outlineLevel="0" collapsed="false">
      <c r="A25" s="0"/>
      <c r="B25" s="332" t="s">
        <v>447</v>
      </c>
      <c r="C25" s="37" t="n">
        <v>430</v>
      </c>
      <c r="D25" s="37" t="n">
        <v>40</v>
      </c>
      <c r="E25" s="37" t="n">
        <v>470</v>
      </c>
      <c r="F25" s="37"/>
      <c r="G25" s="37" t="n">
        <v>290</v>
      </c>
      <c r="H25" s="37" t="n">
        <v>250</v>
      </c>
      <c r="I25" s="37" t="n">
        <v>540</v>
      </c>
      <c r="J25" s="37"/>
      <c r="K25" s="37" t="s">
        <v>105</v>
      </c>
      <c r="L25" s="37" t="n">
        <v>0</v>
      </c>
      <c r="M25" s="37" t="s">
        <v>105</v>
      </c>
      <c r="N25" s="37"/>
      <c r="O25" s="37" t="s">
        <v>105</v>
      </c>
      <c r="P25" s="37" t="n">
        <v>0</v>
      </c>
      <c r="Q25" s="37" t="s">
        <v>105</v>
      </c>
      <c r="R25" s="37"/>
      <c r="S25" s="37" t="n">
        <v>440</v>
      </c>
      <c r="T25" s="37" t="n">
        <v>40</v>
      </c>
      <c r="U25" s="37" t="n">
        <v>470</v>
      </c>
      <c r="V25" s="37"/>
      <c r="W25" s="37" t="n">
        <v>290</v>
      </c>
      <c r="X25" s="37" t="n">
        <v>250</v>
      </c>
      <c r="Y25" s="37" t="n">
        <v>540</v>
      </c>
    </row>
    <row r="26" s="330" customFormat="true" ht="12" hidden="false" customHeight="false" outlineLevel="0" collapsed="false">
      <c r="A26" s="0"/>
      <c r="B26" s="331" t="s">
        <v>402</v>
      </c>
      <c r="C26" s="37"/>
      <c r="D26" s="37"/>
      <c r="E26" s="37"/>
      <c r="F26" s="37"/>
      <c r="G26" s="37"/>
      <c r="H26" s="37"/>
      <c r="I26" s="37"/>
      <c r="J26" s="37"/>
      <c r="K26" s="37"/>
      <c r="L26" s="37"/>
      <c r="M26" s="37"/>
      <c r="N26" s="37"/>
      <c r="O26" s="37"/>
      <c r="P26" s="37"/>
      <c r="Q26" s="37"/>
      <c r="R26" s="37"/>
      <c r="S26" s="37"/>
      <c r="T26" s="37"/>
      <c r="U26" s="37"/>
      <c r="V26" s="37"/>
      <c r="W26" s="37"/>
      <c r="X26" s="37"/>
      <c r="Y26" s="37"/>
    </row>
    <row r="27" s="330" customFormat="true" ht="12" hidden="false" customHeight="false" outlineLevel="0" collapsed="false">
      <c r="A27" s="0"/>
      <c r="B27" s="334" t="s">
        <v>448</v>
      </c>
      <c r="C27" s="37" t="n">
        <v>2820</v>
      </c>
      <c r="D27" s="37" t="n">
        <v>270</v>
      </c>
      <c r="E27" s="37" t="n">
        <v>3080</v>
      </c>
      <c r="F27" s="37"/>
      <c r="G27" s="37" t="n">
        <v>2510</v>
      </c>
      <c r="H27" s="37" t="n">
        <v>1070</v>
      </c>
      <c r="I27" s="37" t="n">
        <v>3580</v>
      </c>
      <c r="J27" s="37"/>
      <c r="K27" s="37" t="n">
        <v>60</v>
      </c>
      <c r="L27" s="37" t="s">
        <v>105</v>
      </c>
      <c r="M27" s="37" t="n">
        <v>60</v>
      </c>
      <c r="N27" s="37"/>
      <c r="O27" s="37" t="n">
        <v>40</v>
      </c>
      <c r="P27" s="37" t="n">
        <v>10</v>
      </c>
      <c r="Q27" s="37" t="n">
        <v>50</v>
      </c>
      <c r="R27" s="37"/>
      <c r="S27" s="37" t="n">
        <v>2870</v>
      </c>
      <c r="T27" s="37" t="n">
        <v>270</v>
      </c>
      <c r="U27" s="37" t="n">
        <v>3140</v>
      </c>
      <c r="V27" s="37"/>
      <c r="W27" s="37" t="n">
        <v>2550</v>
      </c>
      <c r="X27" s="37" t="n">
        <v>1080</v>
      </c>
      <c r="Y27" s="37" t="n">
        <v>3630</v>
      </c>
    </row>
    <row r="28" s="330" customFormat="true" ht="12" hidden="false" customHeight="false" outlineLevel="0" collapsed="false">
      <c r="A28" s="0"/>
      <c r="B28" s="334" t="s">
        <v>449</v>
      </c>
      <c r="C28" s="37" t="n">
        <v>1710</v>
      </c>
      <c r="D28" s="37" t="n">
        <v>240</v>
      </c>
      <c r="E28" s="37" t="n">
        <v>1950</v>
      </c>
      <c r="F28" s="37"/>
      <c r="G28" s="37" t="n">
        <v>1290</v>
      </c>
      <c r="H28" s="37" t="n">
        <v>910</v>
      </c>
      <c r="I28" s="37" t="n">
        <v>2190</v>
      </c>
      <c r="J28" s="37"/>
      <c r="K28" s="37" t="s">
        <v>105</v>
      </c>
      <c r="L28" s="37" t="n">
        <v>0</v>
      </c>
      <c r="M28" s="37" t="s">
        <v>105</v>
      </c>
      <c r="N28" s="37"/>
      <c r="O28" s="37" t="s">
        <v>105</v>
      </c>
      <c r="P28" s="37" t="n">
        <v>0</v>
      </c>
      <c r="Q28" s="37" t="s">
        <v>105</v>
      </c>
      <c r="R28" s="37"/>
      <c r="S28" s="37" t="n">
        <v>1720</v>
      </c>
      <c r="T28" s="37" t="n">
        <v>240</v>
      </c>
      <c r="U28" s="37" t="n">
        <v>1960</v>
      </c>
      <c r="V28" s="37"/>
      <c r="W28" s="37" t="n">
        <v>1290</v>
      </c>
      <c r="X28" s="37" t="n">
        <v>910</v>
      </c>
      <c r="Y28" s="37" t="n">
        <v>2190</v>
      </c>
    </row>
    <row r="29" s="330" customFormat="true" ht="12" hidden="false" customHeight="false" outlineLevel="0" collapsed="false">
      <c r="A29" s="0"/>
      <c r="B29" s="334" t="s">
        <v>450</v>
      </c>
      <c r="C29" s="37" t="n">
        <v>430</v>
      </c>
      <c r="D29" s="37" t="n">
        <v>60</v>
      </c>
      <c r="E29" s="37" t="n">
        <v>480</v>
      </c>
      <c r="F29" s="37"/>
      <c r="G29" s="37" t="n">
        <v>490</v>
      </c>
      <c r="H29" s="37" t="n">
        <v>370</v>
      </c>
      <c r="I29" s="37" t="n">
        <v>860</v>
      </c>
      <c r="J29" s="37"/>
      <c r="K29" s="37" t="s">
        <v>105</v>
      </c>
      <c r="L29" s="37" t="s">
        <v>105</v>
      </c>
      <c r="M29" s="37" t="n">
        <v>10</v>
      </c>
      <c r="N29" s="37"/>
      <c r="O29" s="37" t="n">
        <v>10</v>
      </c>
      <c r="P29" s="37" t="n">
        <v>10</v>
      </c>
      <c r="Q29" s="37" t="n">
        <v>10</v>
      </c>
      <c r="R29" s="37"/>
      <c r="S29" s="37" t="n">
        <v>430</v>
      </c>
      <c r="T29" s="37" t="n">
        <v>60</v>
      </c>
      <c r="U29" s="37" t="n">
        <v>490</v>
      </c>
      <c r="V29" s="37"/>
      <c r="W29" s="37" t="n">
        <v>500</v>
      </c>
      <c r="X29" s="37" t="n">
        <v>380</v>
      </c>
      <c r="Y29" s="37" t="n">
        <v>880</v>
      </c>
    </row>
    <row r="30" s="330" customFormat="true" ht="12" hidden="false" customHeight="false" outlineLevel="0" collapsed="false">
      <c r="A30" s="0"/>
      <c r="B30" s="334" t="s">
        <v>451</v>
      </c>
      <c r="C30" s="37" t="n">
        <v>590</v>
      </c>
      <c r="D30" s="37" t="n">
        <v>70</v>
      </c>
      <c r="E30" s="37" t="n">
        <v>670</v>
      </c>
      <c r="F30" s="37"/>
      <c r="G30" s="37" t="n">
        <v>820</v>
      </c>
      <c r="H30" s="37" t="n">
        <v>700</v>
      </c>
      <c r="I30" s="37" t="n">
        <v>1520</v>
      </c>
      <c r="J30" s="37"/>
      <c r="K30" s="37" t="s">
        <v>105</v>
      </c>
      <c r="L30" s="37" t="n">
        <v>0</v>
      </c>
      <c r="M30" s="37" t="s">
        <v>105</v>
      </c>
      <c r="N30" s="37"/>
      <c r="O30" s="37" t="s">
        <v>105</v>
      </c>
      <c r="P30" s="37" t="n">
        <v>0</v>
      </c>
      <c r="Q30" s="37" t="s">
        <v>105</v>
      </c>
      <c r="R30" s="37"/>
      <c r="S30" s="37" t="n">
        <v>590</v>
      </c>
      <c r="T30" s="37" t="n">
        <v>70</v>
      </c>
      <c r="U30" s="37" t="n">
        <v>670</v>
      </c>
      <c r="V30" s="37"/>
      <c r="W30" s="37" t="n">
        <v>820</v>
      </c>
      <c r="X30" s="37" t="n">
        <v>700</v>
      </c>
      <c r="Y30" s="37" t="n">
        <v>1520</v>
      </c>
    </row>
    <row r="31" s="330" customFormat="true" ht="12" hidden="false" customHeight="false" outlineLevel="0" collapsed="false">
      <c r="A31" s="0"/>
      <c r="B31" s="334" t="s">
        <v>452</v>
      </c>
      <c r="C31" s="37" t="n">
        <v>390</v>
      </c>
      <c r="D31" s="37" t="n">
        <v>50</v>
      </c>
      <c r="E31" s="37" t="n">
        <v>440</v>
      </c>
      <c r="F31" s="37"/>
      <c r="G31" s="37" t="n">
        <v>470</v>
      </c>
      <c r="H31" s="37" t="n">
        <v>300</v>
      </c>
      <c r="I31" s="37" t="n">
        <v>770</v>
      </c>
      <c r="J31" s="37"/>
      <c r="K31" s="37" t="n">
        <v>0</v>
      </c>
      <c r="L31" s="37" t="n">
        <v>0</v>
      </c>
      <c r="M31" s="37" t="n">
        <v>0</v>
      </c>
      <c r="N31" s="37"/>
      <c r="O31" s="37" t="s">
        <v>105</v>
      </c>
      <c r="P31" s="37" t="n">
        <v>0</v>
      </c>
      <c r="Q31" s="37" t="s">
        <v>105</v>
      </c>
      <c r="R31" s="37"/>
      <c r="S31" s="37" t="n">
        <v>390</v>
      </c>
      <c r="T31" s="37" t="n">
        <v>50</v>
      </c>
      <c r="U31" s="37" t="n">
        <v>440</v>
      </c>
      <c r="V31" s="37"/>
      <c r="W31" s="37" t="n">
        <v>470</v>
      </c>
      <c r="X31" s="37" t="n">
        <v>300</v>
      </c>
      <c r="Y31" s="37" t="n">
        <v>770</v>
      </c>
    </row>
    <row r="32" s="330" customFormat="true" ht="12" hidden="false" customHeight="false" outlineLevel="0" collapsed="false">
      <c r="A32" s="0"/>
      <c r="B32" s="331" t="s">
        <v>403</v>
      </c>
      <c r="C32" s="37"/>
      <c r="D32" s="37"/>
      <c r="E32" s="37"/>
      <c r="F32" s="37"/>
      <c r="G32" s="37"/>
      <c r="H32" s="37"/>
      <c r="I32" s="37"/>
      <c r="J32" s="37"/>
      <c r="K32" s="37"/>
      <c r="L32" s="37"/>
      <c r="M32" s="37"/>
      <c r="N32" s="37"/>
      <c r="O32" s="37"/>
      <c r="P32" s="37"/>
      <c r="Q32" s="37"/>
      <c r="R32" s="37"/>
      <c r="S32" s="37"/>
      <c r="T32" s="37"/>
      <c r="U32" s="37"/>
      <c r="V32" s="37"/>
      <c r="W32" s="37"/>
      <c r="X32" s="37"/>
      <c r="Y32" s="37"/>
    </row>
    <row r="33" s="330" customFormat="true" ht="12" hidden="false" customHeight="false" outlineLevel="0" collapsed="false">
      <c r="A33" s="0"/>
      <c r="B33" s="334" t="s">
        <v>453</v>
      </c>
      <c r="C33" s="37" t="n">
        <v>150</v>
      </c>
      <c r="D33" s="37" t="n">
        <v>40</v>
      </c>
      <c r="E33" s="37" t="n">
        <v>190</v>
      </c>
      <c r="F33" s="37"/>
      <c r="G33" s="37" t="n">
        <v>160</v>
      </c>
      <c r="H33" s="37" t="n">
        <v>180</v>
      </c>
      <c r="I33" s="37" t="n">
        <v>340</v>
      </c>
      <c r="J33" s="37"/>
      <c r="K33" s="37" t="n">
        <v>10</v>
      </c>
      <c r="L33" s="37" t="s">
        <v>105</v>
      </c>
      <c r="M33" s="37" t="n">
        <v>10</v>
      </c>
      <c r="N33" s="37"/>
      <c r="O33" s="37" t="n">
        <v>10</v>
      </c>
      <c r="P33" s="37" t="s">
        <v>105</v>
      </c>
      <c r="Q33" s="37" t="n">
        <v>10</v>
      </c>
      <c r="R33" s="37"/>
      <c r="S33" s="37" t="n">
        <v>160</v>
      </c>
      <c r="T33" s="37" t="n">
        <v>40</v>
      </c>
      <c r="U33" s="37" t="n">
        <v>200</v>
      </c>
      <c r="V33" s="37"/>
      <c r="W33" s="37" t="n">
        <v>170</v>
      </c>
      <c r="X33" s="37" t="n">
        <v>180</v>
      </c>
      <c r="Y33" s="37" t="n">
        <v>350</v>
      </c>
    </row>
    <row r="34" s="330" customFormat="true" ht="12" hidden="false" customHeight="false" outlineLevel="0" collapsed="false">
      <c r="A34" s="0"/>
      <c r="B34" s="334" t="s">
        <v>454</v>
      </c>
      <c r="C34" s="37" t="n">
        <v>700</v>
      </c>
      <c r="D34" s="37" t="n">
        <v>180</v>
      </c>
      <c r="E34" s="37" t="n">
        <v>880</v>
      </c>
      <c r="F34" s="37"/>
      <c r="G34" s="37" t="n">
        <v>810</v>
      </c>
      <c r="H34" s="37" t="n">
        <v>1310</v>
      </c>
      <c r="I34" s="37" t="n">
        <v>2110</v>
      </c>
      <c r="J34" s="37"/>
      <c r="K34" s="37" t="n">
        <v>40</v>
      </c>
      <c r="L34" s="37" t="s">
        <v>105</v>
      </c>
      <c r="M34" s="37" t="n">
        <v>40</v>
      </c>
      <c r="N34" s="37"/>
      <c r="O34" s="37" t="n">
        <v>40</v>
      </c>
      <c r="P34" s="37" t="n">
        <v>10</v>
      </c>
      <c r="Q34" s="37" t="n">
        <v>50</v>
      </c>
      <c r="R34" s="37"/>
      <c r="S34" s="37" t="n">
        <v>740</v>
      </c>
      <c r="T34" s="37" t="n">
        <v>180</v>
      </c>
      <c r="U34" s="37" t="n">
        <v>920</v>
      </c>
      <c r="V34" s="37"/>
      <c r="W34" s="37" t="n">
        <v>840</v>
      </c>
      <c r="X34" s="37" t="n">
        <v>1320</v>
      </c>
      <c r="Y34" s="37" t="n">
        <v>2160</v>
      </c>
    </row>
    <row r="35" s="330" customFormat="true" ht="12" hidden="false" customHeight="false" outlineLevel="0" collapsed="false">
      <c r="A35" s="0"/>
      <c r="B35" s="334" t="s">
        <v>455</v>
      </c>
      <c r="C35" s="37" t="n">
        <v>310</v>
      </c>
      <c r="D35" s="37" t="n">
        <v>40</v>
      </c>
      <c r="E35" s="37" t="n">
        <v>350</v>
      </c>
      <c r="F35" s="37"/>
      <c r="G35" s="37" t="n">
        <v>290</v>
      </c>
      <c r="H35" s="37" t="n">
        <v>210</v>
      </c>
      <c r="I35" s="37" t="n">
        <v>500</v>
      </c>
      <c r="J35" s="37"/>
      <c r="K35" s="37" t="s">
        <v>105</v>
      </c>
      <c r="L35" s="37" t="n">
        <v>0</v>
      </c>
      <c r="M35" s="37" t="s">
        <v>105</v>
      </c>
      <c r="N35" s="37"/>
      <c r="O35" s="37" t="n">
        <v>0</v>
      </c>
      <c r="P35" s="37" t="n">
        <v>0</v>
      </c>
      <c r="Q35" s="37" t="n">
        <v>0</v>
      </c>
      <c r="R35" s="37"/>
      <c r="S35" s="37" t="n">
        <v>320</v>
      </c>
      <c r="T35" s="37" t="n">
        <v>40</v>
      </c>
      <c r="U35" s="37" t="n">
        <v>350</v>
      </c>
      <c r="V35" s="37"/>
      <c r="W35" s="37" t="n">
        <v>290</v>
      </c>
      <c r="X35" s="37" t="n">
        <v>210</v>
      </c>
      <c r="Y35" s="37" t="n">
        <v>500</v>
      </c>
    </row>
    <row r="36" s="330" customFormat="true" ht="12" hidden="false" customHeight="false" outlineLevel="0" collapsed="false">
      <c r="A36" s="0"/>
      <c r="B36" s="334" t="s">
        <v>456</v>
      </c>
      <c r="C36" s="37" t="n">
        <v>2590</v>
      </c>
      <c r="D36" s="37" t="n">
        <v>400</v>
      </c>
      <c r="E36" s="37" t="n">
        <v>3000</v>
      </c>
      <c r="F36" s="37"/>
      <c r="G36" s="37" t="n">
        <v>2290</v>
      </c>
      <c r="H36" s="37" t="n">
        <v>1890</v>
      </c>
      <c r="I36" s="37" t="n">
        <v>4180</v>
      </c>
      <c r="J36" s="37"/>
      <c r="K36" s="37" t="n">
        <v>30</v>
      </c>
      <c r="L36" s="37" t="s">
        <v>105</v>
      </c>
      <c r="M36" s="37" t="n">
        <v>30</v>
      </c>
      <c r="N36" s="37"/>
      <c r="O36" s="37" t="n">
        <v>40</v>
      </c>
      <c r="P36" s="37" t="n">
        <v>10</v>
      </c>
      <c r="Q36" s="37" t="n">
        <v>40</v>
      </c>
      <c r="R36" s="37"/>
      <c r="S36" s="37" t="n">
        <v>2620</v>
      </c>
      <c r="T36" s="37" t="n">
        <v>410</v>
      </c>
      <c r="U36" s="37" t="n">
        <v>3030</v>
      </c>
      <c r="V36" s="37"/>
      <c r="W36" s="37" t="n">
        <v>2330</v>
      </c>
      <c r="X36" s="37" t="n">
        <v>1890</v>
      </c>
      <c r="Y36" s="37" t="n">
        <v>4220</v>
      </c>
    </row>
    <row r="37" s="330" customFormat="true" ht="12" hidden="false" customHeight="false" outlineLevel="0" collapsed="false">
      <c r="A37" s="0"/>
      <c r="B37" s="334" t="s">
        <v>457</v>
      </c>
      <c r="C37" s="37" t="n">
        <v>170</v>
      </c>
      <c r="D37" s="37" t="n">
        <v>30</v>
      </c>
      <c r="E37" s="37" t="n">
        <v>200</v>
      </c>
      <c r="F37" s="37"/>
      <c r="G37" s="37" t="n">
        <v>210</v>
      </c>
      <c r="H37" s="37" t="n">
        <v>180</v>
      </c>
      <c r="I37" s="37" t="n">
        <v>390</v>
      </c>
      <c r="J37" s="37"/>
      <c r="K37" s="37" t="n">
        <v>0</v>
      </c>
      <c r="L37" s="37" t="n">
        <v>0</v>
      </c>
      <c r="M37" s="37" t="n">
        <v>0</v>
      </c>
      <c r="N37" s="37"/>
      <c r="O37" s="37" t="s">
        <v>105</v>
      </c>
      <c r="P37" s="37" t="n">
        <v>0</v>
      </c>
      <c r="Q37" s="37" t="s">
        <v>105</v>
      </c>
      <c r="R37" s="37"/>
      <c r="S37" s="37" t="n">
        <v>170</v>
      </c>
      <c r="T37" s="37" t="n">
        <v>30</v>
      </c>
      <c r="U37" s="37" t="n">
        <v>200</v>
      </c>
      <c r="V37" s="37"/>
      <c r="W37" s="37" t="n">
        <v>220</v>
      </c>
      <c r="X37" s="37" t="n">
        <v>180</v>
      </c>
      <c r="Y37" s="37" t="n">
        <v>390</v>
      </c>
    </row>
    <row r="38" s="330" customFormat="true" ht="12" hidden="false" customHeight="false" outlineLevel="0" collapsed="false">
      <c r="A38" s="0"/>
      <c r="B38" s="334" t="s">
        <v>458</v>
      </c>
      <c r="C38" s="37" t="n">
        <v>570</v>
      </c>
      <c r="D38" s="37" t="n">
        <v>60</v>
      </c>
      <c r="E38" s="37" t="n">
        <v>620</v>
      </c>
      <c r="F38" s="37"/>
      <c r="G38" s="37" t="n">
        <v>460</v>
      </c>
      <c r="H38" s="37" t="n">
        <v>120</v>
      </c>
      <c r="I38" s="37" t="n">
        <v>570</v>
      </c>
      <c r="J38" s="37"/>
      <c r="K38" s="37" t="n">
        <v>0</v>
      </c>
      <c r="L38" s="37" t="s">
        <v>105</v>
      </c>
      <c r="M38" s="37" t="s">
        <v>105</v>
      </c>
      <c r="N38" s="37"/>
      <c r="O38" s="37" t="n">
        <v>0</v>
      </c>
      <c r="P38" s="37" t="n">
        <v>0</v>
      </c>
      <c r="Q38" s="37" t="n">
        <v>0</v>
      </c>
      <c r="R38" s="37"/>
      <c r="S38" s="37" t="n">
        <v>570</v>
      </c>
      <c r="T38" s="37" t="n">
        <v>60</v>
      </c>
      <c r="U38" s="37" t="n">
        <v>620</v>
      </c>
      <c r="V38" s="37"/>
      <c r="W38" s="37" t="n">
        <v>460</v>
      </c>
      <c r="X38" s="37" t="n">
        <v>120</v>
      </c>
      <c r="Y38" s="37" t="n">
        <v>570</v>
      </c>
    </row>
    <row r="39" s="330" customFormat="true" ht="12" hidden="false" customHeight="false" outlineLevel="0" collapsed="false">
      <c r="A39" s="0"/>
      <c r="B39" s="335" t="s">
        <v>404</v>
      </c>
      <c r="C39" s="37"/>
      <c r="D39" s="37"/>
      <c r="E39" s="37"/>
      <c r="F39" s="37"/>
      <c r="G39" s="37"/>
      <c r="H39" s="37"/>
      <c r="I39" s="37"/>
      <c r="J39" s="37"/>
      <c r="K39" s="37"/>
      <c r="L39" s="37"/>
      <c r="M39" s="37"/>
      <c r="N39" s="37"/>
      <c r="O39" s="37"/>
      <c r="P39" s="37"/>
      <c r="Q39" s="37"/>
      <c r="R39" s="37"/>
      <c r="S39" s="37"/>
      <c r="T39" s="37"/>
      <c r="U39" s="37"/>
      <c r="V39" s="37"/>
      <c r="W39" s="37"/>
      <c r="X39" s="37"/>
      <c r="Y39" s="37"/>
    </row>
    <row r="40" s="330" customFormat="true" ht="12" hidden="false" customHeight="false" outlineLevel="0" collapsed="false">
      <c r="A40" s="0"/>
      <c r="B40" s="334" t="s">
        <v>459</v>
      </c>
      <c r="C40" s="37" t="n">
        <v>1110</v>
      </c>
      <c r="D40" s="37" t="n">
        <v>70</v>
      </c>
      <c r="E40" s="37" t="n">
        <v>1180</v>
      </c>
      <c r="F40" s="37"/>
      <c r="G40" s="37" t="n">
        <v>850</v>
      </c>
      <c r="H40" s="37" t="n">
        <v>420</v>
      </c>
      <c r="I40" s="37" t="n">
        <v>1270</v>
      </c>
      <c r="J40" s="37"/>
      <c r="K40" s="37" t="s">
        <v>105</v>
      </c>
      <c r="L40" s="37" t="n">
        <v>0</v>
      </c>
      <c r="M40" s="37" t="s">
        <v>105</v>
      </c>
      <c r="N40" s="37"/>
      <c r="O40" s="37" t="n">
        <v>10</v>
      </c>
      <c r="P40" s="37" t="s">
        <v>105</v>
      </c>
      <c r="Q40" s="37" t="n">
        <v>10</v>
      </c>
      <c r="R40" s="37"/>
      <c r="S40" s="37" t="n">
        <v>1110</v>
      </c>
      <c r="T40" s="37" t="n">
        <v>70</v>
      </c>
      <c r="U40" s="37" t="n">
        <v>1180</v>
      </c>
      <c r="V40" s="37"/>
      <c r="W40" s="37" t="n">
        <v>850</v>
      </c>
      <c r="X40" s="37" t="n">
        <v>420</v>
      </c>
      <c r="Y40" s="37" t="n">
        <v>1280</v>
      </c>
    </row>
    <row r="41" s="330" customFormat="true" ht="12" hidden="false" customHeight="false" outlineLevel="0" collapsed="false">
      <c r="A41" s="0"/>
      <c r="B41" s="334" t="s">
        <v>460</v>
      </c>
      <c r="C41" s="37" t="n">
        <v>210</v>
      </c>
      <c r="D41" s="37" t="n">
        <v>30</v>
      </c>
      <c r="E41" s="37" t="n">
        <v>240</v>
      </c>
      <c r="F41" s="37"/>
      <c r="G41" s="37" t="n">
        <v>260</v>
      </c>
      <c r="H41" s="37" t="n">
        <v>130</v>
      </c>
      <c r="I41" s="37" t="n">
        <v>380</v>
      </c>
      <c r="J41" s="37"/>
      <c r="K41" s="37" t="n">
        <v>0</v>
      </c>
      <c r="L41" s="37" t="n">
        <v>0</v>
      </c>
      <c r="M41" s="37" t="n">
        <v>0</v>
      </c>
      <c r="N41" s="37"/>
      <c r="O41" s="37" t="n">
        <v>0</v>
      </c>
      <c r="P41" s="37" t="n">
        <v>0</v>
      </c>
      <c r="Q41" s="37" t="n">
        <v>0</v>
      </c>
      <c r="R41" s="37"/>
      <c r="S41" s="37" t="n">
        <v>210</v>
      </c>
      <c r="T41" s="37" t="n">
        <v>30</v>
      </c>
      <c r="U41" s="37" t="n">
        <v>240</v>
      </c>
      <c r="V41" s="37"/>
      <c r="W41" s="37" t="n">
        <v>260</v>
      </c>
      <c r="X41" s="37" t="n">
        <v>130</v>
      </c>
      <c r="Y41" s="37" t="n">
        <v>380</v>
      </c>
    </row>
    <row r="42" s="330" customFormat="true" ht="12" hidden="false" customHeight="false" outlineLevel="0" collapsed="false">
      <c r="A42" s="0"/>
      <c r="B42" s="334" t="s">
        <v>461</v>
      </c>
      <c r="C42" s="37" t="n">
        <v>60</v>
      </c>
      <c r="D42" s="37" t="n">
        <v>10</v>
      </c>
      <c r="E42" s="37" t="n">
        <v>70</v>
      </c>
      <c r="F42" s="37"/>
      <c r="G42" s="37" t="n">
        <v>120</v>
      </c>
      <c r="H42" s="37" t="n">
        <v>110</v>
      </c>
      <c r="I42" s="37" t="n">
        <v>220</v>
      </c>
      <c r="J42" s="37"/>
      <c r="K42" s="37" t="n">
        <v>0</v>
      </c>
      <c r="L42" s="37" t="n">
        <v>0</v>
      </c>
      <c r="M42" s="37" t="n">
        <v>0</v>
      </c>
      <c r="N42" s="37"/>
      <c r="O42" s="37" t="s">
        <v>105</v>
      </c>
      <c r="P42" s="37" t="n">
        <v>0</v>
      </c>
      <c r="Q42" s="37" t="s">
        <v>105</v>
      </c>
      <c r="R42" s="37"/>
      <c r="S42" s="37" t="n">
        <v>60</v>
      </c>
      <c r="T42" s="37" t="n">
        <v>10</v>
      </c>
      <c r="U42" s="37" t="n">
        <v>70</v>
      </c>
      <c r="V42" s="37"/>
      <c r="W42" s="37" t="n">
        <v>120</v>
      </c>
      <c r="X42" s="37" t="n">
        <v>110</v>
      </c>
      <c r="Y42" s="37" t="n">
        <v>230</v>
      </c>
    </row>
    <row r="43" s="330" customFormat="true" ht="12" hidden="false" customHeight="false" outlineLevel="0" collapsed="false">
      <c r="A43" s="0"/>
      <c r="B43" s="335" t="s">
        <v>405</v>
      </c>
      <c r="C43" s="37"/>
      <c r="D43" s="37"/>
      <c r="E43" s="37"/>
      <c r="F43" s="37"/>
      <c r="G43" s="37"/>
      <c r="H43" s="37"/>
      <c r="I43" s="37"/>
      <c r="J43" s="37"/>
      <c r="K43" s="37"/>
      <c r="L43" s="37"/>
      <c r="M43" s="37"/>
      <c r="N43" s="37"/>
      <c r="O43" s="37"/>
      <c r="P43" s="37"/>
      <c r="Q43" s="37"/>
      <c r="R43" s="37"/>
      <c r="S43" s="37"/>
      <c r="T43" s="37"/>
      <c r="U43" s="37"/>
      <c r="V43" s="37"/>
      <c r="W43" s="37"/>
      <c r="X43" s="37"/>
      <c r="Y43" s="37"/>
    </row>
    <row r="44" s="330" customFormat="true" ht="12" hidden="false" customHeight="false" outlineLevel="0" collapsed="false">
      <c r="A44" s="0"/>
      <c r="B44" s="332" t="s">
        <v>462</v>
      </c>
      <c r="C44" s="37" t="n">
        <v>240</v>
      </c>
      <c r="D44" s="37" t="n">
        <v>30</v>
      </c>
      <c r="E44" s="37" t="n">
        <v>270</v>
      </c>
      <c r="F44" s="37"/>
      <c r="G44" s="37" t="n">
        <v>350</v>
      </c>
      <c r="H44" s="37" t="n">
        <v>390</v>
      </c>
      <c r="I44" s="37" t="n">
        <v>740</v>
      </c>
      <c r="J44" s="37"/>
      <c r="K44" s="37" t="n">
        <v>0</v>
      </c>
      <c r="L44" s="37" t="n">
        <v>0</v>
      </c>
      <c r="M44" s="37" t="n">
        <v>0</v>
      </c>
      <c r="N44" s="37"/>
      <c r="O44" s="37" t="n">
        <v>0</v>
      </c>
      <c r="P44" s="37" t="n">
        <v>0</v>
      </c>
      <c r="Q44" s="37" t="n">
        <v>0</v>
      </c>
      <c r="R44" s="37"/>
      <c r="S44" s="37" t="n">
        <v>240</v>
      </c>
      <c r="T44" s="37" t="n">
        <v>30</v>
      </c>
      <c r="U44" s="37" t="n">
        <v>270</v>
      </c>
      <c r="V44" s="37"/>
      <c r="W44" s="37" t="n">
        <v>350</v>
      </c>
      <c r="X44" s="37" t="n">
        <v>390</v>
      </c>
      <c r="Y44" s="37" t="n">
        <v>740</v>
      </c>
    </row>
    <row r="45" s="330" customFormat="true" ht="12" hidden="false" customHeight="false" outlineLevel="0" collapsed="false">
      <c r="A45" s="0"/>
      <c r="B45" s="332" t="s">
        <v>463</v>
      </c>
      <c r="C45" s="37" t="n">
        <v>2620</v>
      </c>
      <c r="D45" s="37" t="n">
        <v>360</v>
      </c>
      <c r="E45" s="37" t="n">
        <v>2980</v>
      </c>
      <c r="F45" s="37"/>
      <c r="G45" s="37" t="n">
        <v>2470</v>
      </c>
      <c r="H45" s="37" t="n">
        <v>1900</v>
      </c>
      <c r="I45" s="37" t="n">
        <v>4360</v>
      </c>
      <c r="J45" s="37"/>
      <c r="K45" s="37" t="n">
        <v>110</v>
      </c>
      <c r="L45" s="37" t="n">
        <v>10</v>
      </c>
      <c r="M45" s="37" t="n">
        <v>120</v>
      </c>
      <c r="N45" s="37"/>
      <c r="O45" s="37" t="n">
        <v>170</v>
      </c>
      <c r="P45" s="37" t="n">
        <v>50</v>
      </c>
      <c r="Q45" s="37" t="n">
        <v>220</v>
      </c>
      <c r="R45" s="37"/>
      <c r="S45" s="37" t="n">
        <v>2720</v>
      </c>
      <c r="T45" s="37" t="n">
        <v>380</v>
      </c>
      <c r="U45" s="37" t="n">
        <v>3100</v>
      </c>
      <c r="V45" s="37"/>
      <c r="W45" s="37" t="n">
        <v>2630</v>
      </c>
      <c r="X45" s="37" t="n">
        <v>1950</v>
      </c>
      <c r="Y45" s="37" t="n">
        <v>4580</v>
      </c>
    </row>
    <row r="46" s="330" customFormat="true" ht="12" hidden="false" customHeight="false" outlineLevel="0" collapsed="false">
      <c r="A46" s="0"/>
      <c r="B46" s="332" t="s">
        <v>464</v>
      </c>
      <c r="C46" s="37" t="n">
        <v>2010</v>
      </c>
      <c r="D46" s="37" t="n">
        <v>340</v>
      </c>
      <c r="E46" s="37" t="n">
        <v>2350</v>
      </c>
      <c r="F46" s="37"/>
      <c r="G46" s="37" t="n">
        <v>1840</v>
      </c>
      <c r="H46" s="37" t="n">
        <v>1560</v>
      </c>
      <c r="I46" s="37" t="n">
        <v>3400</v>
      </c>
      <c r="J46" s="37"/>
      <c r="K46" s="37" t="n">
        <v>70</v>
      </c>
      <c r="L46" s="37" t="n">
        <v>10</v>
      </c>
      <c r="M46" s="37" t="n">
        <v>70</v>
      </c>
      <c r="N46" s="37"/>
      <c r="O46" s="37" t="n">
        <v>70</v>
      </c>
      <c r="P46" s="37" t="n">
        <v>20</v>
      </c>
      <c r="Q46" s="37" t="n">
        <v>90</v>
      </c>
      <c r="R46" s="37"/>
      <c r="S46" s="37" t="n">
        <v>2080</v>
      </c>
      <c r="T46" s="37" t="n">
        <v>340</v>
      </c>
      <c r="U46" s="37" t="n">
        <v>2420</v>
      </c>
      <c r="V46" s="37"/>
      <c r="W46" s="37" t="n">
        <v>1910</v>
      </c>
      <c r="X46" s="37" t="n">
        <v>1580</v>
      </c>
      <c r="Y46" s="37" t="n">
        <v>3490</v>
      </c>
    </row>
    <row r="47" s="330" customFormat="true" ht="12" hidden="false" customHeight="false" outlineLevel="0" collapsed="false">
      <c r="B47" s="332" t="s">
        <v>465</v>
      </c>
      <c r="C47" s="37" t="n">
        <v>570</v>
      </c>
      <c r="D47" s="37" t="n">
        <v>110</v>
      </c>
      <c r="E47" s="37" t="n">
        <v>680</v>
      </c>
      <c r="F47" s="37"/>
      <c r="G47" s="37" t="n">
        <v>680</v>
      </c>
      <c r="H47" s="37" t="n">
        <v>900</v>
      </c>
      <c r="I47" s="37" t="n">
        <v>1580</v>
      </c>
      <c r="J47" s="37"/>
      <c r="K47" s="37" t="s">
        <v>105</v>
      </c>
      <c r="L47" s="37" t="n">
        <v>0</v>
      </c>
      <c r="M47" s="37" t="s">
        <v>105</v>
      </c>
      <c r="N47" s="37"/>
      <c r="O47" s="37" t="s">
        <v>105</v>
      </c>
      <c r="P47" s="37" t="n">
        <v>0</v>
      </c>
      <c r="Q47" s="37" t="s">
        <v>105</v>
      </c>
      <c r="R47" s="37"/>
      <c r="S47" s="37" t="n">
        <v>570</v>
      </c>
      <c r="T47" s="37" t="n">
        <v>110</v>
      </c>
      <c r="U47" s="37" t="n">
        <v>680</v>
      </c>
      <c r="V47" s="37"/>
      <c r="W47" s="37" t="n">
        <v>680</v>
      </c>
      <c r="X47" s="37" t="n">
        <v>900</v>
      </c>
      <c r="Y47" s="37" t="n">
        <v>1580</v>
      </c>
    </row>
    <row r="48" s="330" customFormat="true" ht="12" hidden="false" customHeight="false" outlineLevel="0" collapsed="false">
      <c r="A48" s="0"/>
      <c r="B48" s="0"/>
      <c r="C48" s="37"/>
      <c r="D48" s="37"/>
      <c r="E48" s="37"/>
      <c r="F48" s="37"/>
      <c r="G48" s="37"/>
      <c r="H48" s="37"/>
      <c r="I48" s="37"/>
      <c r="J48" s="37"/>
      <c r="K48" s="37"/>
      <c r="L48" s="37"/>
      <c r="M48" s="37"/>
      <c r="N48" s="37"/>
      <c r="O48" s="37"/>
      <c r="P48" s="37"/>
      <c r="Q48" s="37"/>
      <c r="R48" s="37"/>
      <c r="S48" s="37"/>
      <c r="T48" s="37"/>
      <c r="U48" s="37"/>
      <c r="V48" s="37"/>
      <c r="W48" s="37"/>
      <c r="X48" s="37"/>
      <c r="Y48" s="37"/>
    </row>
    <row r="49" s="330" customFormat="true" ht="12" hidden="false" customHeight="false" outlineLevel="0" collapsed="false">
      <c r="A49" s="0"/>
      <c r="B49" s="11" t="s">
        <v>205</v>
      </c>
      <c r="C49" s="37"/>
      <c r="D49" s="37"/>
      <c r="E49" s="37"/>
      <c r="F49" s="37"/>
      <c r="G49" s="37"/>
      <c r="H49" s="37"/>
      <c r="I49" s="37"/>
      <c r="J49" s="37"/>
      <c r="K49" s="37"/>
      <c r="L49" s="37"/>
      <c r="M49" s="37"/>
      <c r="N49" s="37"/>
      <c r="O49" s="37"/>
      <c r="P49" s="37"/>
      <c r="Q49" s="37"/>
      <c r="R49" s="37"/>
      <c r="S49" s="37"/>
      <c r="T49" s="37"/>
      <c r="U49" s="37"/>
      <c r="V49" s="37"/>
      <c r="W49" s="37"/>
      <c r="X49" s="37"/>
      <c r="Y49" s="37"/>
    </row>
    <row r="50" s="330" customFormat="true" ht="12" hidden="false" customHeight="false" outlineLevel="0" collapsed="false">
      <c r="A50" s="0"/>
      <c r="B50" s="335" t="s">
        <v>406</v>
      </c>
      <c r="C50" s="37"/>
      <c r="D50" s="37"/>
      <c r="E50" s="37"/>
      <c r="F50" s="37"/>
      <c r="G50" s="37"/>
      <c r="H50" s="37"/>
      <c r="I50" s="37"/>
      <c r="J50" s="37"/>
      <c r="K50" s="37"/>
      <c r="L50" s="37"/>
      <c r="M50" s="37"/>
      <c r="N50" s="37"/>
      <c r="O50" s="37"/>
      <c r="P50" s="37"/>
      <c r="Q50" s="37"/>
      <c r="R50" s="37"/>
      <c r="S50" s="37"/>
      <c r="T50" s="37"/>
      <c r="U50" s="37"/>
      <c r="V50" s="37"/>
      <c r="W50" s="37"/>
      <c r="X50" s="37"/>
      <c r="Y50" s="37"/>
    </row>
    <row r="51" s="330" customFormat="true" ht="12" hidden="false" customHeight="false" outlineLevel="0" collapsed="false">
      <c r="A51" s="0"/>
      <c r="B51" s="332" t="s">
        <v>466</v>
      </c>
      <c r="C51" s="37" t="n">
        <v>1030</v>
      </c>
      <c r="D51" s="37" t="n">
        <v>140</v>
      </c>
      <c r="E51" s="37" t="n">
        <v>1170</v>
      </c>
      <c r="F51" s="37"/>
      <c r="G51" s="37" t="n">
        <v>700</v>
      </c>
      <c r="H51" s="37" t="n">
        <v>650</v>
      </c>
      <c r="I51" s="37" t="n">
        <v>1350</v>
      </c>
      <c r="J51" s="37"/>
      <c r="K51" s="37" t="s">
        <v>105</v>
      </c>
      <c r="L51" s="37" t="n">
        <v>0</v>
      </c>
      <c r="M51" s="37" t="s">
        <v>105</v>
      </c>
      <c r="N51" s="37"/>
      <c r="O51" s="37" t="n">
        <v>10</v>
      </c>
      <c r="P51" s="37" t="n">
        <v>0</v>
      </c>
      <c r="Q51" s="37" t="n">
        <v>10</v>
      </c>
      <c r="R51" s="37"/>
      <c r="S51" s="37" t="n">
        <v>1040</v>
      </c>
      <c r="T51" s="37" t="n">
        <v>140</v>
      </c>
      <c r="U51" s="37" t="n">
        <v>1180</v>
      </c>
      <c r="V51" s="37"/>
      <c r="W51" s="37" t="n">
        <v>710</v>
      </c>
      <c r="X51" s="37" t="n">
        <v>650</v>
      </c>
      <c r="Y51" s="37" t="n">
        <v>1350</v>
      </c>
    </row>
    <row r="52" s="330" customFormat="true" ht="12" hidden="false" customHeight="false" outlineLevel="0" collapsed="false">
      <c r="A52" s="0"/>
      <c r="B52" s="332" t="s">
        <v>467</v>
      </c>
      <c r="C52" s="37" t="n">
        <v>960</v>
      </c>
      <c r="D52" s="37" t="n">
        <v>60</v>
      </c>
      <c r="E52" s="37" t="n">
        <v>1020</v>
      </c>
      <c r="F52" s="37"/>
      <c r="G52" s="37" t="n">
        <v>330</v>
      </c>
      <c r="H52" s="37" t="n">
        <v>120</v>
      </c>
      <c r="I52" s="37" t="n">
        <v>450</v>
      </c>
      <c r="J52" s="37"/>
      <c r="K52" s="37" t="n">
        <v>0</v>
      </c>
      <c r="L52" s="37" t="s">
        <v>105</v>
      </c>
      <c r="M52" s="37" t="s">
        <v>105</v>
      </c>
      <c r="N52" s="37"/>
      <c r="O52" s="37" t="n">
        <v>0</v>
      </c>
      <c r="P52" s="37" t="n">
        <v>0</v>
      </c>
      <c r="Q52" s="37" t="n">
        <v>0</v>
      </c>
      <c r="R52" s="37"/>
      <c r="S52" s="37" t="n">
        <v>960</v>
      </c>
      <c r="T52" s="37" t="n">
        <v>60</v>
      </c>
      <c r="U52" s="37" t="n">
        <v>1020</v>
      </c>
      <c r="V52" s="37"/>
      <c r="W52" s="37" t="n">
        <v>330</v>
      </c>
      <c r="X52" s="37" t="n">
        <v>120</v>
      </c>
      <c r="Y52" s="37" t="n">
        <v>450</v>
      </c>
    </row>
    <row r="53" s="330" customFormat="true" ht="12" hidden="false" customHeight="false" outlineLevel="0" collapsed="false">
      <c r="A53" s="0"/>
      <c r="B53" s="332" t="s">
        <v>468</v>
      </c>
      <c r="C53" s="37" t="n">
        <v>250</v>
      </c>
      <c r="D53" s="37" t="n">
        <v>30</v>
      </c>
      <c r="E53" s="37" t="n">
        <v>280</v>
      </c>
      <c r="F53" s="37"/>
      <c r="G53" s="37" t="n">
        <v>310</v>
      </c>
      <c r="H53" s="37" t="n">
        <v>370</v>
      </c>
      <c r="I53" s="37" t="n">
        <v>680</v>
      </c>
      <c r="J53" s="37"/>
      <c r="K53" s="37" t="s">
        <v>105</v>
      </c>
      <c r="L53" s="37" t="n">
        <v>0</v>
      </c>
      <c r="M53" s="37" t="s">
        <v>105</v>
      </c>
      <c r="N53" s="37"/>
      <c r="O53" s="37" t="s">
        <v>105</v>
      </c>
      <c r="P53" s="37" t="n">
        <v>0</v>
      </c>
      <c r="Q53" s="37" t="s">
        <v>105</v>
      </c>
      <c r="R53" s="37"/>
      <c r="S53" s="37" t="n">
        <v>250</v>
      </c>
      <c r="T53" s="37" t="n">
        <v>30</v>
      </c>
      <c r="U53" s="37" t="n">
        <v>280</v>
      </c>
      <c r="V53" s="37"/>
      <c r="W53" s="37" t="n">
        <v>310</v>
      </c>
      <c r="X53" s="37" t="n">
        <v>370</v>
      </c>
      <c r="Y53" s="37" t="n">
        <v>680</v>
      </c>
    </row>
    <row r="54" s="330" customFormat="true" ht="12" hidden="false" customHeight="false" outlineLevel="0" collapsed="false">
      <c r="A54" s="0"/>
      <c r="B54" s="331" t="s">
        <v>407</v>
      </c>
      <c r="C54" s="37"/>
      <c r="D54" s="37"/>
      <c r="E54" s="37"/>
      <c r="F54" s="37"/>
      <c r="G54" s="37"/>
      <c r="H54" s="37"/>
      <c r="I54" s="37"/>
      <c r="J54" s="37"/>
      <c r="K54" s="37"/>
      <c r="L54" s="37"/>
      <c r="M54" s="37"/>
      <c r="N54" s="37"/>
      <c r="O54" s="37"/>
      <c r="P54" s="37"/>
      <c r="Q54" s="37"/>
      <c r="R54" s="37"/>
      <c r="S54" s="37"/>
      <c r="T54" s="37"/>
      <c r="U54" s="37"/>
      <c r="V54" s="37"/>
      <c r="W54" s="37"/>
      <c r="X54" s="37"/>
      <c r="Y54" s="37"/>
    </row>
    <row r="55" s="330" customFormat="true" ht="12" hidden="false" customHeight="false" outlineLevel="0" collapsed="false">
      <c r="A55" s="0"/>
      <c r="B55" s="332" t="s">
        <v>469</v>
      </c>
      <c r="C55" s="37" t="n">
        <v>760</v>
      </c>
      <c r="D55" s="37" t="n">
        <v>70</v>
      </c>
      <c r="E55" s="37" t="n">
        <v>830</v>
      </c>
      <c r="F55" s="37"/>
      <c r="G55" s="37" t="n">
        <v>780</v>
      </c>
      <c r="H55" s="37" t="n">
        <v>350</v>
      </c>
      <c r="I55" s="37" t="n">
        <v>1130</v>
      </c>
      <c r="J55" s="37"/>
      <c r="K55" s="37" t="n">
        <v>10</v>
      </c>
      <c r="L55" s="37" t="n">
        <v>0</v>
      </c>
      <c r="M55" s="37" t="n">
        <v>10</v>
      </c>
      <c r="N55" s="37"/>
      <c r="O55" s="37" t="n">
        <v>10</v>
      </c>
      <c r="P55" s="37" t="s">
        <v>105</v>
      </c>
      <c r="Q55" s="37" t="n">
        <v>10</v>
      </c>
      <c r="R55" s="37"/>
      <c r="S55" s="37" t="n">
        <v>770</v>
      </c>
      <c r="T55" s="37" t="n">
        <v>70</v>
      </c>
      <c r="U55" s="37" t="n">
        <v>840</v>
      </c>
      <c r="V55" s="37"/>
      <c r="W55" s="37" t="n">
        <v>780</v>
      </c>
      <c r="X55" s="37" t="n">
        <v>350</v>
      </c>
      <c r="Y55" s="37" t="n">
        <v>1130</v>
      </c>
    </row>
    <row r="56" s="330" customFormat="true" ht="12" hidden="false" customHeight="false" outlineLevel="0" collapsed="false">
      <c r="A56" s="0"/>
      <c r="B56" s="332" t="s">
        <v>470</v>
      </c>
      <c r="C56" s="37" t="n">
        <v>1160</v>
      </c>
      <c r="D56" s="37" t="n">
        <v>60</v>
      </c>
      <c r="E56" s="37" t="n">
        <v>1220</v>
      </c>
      <c r="F56" s="37"/>
      <c r="G56" s="37" t="n">
        <v>650</v>
      </c>
      <c r="H56" s="37" t="n">
        <v>270</v>
      </c>
      <c r="I56" s="37" t="n">
        <v>920</v>
      </c>
      <c r="J56" s="37"/>
      <c r="K56" s="37" t="s">
        <v>105</v>
      </c>
      <c r="L56" s="37" t="s">
        <v>105</v>
      </c>
      <c r="M56" s="37" t="n">
        <v>10</v>
      </c>
      <c r="N56" s="37"/>
      <c r="O56" s="37" t="s">
        <v>105</v>
      </c>
      <c r="P56" s="37" t="n">
        <v>0</v>
      </c>
      <c r="Q56" s="37" t="s">
        <v>105</v>
      </c>
      <c r="R56" s="37"/>
      <c r="S56" s="37" t="n">
        <v>1170</v>
      </c>
      <c r="T56" s="37" t="n">
        <v>60</v>
      </c>
      <c r="U56" s="37" t="n">
        <v>1220</v>
      </c>
      <c r="V56" s="37"/>
      <c r="W56" s="37" t="n">
        <v>650</v>
      </c>
      <c r="X56" s="37" t="n">
        <v>270</v>
      </c>
      <c r="Y56" s="37" t="n">
        <v>920</v>
      </c>
    </row>
    <row r="57" s="330" customFormat="true" ht="12" hidden="false" customHeight="false" outlineLevel="0" collapsed="false">
      <c r="A57" s="0"/>
      <c r="B57" s="331" t="s">
        <v>408</v>
      </c>
      <c r="C57" s="37"/>
      <c r="D57" s="37"/>
      <c r="E57" s="37"/>
      <c r="F57" s="37"/>
      <c r="G57" s="37"/>
      <c r="H57" s="37"/>
      <c r="I57" s="37"/>
      <c r="J57" s="37"/>
      <c r="K57" s="37"/>
      <c r="L57" s="37"/>
      <c r="M57" s="37"/>
      <c r="N57" s="37"/>
      <c r="O57" s="37"/>
      <c r="P57" s="37"/>
      <c r="Q57" s="37"/>
      <c r="R57" s="37"/>
      <c r="S57" s="37"/>
      <c r="T57" s="37"/>
      <c r="U57" s="37"/>
      <c r="V57" s="37"/>
      <c r="W57" s="37"/>
      <c r="X57" s="37"/>
      <c r="Y57" s="37"/>
    </row>
    <row r="58" s="330" customFormat="true" ht="14.25" hidden="false" customHeight="true" outlineLevel="0" collapsed="false">
      <c r="A58" s="0"/>
      <c r="B58" s="332" t="s">
        <v>471</v>
      </c>
      <c r="C58" s="37" t="n">
        <v>910</v>
      </c>
      <c r="D58" s="37" t="n">
        <v>120</v>
      </c>
      <c r="E58" s="37" t="n">
        <v>1020</v>
      </c>
      <c r="F58" s="37"/>
      <c r="G58" s="37" t="n">
        <v>890</v>
      </c>
      <c r="H58" s="37" t="n">
        <v>830</v>
      </c>
      <c r="I58" s="37" t="n">
        <v>1710</v>
      </c>
      <c r="J58" s="37"/>
      <c r="K58" s="37" t="s">
        <v>105</v>
      </c>
      <c r="L58" s="37" t="n">
        <v>0</v>
      </c>
      <c r="M58" s="37" t="s">
        <v>105</v>
      </c>
      <c r="N58" s="37"/>
      <c r="O58" s="37" t="s">
        <v>105</v>
      </c>
      <c r="P58" s="37" t="n">
        <v>0</v>
      </c>
      <c r="Q58" s="37" t="s">
        <v>105</v>
      </c>
      <c r="R58" s="37"/>
      <c r="S58" s="37" t="n">
        <v>910</v>
      </c>
      <c r="T58" s="37" t="n">
        <v>120</v>
      </c>
      <c r="U58" s="37" t="n">
        <v>1030</v>
      </c>
      <c r="V58" s="37"/>
      <c r="W58" s="37" t="n">
        <v>890</v>
      </c>
      <c r="X58" s="37" t="n">
        <v>830</v>
      </c>
      <c r="Y58" s="37" t="n">
        <v>1710</v>
      </c>
    </row>
    <row r="59" s="330" customFormat="true" ht="12" hidden="false" customHeight="false" outlineLevel="0" collapsed="false">
      <c r="A59" s="0"/>
      <c r="B59" s="332" t="s">
        <v>472</v>
      </c>
      <c r="C59" s="37" t="n">
        <v>2050</v>
      </c>
      <c r="D59" s="37" t="n">
        <v>270</v>
      </c>
      <c r="E59" s="37" t="n">
        <v>2320</v>
      </c>
      <c r="F59" s="37"/>
      <c r="G59" s="37" t="n">
        <v>1750</v>
      </c>
      <c r="H59" s="37" t="n">
        <v>1420</v>
      </c>
      <c r="I59" s="37" t="n">
        <v>3170</v>
      </c>
      <c r="J59" s="37"/>
      <c r="K59" s="37" t="n">
        <v>140</v>
      </c>
      <c r="L59" s="37" t="n">
        <v>10</v>
      </c>
      <c r="M59" s="37" t="n">
        <v>150</v>
      </c>
      <c r="N59" s="37"/>
      <c r="O59" s="37" t="n">
        <v>140</v>
      </c>
      <c r="P59" s="37" t="n">
        <v>20</v>
      </c>
      <c r="Q59" s="37" t="n">
        <v>170</v>
      </c>
      <c r="R59" s="37"/>
      <c r="S59" s="37" t="n">
        <v>2190</v>
      </c>
      <c r="T59" s="37" t="n">
        <v>290</v>
      </c>
      <c r="U59" s="37" t="n">
        <v>2480</v>
      </c>
      <c r="V59" s="37"/>
      <c r="W59" s="37" t="n">
        <v>1900</v>
      </c>
      <c r="X59" s="37" t="n">
        <v>1440</v>
      </c>
      <c r="Y59" s="37" t="n">
        <v>3340</v>
      </c>
    </row>
    <row r="60" s="330" customFormat="true" ht="12" hidden="false" customHeight="false" outlineLevel="0" collapsed="false">
      <c r="A60" s="0"/>
      <c r="B60" s="331" t="s">
        <v>409</v>
      </c>
      <c r="C60" s="37"/>
      <c r="D60" s="37"/>
      <c r="E60" s="37"/>
      <c r="F60" s="37"/>
      <c r="G60" s="37"/>
      <c r="H60" s="37"/>
      <c r="I60" s="37"/>
      <c r="J60" s="37"/>
      <c r="K60" s="37"/>
      <c r="L60" s="37"/>
      <c r="M60" s="37"/>
      <c r="N60" s="37"/>
      <c r="O60" s="37"/>
      <c r="P60" s="37"/>
      <c r="Q60" s="37"/>
      <c r="R60" s="37"/>
      <c r="S60" s="37"/>
      <c r="T60" s="37"/>
      <c r="U60" s="37"/>
      <c r="V60" s="37"/>
      <c r="W60" s="37"/>
      <c r="X60" s="37"/>
      <c r="Y60" s="37"/>
    </row>
    <row r="61" s="330" customFormat="true" ht="12" hidden="false" customHeight="false" outlineLevel="0" collapsed="false">
      <c r="A61" s="0"/>
      <c r="B61" s="332" t="s">
        <v>473</v>
      </c>
      <c r="C61" s="37" t="n">
        <v>1050</v>
      </c>
      <c r="D61" s="37" t="n">
        <v>230</v>
      </c>
      <c r="E61" s="37" t="n">
        <v>1280</v>
      </c>
      <c r="F61" s="37"/>
      <c r="G61" s="37" t="n">
        <v>1040</v>
      </c>
      <c r="H61" s="37" t="n">
        <v>990</v>
      </c>
      <c r="I61" s="37" t="n">
        <v>2040</v>
      </c>
      <c r="J61" s="37"/>
      <c r="K61" s="37" t="s">
        <v>105</v>
      </c>
      <c r="L61" s="37" t="n">
        <v>0</v>
      </c>
      <c r="M61" s="37" t="s">
        <v>105</v>
      </c>
      <c r="N61" s="37"/>
      <c r="O61" s="37" t="n">
        <v>0</v>
      </c>
      <c r="P61" s="37" t="n">
        <v>0</v>
      </c>
      <c r="Q61" s="37" t="n">
        <v>0</v>
      </c>
      <c r="R61" s="37"/>
      <c r="S61" s="37" t="n">
        <v>1050</v>
      </c>
      <c r="T61" s="37" t="n">
        <v>230</v>
      </c>
      <c r="U61" s="37" t="n">
        <v>1280</v>
      </c>
      <c r="V61" s="37"/>
      <c r="W61" s="37" t="n">
        <v>1040</v>
      </c>
      <c r="X61" s="37" t="n">
        <v>990</v>
      </c>
      <c r="Y61" s="37" t="n">
        <v>2040</v>
      </c>
    </row>
    <row r="62" s="330" customFormat="true" ht="12" hidden="false" customHeight="false" outlineLevel="0" collapsed="false">
      <c r="A62" s="0"/>
      <c r="B62" s="332" t="s">
        <v>474</v>
      </c>
      <c r="C62" s="37" t="n">
        <v>3250</v>
      </c>
      <c r="D62" s="37" t="n">
        <v>330</v>
      </c>
      <c r="E62" s="37" t="n">
        <v>3580</v>
      </c>
      <c r="F62" s="37"/>
      <c r="G62" s="37" t="n">
        <v>2660</v>
      </c>
      <c r="H62" s="37" t="n">
        <v>1530</v>
      </c>
      <c r="I62" s="37" t="n">
        <v>4200</v>
      </c>
      <c r="J62" s="37"/>
      <c r="K62" s="37" t="n">
        <v>30</v>
      </c>
      <c r="L62" s="37" t="s">
        <v>105</v>
      </c>
      <c r="M62" s="37" t="n">
        <v>30</v>
      </c>
      <c r="N62" s="37"/>
      <c r="O62" s="37" t="n">
        <v>40</v>
      </c>
      <c r="P62" s="37" t="s">
        <v>105</v>
      </c>
      <c r="Q62" s="37" t="n">
        <v>40</v>
      </c>
      <c r="R62" s="37"/>
      <c r="S62" s="37" t="n">
        <v>3270</v>
      </c>
      <c r="T62" s="37" t="n">
        <v>330</v>
      </c>
      <c r="U62" s="37" t="n">
        <v>3600</v>
      </c>
      <c r="V62" s="37"/>
      <c r="W62" s="37" t="n">
        <v>2700</v>
      </c>
      <c r="X62" s="37" t="n">
        <v>1540</v>
      </c>
      <c r="Y62" s="37" t="n">
        <v>4240</v>
      </c>
    </row>
    <row r="63" s="330" customFormat="true" ht="12" hidden="false" customHeight="false" outlineLevel="0" collapsed="false">
      <c r="A63" s="0"/>
      <c r="B63" s="332" t="s">
        <v>475</v>
      </c>
      <c r="C63" s="37" t="n">
        <v>240</v>
      </c>
      <c r="D63" s="37" t="n">
        <v>50</v>
      </c>
      <c r="E63" s="37" t="n">
        <v>290</v>
      </c>
      <c r="F63" s="37"/>
      <c r="G63" s="37" t="n">
        <v>340</v>
      </c>
      <c r="H63" s="37" t="n">
        <v>340</v>
      </c>
      <c r="I63" s="37" t="n">
        <v>680</v>
      </c>
      <c r="J63" s="37"/>
      <c r="K63" s="37" t="n">
        <v>40</v>
      </c>
      <c r="L63" s="37" t="n">
        <v>0</v>
      </c>
      <c r="M63" s="37" t="n">
        <v>40</v>
      </c>
      <c r="N63" s="37"/>
      <c r="O63" s="37" t="n">
        <v>30</v>
      </c>
      <c r="P63" s="37" t="n">
        <v>10</v>
      </c>
      <c r="Q63" s="37" t="n">
        <v>40</v>
      </c>
      <c r="R63" s="37"/>
      <c r="S63" s="37" t="n">
        <v>280</v>
      </c>
      <c r="T63" s="37" t="n">
        <v>50</v>
      </c>
      <c r="U63" s="37" t="n">
        <v>330</v>
      </c>
      <c r="V63" s="37"/>
      <c r="W63" s="37" t="n">
        <v>370</v>
      </c>
      <c r="X63" s="37" t="n">
        <v>360</v>
      </c>
      <c r="Y63" s="37" t="n">
        <v>720</v>
      </c>
    </row>
    <row r="64" s="330" customFormat="true" ht="12" hidden="false" customHeight="false" outlineLevel="0" collapsed="false">
      <c r="A64" s="0"/>
      <c r="B64" s="332" t="s">
        <v>476</v>
      </c>
      <c r="C64" s="37" t="n">
        <v>660</v>
      </c>
      <c r="D64" s="37" t="n">
        <v>70</v>
      </c>
      <c r="E64" s="37" t="n">
        <v>730</v>
      </c>
      <c r="F64" s="37"/>
      <c r="G64" s="37" t="n">
        <v>530</v>
      </c>
      <c r="H64" s="37" t="n">
        <v>260</v>
      </c>
      <c r="I64" s="37" t="n">
        <v>790</v>
      </c>
      <c r="J64" s="37"/>
      <c r="K64" s="37" t="s">
        <v>105</v>
      </c>
      <c r="L64" s="37" t="n">
        <v>0</v>
      </c>
      <c r="M64" s="37" t="s">
        <v>105</v>
      </c>
      <c r="N64" s="37"/>
      <c r="O64" s="37" t="n">
        <v>10</v>
      </c>
      <c r="P64" s="37" t="n">
        <v>0</v>
      </c>
      <c r="Q64" s="37" t="n">
        <v>10</v>
      </c>
      <c r="R64" s="37"/>
      <c r="S64" s="37" t="n">
        <v>660</v>
      </c>
      <c r="T64" s="37" t="n">
        <v>70</v>
      </c>
      <c r="U64" s="37" t="n">
        <v>730</v>
      </c>
      <c r="V64" s="37"/>
      <c r="W64" s="37" t="n">
        <v>540</v>
      </c>
      <c r="X64" s="37" t="n">
        <v>260</v>
      </c>
      <c r="Y64" s="37" t="n">
        <v>790</v>
      </c>
    </row>
    <row r="65" s="330" customFormat="true" ht="12" hidden="false" customHeight="false" outlineLevel="0" collapsed="false">
      <c r="A65" s="0"/>
      <c r="B65" s="332"/>
      <c r="C65" s="37"/>
      <c r="D65" s="37"/>
      <c r="E65" s="37"/>
      <c r="F65" s="37"/>
      <c r="G65" s="37"/>
      <c r="H65" s="37"/>
      <c r="I65" s="37"/>
      <c r="J65" s="37"/>
      <c r="K65" s="37"/>
      <c r="L65" s="37"/>
      <c r="M65" s="37"/>
      <c r="N65" s="37"/>
      <c r="O65" s="37"/>
      <c r="P65" s="37"/>
      <c r="Q65" s="37"/>
      <c r="R65" s="37"/>
      <c r="S65" s="37"/>
      <c r="T65" s="37"/>
      <c r="U65" s="37"/>
      <c r="V65" s="37"/>
      <c r="W65" s="37"/>
      <c r="X65" s="37"/>
      <c r="Y65" s="37"/>
    </row>
    <row r="66" s="330" customFormat="true" ht="12" hidden="false" customHeight="false" outlineLevel="0" collapsed="false">
      <c r="A66" s="0"/>
      <c r="B66" s="11" t="s">
        <v>206</v>
      </c>
      <c r="C66" s="37"/>
      <c r="D66" s="37"/>
      <c r="E66" s="37"/>
      <c r="F66" s="37"/>
      <c r="G66" s="37"/>
      <c r="H66" s="37"/>
      <c r="I66" s="37"/>
      <c r="J66" s="37"/>
      <c r="K66" s="37"/>
      <c r="L66" s="37"/>
      <c r="M66" s="37"/>
      <c r="N66" s="37"/>
      <c r="O66" s="37"/>
      <c r="P66" s="37"/>
      <c r="Q66" s="37"/>
      <c r="R66" s="37"/>
      <c r="S66" s="37"/>
      <c r="T66" s="37"/>
      <c r="U66" s="37"/>
      <c r="V66" s="37"/>
      <c r="W66" s="37"/>
      <c r="X66" s="37"/>
      <c r="Y66" s="37"/>
    </row>
    <row r="67" s="330" customFormat="true" ht="12" hidden="false" customHeight="false" outlineLevel="0" collapsed="false">
      <c r="A67" s="0"/>
      <c r="B67" s="335" t="s">
        <v>410</v>
      </c>
      <c r="C67" s="37"/>
      <c r="D67" s="37"/>
      <c r="E67" s="37"/>
      <c r="F67" s="37"/>
      <c r="G67" s="37"/>
      <c r="H67" s="37"/>
      <c r="I67" s="37"/>
      <c r="J67" s="37"/>
      <c r="K67" s="37"/>
      <c r="L67" s="37"/>
      <c r="M67" s="37"/>
      <c r="N67" s="37"/>
      <c r="O67" s="37"/>
      <c r="P67" s="37"/>
      <c r="Q67" s="37"/>
      <c r="R67" s="37"/>
      <c r="S67" s="37"/>
      <c r="T67" s="37"/>
      <c r="U67" s="37"/>
      <c r="V67" s="37"/>
      <c r="W67" s="37"/>
      <c r="X67" s="37"/>
      <c r="Y67" s="37"/>
    </row>
    <row r="68" s="330" customFormat="true" ht="12" hidden="false" customHeight="false" outlineLevel="0" collapsed="false">
      <c r="A68" s="0"/>
      <c r="B68" s="332" t="s">
        <v>477</v>
      </c>
      <c r="C68" s="37" t="n">
        <v>310</v>
      </c>
      <c r="D68" s="37" t="n">
        <v>60</v>
      </c>
      <c r="E68" s="37" t="n">
        <v>360</v>
      </c>
      <c r="F68" s="37"/>
      <c r="G68" s="37" t="n">
        <v>360</v>
      </c>
      <c r="H68" s="37" t="n">
        <v>470</v>
      </c>
      <c r="I68" s="37" t="n">
        <v>830</v>
      </c>
      <c r="J68" s="37"/>
      <c r="K68" s="37" t="s">
        <v>105</v>
      </c>
      <c r="L68" s="37" t="n">
        <v>0</v>
      </c>
      <c r="M68" s="37" t="s">
        <v>105</v>
      </c>
      <c r="N68" s="37"/>
      <c r="O68" s="37" t="s">
        <v>105</v>
      </c>
      <c r="P68" s="37" t="n">
        <v>0</v>
      </c>
      <c r="Q68" s="37" t="s">
        <v>105</v>
      </c>
      <c r="R68" s="37"/>
      <c r="S68" s="37" t="n">
        <v>310</v>
      </c>
      <c r="T68" s="37" t="n">
        <v>60</v>
      </c>
      <c r="U68" s="37" t="n">
        <v>370</v>
      </c>
      <c r="V68" s="37"/>
      <c r="W68" s="37" t="n">
        <v>360</v>
      </c>
      <c r="X68" s="37" t="n">
        <v>470</v>
      </c>
      <c r="Y68" s="37" t="n">
        <v>830</v>
      </c>
    </row>
    <row r="69" s="330" customFormat="true" ht="12" hidden="false" customHeight="false" outlineLevel="0" collapsed="false">
      <c r="A69" s="0"/>
      <c r="B69" s="332" t="s">
        <v>478</v>
      </c>
      <c r="C69" s="37" t="n">
        <v>110</v>
      </c>
      <c r="D69" s="37" t="n">
        <v>30</v>
      </c>
      <c r="E69" s="37" t="n">
        <v>140</v>
      </c>
      <c r="F69" s="37"/>
      <c r="G69" s="37" t="n">
        <v>170</v>
      </c>
      <c r="H69" s="37" t="n">
        <v>200</v>
      </c>
      <c r="I69" s="37" t="n">
        <v>370</v>
      </c>
      <c r="J69" s="37"/>
      <c r="K69" s="37" t="n">
        <v>0</v>
      </c>
      <c r="L69" s="37" t="n">
        <v>0</v>
      </c>
      <c r="M69" s="37" t="n">
        <v>0</v>
      </c>
      <c r="N69" s="37"/>
      <c r="O69" s="37" t="n">
        <v>0</v>
      </c>
      <c r="P69" s="37" t="n">
        <v>0</v>
      </c>
      <c r="Q69" s="37" t="n">
        <v>0</v>
      </c>
      <c r="R69" s="37"/>
      <c r="S69" s="37" t="n">
        <v>110</v>
      </c>
      <c r="T69" s="37" t="n">
        <v>30</v>
      </c>
      <c r="U69" s="37" t="n">
        <v>140</v>
      </c>
      <c r="V69" s="37"/>
      <c r="W69" s="37" t="n">
        <v>170</v>
      </c>
      <c r="X69" s="37" t="n">
        <v>200</v>
      </c>
      <c r="Y69" s="37" t="n">
        <v>370</v>
      </c>
    </row>
    <row r="70" s="330" customFormat="true" ht="12" hidden="false" customHeight="false" outlineLevel="0" collapsed="false">
      <c r="A70" s="0"/>
      <c r="B70" s="332" t="s">
        <v>479</v>
      </c>
      <c r="C70" s="37" t="n">
        <v>420</v>
      </c>
      <c r="D70" s="37" t="n">
        <v>80</v>
      </c>
      <c r="E70" s="37" t="n">
        <v>490</v>
      </c>
      <c r="F70" s="37"/>
      <c r="G70" s="37" t="n">
        <v>390</v>
      </c>
      <c r="H70" s="37" t="n">
        <v>230</v>
      </c>
      <c r="I70" s="37" t="n">
        <v>610</v>
      </c>
      <c r="J70" s="37"/>
      <c r="K70" s="37" t="s">
        <v>105</v>
      </c>
      <c r="L70" s="37" t="n">
        <v>0</v>
      </c>
      <c r="M70" s="37" t="s">
        <v>105</v>
      </c>
      <c r="N70" s="37"/>
      <c r="O70" s="37" t="n">
        <v>0</v>
      </c>
      <c r="P70" s="37" t="n">
        <v>0</v>
      </c>
      <c r="Q70" s="37" t="n">
        <v>0</v>
      </c>
      <c r="R70" s="37"/>
      <c r="S70" s="37" t="n">
        <v>420</v>
      </c>
      <c r="T70" s="37" t="n">
        <v>80</v>
      </c>
      <c r="U70" s="37" t="n">
        <v>490</v>
      </c>
      <c r="V70" s="37"/>
      <c r="W70" s="37" t="n">
        <v>390</v>
      </c>
      <c r="X70" s="37" t="n">
        <v>230</v>
      </c>
      <c r="Y70" s="37" t="n">
        <v>610</v>
      </c>
    </row>
    <row r="71" s="330" customFormat="true" ht="12" hidden="false" customHeight="false" outlineLevel="0" collapsed="false">
      <c r="A71" s="0"/>
      <c r="B71" s="332" t="s">
        <v>480</v>
      </c>
      <c r="C71" s="37" t="n">
        <v>2140</v>
      </c>
      <c r="D71" s="37" t="n">
        <v>260</v>
      </c>
      <c r="E71" s="37" t="n">
        <v>2400</v>
      </c>
      <c r="F71" s="37"/>
      <c r="G71" s="37" t="n">
        <v>1940</v>
      </c>
      <c r="H71" s="37" t="n">
        <v>1180</v>
      </c>
      <c r="I71" s="37" t="n">
        <v>3120</v>
      </c>
      <c r="J71" s="37"/>
      <c r="K71" s="37" t="n">
        <v>10</v>
      </c>
      <c r="L71" s="37" t="n">
        <v>0</v>
      </c>
      <c r="M71" s="37" t="n">
        <v>10</v>
      </c>
      <c r="N71" s="37"/>
      <c r="O71" s="37" t="n">
        <v>10</v>
      </c>
      <c r="P71" s="37" t="s">
        <v>105</v>
      </c>
      <c r="Q71" s="37" t="n">
        <v>20</v>
      </c>
      <c r="R71" s="37"/>
      <c r="S71" s="37" t="n">
        <v>2140</v>
      </c>
      <c r="T71" s="37" t="n">
        <v>260</v>
      </c>
      <c r="U71" s="37" t="n">
        <v>2400</v>
      </c>
      <c r="V71" s="37"/>
      <c r="W71" s="37" t="n">
        <v>1950</v>
      </c>
      <c r="X71" s="37" t="n">
        <v>1180</v>
      </c>
      <c r="Y71" s="37" t="n">
        <v>3130</v>
      </c>
    </row>
    <row r="72" s="330" customFormat="true" ht="12" hidden="false" customHeight="false" outlineLevel="0" collapsed="false">
      <c r="A72" s="0"/>
      <c r="B72" s="332" t="s">
        <v>481</v>
      </c>
      <c r="C72" s="37" t="n">
        <v>390</v>
      </c>
      <c r="D72" s="37" t="n">
        <v>50</v>
      </c>
      <c r="E72" s="37" t="n">
        <v>440</v>
      </c>
      <c r="F72" s="37"/>
      <c r="G72" s="37" t="n">
        <v>310</v>
      </c>
      <c r="H72" s="37" t="n">
        <v>210</v>
      </c>
      <c r="I72" s="37" t="n">
        <v>520</v>
      </c>
      <c r="J72" s="37"/>
      <c r="K72" s="37" t="s">
        <v>105</v>
      </c>
      <c r="L72" s="37" t="n">
        <v>0</v>
      </c>
      <c r="M72" s="37" t="s">
        <v>105</v>
      </c>
      <c r="N72" s="37"/>
      <c r="O72" s="37" t="n">
        <v>0</v>
      </c>
      <c r="P72" s="37" t="s">
        <v>105</v>
      </c>
      <c r="Q72" s="37" t="s">
        <v>105</v>
      </c>
      <c r="R72" s="37"/>
      <c r="S72" s="37" t="n">
        <v>390</v>
      </c>
      <c r="T72" s="37" t="n">
        <v>50</v>
      </c>
      <c r="U72" s="37" t="n">
        <v>440</v>
      </c>
      <c r="V72" s="37"/>
      <c r="W72" s="37" t="n">
        <v>310</v>
      </c>
      <c r="X72" s="37" t="n">
        <v>210</v>
      </c>
      <c r="Y72" s="37" t="n">
        <v>520</v>
      </c>
    </row>
    <row r="73" s="330" customFormat="true" ht="12" hidden="false" customHeight="false" outlineLevel="0" collapsed="false">
      <c r="A73" s="0"/>
      <c r="B73" s="332" t="s">
        <v>482</v>
      </c>
      <c r="C73" s="37" t="n">
        <v>430</v>
      </c>
      <c r="D73" s="37" t="n">
        <v>30</v>
      </c>
      <c r="E73" s="37" t="n">
        <v>460</v>
      </c>
      <c r="F73" s="37"/>
      <c r="G73" s="37" t="n">
        <v>310</v>
      </c>
      <c r="H73" s="37" t="n">
        <v>90</v>
      </c>
      <c r="I73" s="37" t="n">
        <v>410</v>
      </c>
      <c r="J73" s="37"/>
      <c r="K73" s="37" t="n">
        <v>0</v>
      </c>
      <c r="L73" s="37" t="n">
        <v>0</v>
      </c>
      <c r="M73" s="37" t="n">
        <v>0</v>
      </c>
      <c r="N73" s="37"/>
      <c r="O73" s="37" t="s">
        <v>105</v>
      </c>
      <c r="P73" s="37" t="n">
        <v>0</v>
      </c>
      <c r="Q73" s="37" t="s">
        <v>105</v>
      </c>
      <c r="R73" s="37"/>
      <c r="S73" s="37" t="n">
        <v>430</v>
      </c>
      <c r="T73" s="37" t="n">
        <v>30</v>
      </c>
      <c r="U73" s="37" t="n">
        <v>460</v>
      </c>
      <c r="V73" s="37"/>
      <c r="W73" s="37" t="n">
        <v>310</v>
      </c>
      <c r="X73" s="37" t="n">
        <v>90</v>
      </c>
      <c r="Y73" s="37" t="n">
        <v>410</v>
      </c>
    </row>
    <row r="74" s="330" customFormat="true" ht="12" hidden="false" customHeight="false" outlineLevel="0" collapsed="false">
      <c r="A74" s="0"/>
      <c r="B74" s="335" t="s">
        <v>411</v>
      </c>
      <c r="C74" s="37"/>
      <c r="D74" s="37"/>
      <c r="E74" s="37"/>
      <c r="F74" s="37"/>
      <c r="G74" s="37"/>
      <c r="H74" s="37"/>
      <c r="I74" s="37"/>
      <c r="J74" s="37"/>
      <c r="K74" s="37"/>
      <c r="L74" s="37"/>
      <c r="M74" s="37"/>
      <c r="N74" s="37"/>
      <c r="O74" s="37"/>
      <c r="P74" s="37"/>
      <c r="Q74" s="37"/>
      <c r="R74" s="37"/>
      <c r="S74" s="37"/>
      <c r="T74" s="37"/>
      <c r="U74" s="37"/>
      <c r="V74" s="37"/>
      <c r="W74" s="37"/>
      <c r="X74" s="37"/>
      <c r="Y74" s="37"/>
    </row>
    <row r="75" s="330" customFormat="true" ht="12" hidden="false" customHeight="false" outlineLevel="0" collapsed="false">
      <c r="A75" s="0"/>
      <c r="B75" s="332" t="s">
        <v>483</v>
      </c>
      <c r="C75" s="37" t="n">
        <v>930</v>
      </c>
      <c r="D75" s="37" t="n">
        <v>160</v>
      </c>
      <c r="E75" s="37" t="n">
        <v>1090</v>
      </c>
      <c r="F75" s="37"/>
      <c r="G75" s="37" t="n">
        <v>820</v>
      </c>
      <c r="H75" s="37" t="n">
        <v>700</v>
      </c>
      <c r="I75" s="37" t="n">
        <v>1510</v>
      </c>
      <c r="J75" s="37"/>
      <c r="K75" s="37" t="n">
        <v>10</v>
      </c>
      <c r="L75" s="37" t="n">
        <v>0</v>
      </c>
      <c r="M75" s="37" t="n">
        <v>10</v>
      </c>
      <c r="N75" s="37"/>
      <c r="O75" s="37" t="s">
        <v>105</v>
      </c>
      <c r="P75" s="37" t="n">
        <v>0</v>
      </c>
      <c r="Q75" s="37" t="s">
        <v>105</v>
      </c>
      <c r="R75" s="37"/>
      <c r="S75" s="37" t="n">
        <v>940</v>
      </c>
      <c r="T75" s="37" t="n">
        <v>160</v>
      </c>
      <c r="U75" s="37" t="n">
        <v>1100</v>
      </c>
      <c r="V75" s="37"/>
      <c r="W75" s="37" t="n">
        <v>820</v>
      </c>
      <c r="X75" s="37" t="n">
        <v>700</v>
      </c>
      <c r="Y75" s="37" t="n">
        <v>1520</v>
      </c>
    </row>
    <row r="76" s="330" customFormat="true" ht="12" hidden="false" customHeight="false" outlineLevel="0" collapsed="false">
      <c r="A76" s="0"/>
      <c r="B76" s="332" t="s">
        <v>484</v>
      </c>
      <c r="C76" s="37" t="n">
        <v>840</v>
      </c>
      <c r="D76" s="37" t="n">
        <v>50</v>
      </c>
      <c r="E76" s="37" t="n">
        <v>900</v>
      </c>
      <c r="F76" s="37"/>
      <c r="G76" s="37" t="n">
        <v>650</v>
      </c>
      <c r="H76" s="37" t="n">
        <v>290</v>
      </c>
      <c r="I76" s="37" t="n">
        <v>950</v>
      </c>
      <c r="J76" s="37"/>
      <c r="K76" s="37" t="n">
        <v>10</v>
      </c>
      <c r="L76" s="37" t="n">
        <v>10</v>
      </c>
      <c r="M76" s="37" t="n">
        <v>10</v>
      </c>
      <c r="N76" s="37"/>
      <c r="O76" s="37" t="s">
        <v>105</v>
      </c>
      <c r="P76" s="37" t="n">
        <v>10</v>
      </c>
      <c r="Q76" s="37" t="n">
        <v>10</v>
      </c>
      <c r="R76" s="37"/>
      <c r="S76" s="37" t="n">
        <v>850</v>
      </c>
      <c r="T76" s="37" t="n">
        <v>60</v>
      </c>
      <c r="U76" s="37" t="n">
        <v>910</v>
      </c>
      <c r="V76" s="37"/>
      <c r="W76" s="37" t="n">
        <v>650</v>
      </c>
      <c r="X76" s="37" t="n">
        <v>300</v>
      </c>
      <c r="Y76" s="37" t="n">
        <v>950</v>
      </c>
    </row>
    <row r="77" s="330" customFormat="true" ht="12" hidden="false" customHeight="false" outlineLevel="0" collapsed="false">
      <c r="A77" s="0"/>
      <c r="B77" s="332" t="s">
        <v>485</v>
      </c>
      <c r="C77" s="37" t="n">
        <v>510</v>
      </c>
      <c r="D77" s="37" t="n">
        <v>50</v>
      </c>
      <c r="E77" s="37" t="n">
        <v>560</v>
      </c>
      <c r="F77" s="37"/>
      <c r="G77" s="37" t="n">
        <v>460</v>
      </c>
      <c r="H77" s="37" t="n">
        <v>340</v>
      </c>
      <c r="I77" s="37" t="n">
        <v>800</v>
      </c>
      <c r="J77" s="37"/>
      <c r="K77" s="37" t="n">
        <v>10</v>
      </c>
      <c r="L77" s="37" t="n">
        <v>0</v>
      </c>
      <c r="M77" s="37" t="n">
        <v>10</v>
      </c>
      <c r="N77" s="37"/>
      <c r="O77" s="37" t="s">
        <v>105</v>
      </c>
      <c r="P77" s="37" t="s">
        <v>105</v>
      </c>
      <c r="Q77" s="37" t="s">
        <v>105</v>
      </c>
      <c r="R77" s="37"/>
      <c r="S77" s="37" t="n">
        <v>520</v>
      </c>
      <c r="T77" s="37" t="n">
        <v>50</v>
      </c>
      <c r="U77" s="37" t="n">
        <v>560</v>
      </c>
      <c r="V77" s="37"/>
      <c r="W77" s="37" t="n">
        <v>460</v>
      </c>
      <c r="X77" s="37" t="n">
        <v>350</v>
      </c>
      <c r="Y77" s="37" t="n">
        <v>800</v>
      </c>
    </row>
    <row r="78" s="330" customFormat="true" ht="12" hidden="false" customHeight="false" outlineLevel="0" collapsed="false">
      <c r="A78" s="0"/>
      <c r="B78" s="332" t="s">
        <v>486</v>
      </c>
      <c r="C78" s="37" t="n">
        <v>110</v>
      </c>
      <c r="D78" s="37" t="n">
        <v>20</v>
      </c>
      <c r="E78" s="37" t="n">
        <v>130</v>
      </c>
      <c r="F78" s="37"/>
      <c r="G78" s="37" t="n">
        <v>150</v>
      </c>
      <c r="H78" s="37" t="n">
        <v>230</v>
      </c>
      <c r="I78" s="37" t="n">
        <v>380</v>
      </c>
      <c r="J78" s="37"/>
      <c r="K78" s="37" t="s">
        <v>105</v>
      </c>
      <c r="L78" s="37" t="n">
        <v>0</v>
      </c>
      <c r="M78" s="37" t="s">
        <v>105</v>
      </c>
      <c r="N78" s="37"/>
      <c r="O78" s="37" t="s">
        <v>105</v>
      </c>
      <c r="P78" s="37" t="n">
        <v>0</v>
      </c>
      <c r="Q78" s="37" t="s">
        <v>105</v>
      </c>
      <c r="R78" s="37"/>
      <c r="S78" s="37" t="n">
        <v>110</v>
      </c>
      <c r="T78" s="37" t="n">
        <v>20</v>
      </c>
      <c r="U78" s="37" t="n">
        <v>130</v>
      </c>
      <c r="V78" s="37"/>
      <c r="W78" s="37" t="n">
        <v>150</v>
      </c>
      <c r="X78" s="37" t="n">
        <v>230</v>
      </c>
      <c r="Y78" s="37" t="n">
        <v>380</v>
      </c>
    </row>
    <row r="79" s="330" customFormat="true" ht="12" hidden="false" customHeight="false" outlineLevel="0" collapsed="false">
      <c r="A79" s="0"/>
      <c r="B79" s="331" t="s">
        <v>412</v>
      </c>
      <c r="C79" s="37"/>
      <c r="D79" s="37"/>
      <c r="E79" s="37"/>
      <c r="F79" s="37"/>
      <c r="G79" s="37"/>
      <c r="H79" s="37"/>
      <c r="I79" s="37"/>
      <c r="J79" s="37"/>
      <c r="K79" s="37"/>
      <c r="L79" s="37"/>
      <c r="M79" s="37"/>
      <c r="N79" s="37"/>
      <c r="O79" s="37"/>
      <c r="P79" s="37"/>
      <c r="Q79" s="37"/>
      <c r="R79" s="37"/>
      <c r="S79" s="37"/>
      <c r="T79" s="37"/>
      <c r="U79" s="37"/>
      <c r="V79" s="37"/>
      <c r="W79" s="37"/>
      <c r="X79" s="37"/>
      <c r="Y79" s="37"/>
    </row>
    <row r="80" s="330" customFormat="true" ht="12" hidden="false" customHeight="false" outlineLevel="0" collapsed="false">
      <c r="A80" s="0"/>
      <c r="B80" s="332" t="s">
        <v>412</v>
      </c>
      <c r="C80" s="37" t="n">
        <v>1270</v>
      </c>
      <c r="D80" s="37" t="n">
        <v>110</v>
      </c>
      <c r="E80" s="37" t="n">
        <v>1370</v>
      </c>
      <c r="F80" s="37"/>
      <c r="G80" s="37" t="n">
        <v>1040</v>
      </c>
      <c r="H80" s="37" t="n">
        <v>460</v>
      </c>
      <c r="I80" s="37" t="n">
        <v>1510</v>
      </c>
      <c r="J80" s="37"/>
      <c r="K80" s="37" t="n">
        <v>10</v>
      </c>
      <c r="L80" s="37" t="n">
        <v>0</v>
      </c>
      <c r="M80" s="37" t="n">
        <v>10</v>
      </c>
      <c r="N80" s="37"/>
      <c r="O80" s="37" t="n">
        <v>10</v>
      </c>
      <c r="P80" s="37" t="n">
        <v>10</v>
      </c>
      <c r="Q80" s="37" t="n">
        <v>20</v>
      </c>
      <c r="R80" s="37"/>
      <c r="S80" s="37" t="n">
        <v>1280</v>
      </c>
      <c r="T80" s="37" t="n">
        <v>110</v>
      </c>
      <c r="U80" s="37" t="n">
        <v>1380</v>
      </c>
      <c r="V80" s="37"/>
      <c r="W80" s="37" t="n">
        <v>1050</v>
      </c>
      <c r="X80" s="37" t="n">
        <v>470</v>
      </c>
      <c r="Y80" s="37" t="n">
        <v>1520</v>
      </c>
    </row>
    <row r="81" s="330" customFormat="true" ht="12" hidden="false" customHeight="false" outlineLevel="0" collapsed="false">
      <c r="A81" s="0"/>
      <c r="C81" s="37"/>
      <c r="D81" s="37"/>
      <c r="E81" s="37"/>
      <c r="F81" s="37"/>
      <c r="G81" s="37"/>
      <c r="H81" s="37"/>
      <c r="I81" s="37"/>
      <c r="J81" s="37"/>
      <c r="K81" s="37"/>
      <c r="L81" s="37"/>
      <c r="M81" s="37"/>
      <c r="N81" s="37"/>
      <c r="O81" s="37"/>
      <c r="P81" s="37"/>
      <c r="Q81" s="37"/>
      <c r="R81" s="37"/>
      <c r="S81" s="37"/>
      <c r="T81" s="37"/>
      <c r="U81" s="37"/>
      <c r="V81" s="37"/>
      <c r="W81" s="37"/>
      <c r="X81" s="37"/>
      <c r="Y81" s="37"/>
    </row>
    <row r="82" s="330" customFormat="true" ht="12" hidden="false" customHeight="false" outlineLevel="0" collapsed="false">
      <c r="A82" s="0"/>
      <c r="B82" s="11" t="s">
        <v>207</v>
      </c>
      <c r="C82" s="37"/>
      <c r="D82" s="37"/>
      <c r="E82" s="37"/>
      <c r="F82" s="37"/>
      <c r="G82" s="37"/>
      <c r="H82" s="37"/>
      <c r="I82" s="37"/>
      <c r="J82" s="37"/>
      <c r="K82" s="37"/>
      <c r="L82" s="37"/>
      <c r="M82" s="37"/>
      <c r="N82" s="37"/>
      <c r="O82" s="37"/>
      <c r="P82" s="37"/>
      <c r="Q82" s="37"/>
      <c r="R82" s="37"/>
      <c r="S82" s="37"/>
      <c r="T82" s="37"/>
      <c r="U82" s="37"/>
      <c r="V82" s="37"/>
      <c r="W82" s="37"/>
      <c r="X82" s="37"/>
      <c r="Y82" s="37"/>
    </row>
    <row r="83" s="330" customFormat="true" ht="12" hidden="false" customHeight="false" outlineLevel="0" collapsed="false">
      <c r="A83" s="0"/>
      <c r="B83" s="335" t="s">
        <v>413</v>
      </c>
      <c r="C83" s="37"/>
      <c r="D83" s="37"/>
      <c r="E83" s="37"/>
      <c r="F83" s="37"/>
      <c r="G83" s="37"/>
      <c r="H83" s="37"/>
      <c r="I83" s="37"/>
      <c r="J83" s="37"/>
      <c r="K83" s="37"/>
      <c r="L83" s="37"/>
      <c r="M83" s="37"/>
      <c r="N83" s="37"/>
      <c r="O83" s="37"/>
      <c r="P83" s="37"/>
      <c r="Q83" s="37"/>
      <c r="R83" s="37"/>
      <c r="S83" s="37"/>
      <c r="T83" s="37"/>
      <c r="U83" s="37"/>
      <c r="V83" s="37"/>
      <c r="W83" s="37"/>
      <c r="X83" s="37"/>
      <c r="Y83" s="37"/>
    </row>
    <row r="84" s="330" customFormat="true" ht="12" hidden="false" customHeight="false" outlineLevel="0" collapsed="false">
      <c r="A84" s="0"/>
      <c r="B84" s="332" t="s">
        <v>487</v>
      </c>
      <c r="C84" s="37" t="n">
        <v>240</v>
      </c>
      <c r="D84" s="37" t="n">
        <v>10</v>
      </c>
      <c r="E84" s="37" t="n">
        <v>250</v>
      </c>
      <c r="F84" s="37"/>
      <c r="G84" s="37" t="n">
        <v>170</v>
      </c>
      <c r="H84" s="37" t="n">
        <v>60</v>
      </c>
      <c r="I84" s="37" t="n">
        <v>220</v>
      </c>
      <c r="J84" s="37"/>
      <c r="K84" s="37" t="n">
        <v>0</v>
      </c>
      <c r="L84" s="37" t="n">
        <v>0</v>
      </c>
      <c r="M84" s="37" t="n">
        <v>0</v>
      </c>
      <c r="N84" s="37"/>
      <c r="O84" s="37" t="n">
        <v>0</v>
      </c>
      <c r="P84" s="37" t="n">
        <v>0</v>
      </c>
      <c r="Q84" s="37" t="n">
        <v>0</v>
      </c>
      <c r="R84" s="37"/>
      <c r="S84" s="37" t="n">
        <v>240</v>
      </c>
      <c r="T84" s="37" t="n">
        <v>10</v>
      </c>
      <c r="U84" s="37" t="n">
        <v>250</v>
      </c>
      <c r="V84" s="37"/>
      <c r="W84" s="37" t="n">
        <v>170</v>
      </c>
      <c r="X84" s="37" t="n">
        <v>60</v>
      </c>
      <c r="Y84" s="37" t="n">
        <v>220</v>
      </c>
    </row>
    <row r="85" s="330" customFormat="true" ht="12" hidden="false" customHeight="false" outlineLevel="0" collapsed="false">
      <c r="A85" s="0"/>
      <c r="B85" s="332" t="s">
        <v>488</v>
      </c>
      <c r="C85" s="37" t="n">
        <v>930</v>
      </c>
      <c r="D85" s="37" t="n">
        <v>80</v>
      </c>
      <c r="E85" s="37" t="n">
        <v>1010</v>
      </c>
      <c r="F85" s="37"/>
      <c r="G85" s="37" t="n">
        <v>720</v>
      </c>
      <c r="H85" s="37" t="n">
        <v>420</v>
      </c>
      <c r="I85" s="37" t="n">
        <v>1140</v>
      </c>
      <c r="J85" s="37"/>
      <c r="K85" s="37" t="n">
        <v>10</v>
      </c>
      <c r="L85" s="37" t="s">
        <v>105</v>
      </c>
      <c r="M85" s="37" t="n">
        <v>10</v>
      </c>
      <c r="N85" s="37"/>
      <c r="O85" s="37" t="n">
        <v>10</v>
      </c>
      <c r="P85" s="37" t="s">
        <v>105</v>
      </c>
      <c r="Q85" s="37" t="n">
        <v>10</v>
      </c>
      <c r="R85" s="37"/>
      <c r="S85" s="37" t="n">
        <v>940</v>
      </c>
      <c r="T85" s="37" t="n">
        <v>80</v>
      </c>
      <c r="U85" s="37" t="n">
        <v>1020</v>
      </c>
      <c r="V85" s="37"/>
      <c r="W85" s="37" t="n">
        <v>730</v>
      </c>
      <c r="X85" s="37" t="n">
        <v>420</v>
      </c>
      <c r="Y85" s="37" t="n">
        <v>1150</v>
      </c>
    </row>
    <row r="86" s="330" customFormat="true" ht="12" hidden="false" customHeight="false" outlineLevel="0" collapsed="false">
      <c r="A86" s="0"/>
      <c r="B86" s="332" t="s">
        <v>489</v>
      </c>
      <c r="C86" s="37" t="n">
        <v>460</v>
      </c>
      <c r="D86" s="37" t="n">
        <v>50</v>
      </c>
      <c r="E86" s="37" t="n">
        <v>510</v>
      </c>
      <c r="F86" s="37"/>
      <c r="G86" s="37" t="n">
        <v>350</v>
      </c>
      <c r="H86" s="37" t="n">
        <v>290</v>
      </c>
      <c r="I86" s="37" t="n">
        <v>640</v>
      </c>
      <c r="J86" s="37"/>
      <c r="K86" s="37" t="s">
        <v>105</v>
      </c>
      <c r="L86" s="37" t="n">
        <v>0</v>
      </c>
      <c r="M86" s="37" t="s">
        <v>105</v>
      </c>
      <c r="N86" s="37"/>
      <c r="O86" s="37" t="s">
        <v>105</v>
      </c>
      <c r="P86" s="37" t="n">
        <v>0</v>
      </c>
      <c r="Q86" s="37" t="s">
        <v>105</v>
      </c>
      <c r="R86" s="37"/>
      <c r="S86" s="37" t="n">
        <v>460</v>
      </c>
      <c r="T86" s="37" t="n">
        <v>50</v>
      </c>
      <c r="U86" s="37" t="n">
        <v>510</v>
      </c>
      <c r="V86" s="37"/>
      <c r="W86" s="37" t="n">
        <v>350</v>
      </c>
      <c r="X86" s="37" t="n">
        <v>290</v>
      </c>
      <c r="Y86" s="37" t="n">
        <v>640</v>
      </c>
    </row>
    <row r="87" s="330" customFormat="true" ht="12" hidden="false" customHeight="false" outlineLevel="0" collapsed="false">
      <c r="A87" s="0"/>
      <c r="B87" s="331" t="s">
        <v>490</v>
      </c>
      <c r="C87" s="37"/>
      <c r="D87" s="37"/>
      <c r="E87" s="37"/>
      <c r="F87" s="37"/>
      <c r="G87" s="37"/>
      <c r="H87" s="37"/>
      <c r="I87" s="37"/>
      <c r="J87" s="37"/>
      <c r="K87" s="37"/>
      <c r="L87" s="37"/>
      <c r="M87" s="37"/>
      <c r="N87" s="37"/>
      <c r="O87" s="37"/>
      <c r="P87" s="37"/>
      <c r="Q87" s="37"/>
      <c r="R87" s="37"/>
      <c r="S87" s="37"/>
      <c r="T87" s="37"/>
      <c r="U87" s="37"/>
      <c r="V87" s="37"/>
      <c r="W87" s="37"/>
      <c r="X87" s="37"/>
      <c r="Y87" s="37"/>
    </row>
    <row r="88" s="330" customFormat="true" ht="12" hidden="false" customHeight="false" outlineLevel="0" collapsed="false">
      <c r="A88" s="0"/>
      <c r="B88" s="332" t="s">
        <v>491</v>
      </c>
      <c r="C88" s="37" t="n">
        <v>570</v>
      </c>
      <c r="D88" s="37" t="n">
        <v>50</v>
      </c>
      <c r="E88" s="37" t="n">
        <v>620</v>
      </c>
      <c r="F88" s="37"/>
      <c r="G88" s="37" t="n">
        <v>520</v>
      </c>
      <c r="H88" s="37" t="n">
        <v>380</v>
      </c>
      <c r="I88" s="37" t="n">
        <v>900</v>
      </c>
      <c r="J88" s="37"/>
      <c r="K88" s="37" t="n">
        <v>10</v>
      </c>
      <c r="L88" s="37" t="s">
        <v>105</v>
      </c>
      <c r="M88" s="37" t="n">
        <v>10</v>
      </c>
      <c r="N88" s="37"/>
      <c r="O88" s="37" t="n">
        <v>10</v>
      </c>
      <c r="P88" s="37" t="n">
        <v>10</v>
      </c>
      <c r="Q88" s="37" t="n">
        <v>10</v>
      </c>
      <c r="R88" s="37"/>
      <c r="S88" s="37" t="n">
        <v>580</v>
      </c>
      <c r="T88" s="37" t="n">
        <v>60</v>
      </c>
      <c r="U88" s="37" t="n">
        <v>630</v>
      </c>
      <c r="V88" s="37"/>
      <c r="W88" s="37" t="n">
        <v>530</v>
      </c>
      <c r="X88" s="37" t="n">
        <v>390</v>
      </c>
      <c r="Y88" s="37" t="n">
        <v>920</v>
      </c>
    </row>
    <row r="89" s="330" customFormat="true" ht="12" hidden="false" customHeight="false" outlineLevel="0" collapsed="false">
      <c r="A89" s="0"/>
      <c r="B89" s="332" t="s">
        <v>492</v>
      </c>
      <c r="C89" s="37" t="n">
        <v>660</v>
      </c>
      <c r="D89" s="37" t="n">
        <v>40</v>
      </c>
      <c r="E89" s="37" t="n">
        <v>690</v>
      </c>
      <c r="F89" s="37"/>
      <c r="G89" s="37" t="n">
        <v>320</v>
      </c>
      <c r="H89" s="37" t="n">
        <v>150</v>
      </c>
      <c r="I89" s="37" t="n">
        <v>480</v>
      </c>
      <c r="J89" s="37"/>
      <c r="K89" s="37" t="s">
        <v>105</v>
      </c>
      <c r="L89" s="37" t="n">
        <v>0</v>
      </c>
      <c r="M89" s="37" t="s">
        <v>105</v>
      </c>
      <c r="N89" s="37"/>
      <c r="O89" s="37" t="s">
        <v>105</v>
      </c>
      <c r="P89" s="37" t="n">
        <v>0</v>
      </c>
      <c r="Q89" s="37" t="s">
        <v>105</v>
      </c>
      <c r="R89" s="37"/>
      <c r="S89" s="37" t="n">
        <v>660</v>
      </c>
      <c r="T89" s="37" t="n">
        <v>40</v>
      </c>
      <c r="U89" s="37" t="n">
        <v>700</v>
      </c>
      <c r="V89" s="37"/>
      <c r="W89" s="37" t="n">
        <v>320</v>
      </c>
      <c r="X89" s="37" t="n">
        <v>150</v>
      </c>
      <c r="Y89" s="37" t="n">
        <v>480</v>
      </c>
    </row>
    <row r="90" s="330" customFormat="true" ht="12" hidden="false" customHeight="false" outlineLevel="0" collapsed="false">
      <c r="A90" s="0"/>
      <c r="B90" s="332" t="s">
        <v>493</v>
      </c>
      <c r="C90" s="37" t="n">
        <v>300</v>
      </c>
      <c r="D90" s="37" t="n">
        <v>70</v>
      </c>
      <c r="E90" s="37" t="n">
        <v>370</v>
      </c>
      <c r="F90" s="37"/>
      <c r="G90" s="37" t="n">
        <v>370</v>
      </c>
      <c r="H90" s="37" t="n">
        <v>370</v>
      </c>
      <c r="I90" s="37" t="n">
        <v>740</v>
      </c>
      <c r="J90" s="37"/>
      <c r="K90" s="37" t="n">
        <v>20</v>
      </c>
      <c r="L90" s="37" t="n">
        <v>0</v>
      </c>
      <c r="M90" s="37" t="n">
        <v>20</v>
      </c>
      <c r="N90" s="37"/>
      <c r="O90" s="37" t="n">
        <v>10</v>
      </c>
      <c r="P90" s="37" t="n">
        <v>10</v>
      </c>
      <c r="Q90" s="37" t="n">
        <v>20</v>
      </c>
      <c r="R90" s="37"/>
      <c r="S90" s="37" t="n">
        <v>320</v>
      </c>
      <c r="T90" s="37" t="n">
        <v>70</v>
      </c>
      <c r="U90" s="37" t="n">
        <v>380</v>
      </c>
      <c r="V90" s="37"/>
      <c r="W90" s="37" t="n">
        <v>380</v>
      </c>
      <c r="X90" s="37" t="n">
        <v>380</v>
      </c>
      <c r="Y90" s="37" t="n">
        <v>750</v>
      </c>
    </row>
    <row r="91" s="330" customFormat="true" ht="12" hidden="false" customHeight="false" outlineLevel="0" collapsed="false">
      <c r="A91" s="0"/>
      <c r="B91" s="332" t="s">
        <v>494</v>
      </c>
      <c r="C91" s="37" t="n">
        <v>1440</v>
      </c>
      <c r="D91" s="37" t="n">
        <v>110</v>
      </c>
      <c r="E91" s="37" t="n">
        <v>1550</v>
      </c>
      <c r="F91" s="37"/>
      <c r="G91" s="37" t="n">
        <v>1090</v>
      </c>
      <c r="H91" s="37" t="n">
        <v>460</v>
      </c>
      <c r="I91" s="37" t="n">
        <v>1550</v>
      </c>
      <c r="J91" s="37"/>
      <c r="K91" s="37" t="n">
        <v>10</v>
      </c>
      <c r="L91" s="37" t="s">
        <v>105</v>
      </c>
      <c r="M91" s="37" t="n">
        <v>10</v>
      </c>
      <c r="N91" s="37"/>
      <c r="O91" s="37" t="n">
        <v>10</v>
      </c>
      <c r="P91" s="37" t="s">
        <v>105</v>
      </c>
      <c r="Q91" s="37" t="n">
        <v>10</v>
      </c>
      <c r="R91" s="37"/>
      <c r="S91" s="37" t="n">
        <v>1450</v>
      </c>
      <c r="T91" s="37" t="n">
        <v>110</v>
      </c>
      <c r="U91" s="37" t="n">
        <v>1560</v>
      </c>
      <c r="V91" s="37"/>
      <c r="W91" s="37" t="n">
        <v>1110</v>
      </c>
      <c r="X91" s="37" t="n">
        <v>460</v>
      </c>
      <c r="Y91" s="37" t="n">
        <v>1560</v>
      </c>
    </row>
    <row r="92" s="330" customFormat="true" ht="12" hidden="false" customHeight="false" outlineLevel="0" collapsed="false">
      <c r="A92" s="0"/>
      <c r="B92" s="331" t="s">
        <v>207</v>
      </c>
      <c r="C92" s="37"/>
      <c r="D92" s="37"/>
      <c r="E92" s="37"/>
      <c r="F92" s="37"/>
      <c r="G92" s="37"/>
      <c r="H92" s="37"/>
      <c r="I92" s="37"/>
      <c r="J92" s="37"/>
      <c r="K92" s="37"/>
      <c r="L92" s="37"/>
      <c r="M92" s="37"/>
      <c r="N92" s="37"/>
      <c r="O92" s="37"/>
      <c r="P92" s="37"/>
      <c r="Q92" s="37"/>
      <c r="R92" s="37"/>
      <c r="S92" s="37"/>
      <c r="T92" s="37"/>
      <c r="U92" s="37"/>
      <c r="V92" s="37"/>
      <c r="W92" s="37"/>
      <c r="X92" s="37"/>
      <c r="Y92" s="37"/>
    </row>
    <row r="93" s="330" customFormat="true" ht="12" hidden="false" customHeight="false" outlineLevel="0" collapsed="false">
      <c r="A93" s="0"/>
      <c r="B93" s="332" t="s">
        <v>495</v>
      </c>
      <c r="C93" s="37" t="n">
        <v>3130</v>
      </c>
      <c r="D93" s="37" t="n">
        <v>360</v>
      </c>
      <c r="E93" s="37" t="n">
        <v>3490</v>
      </c>
      <c r="F93" s="37"/>
      <c r="G93" s="37" t="n">
        <v>3230</v>
      </c>
      <c r="H93" s="37" t="n">
        <v>1820</v>
      </c>
      <c r="I93" s="37" t="n">
        <v>5050</v>
      </c>
      <c r="J93" s="37"/>
      <c r="K93" s="37" t="n">
        <v>30</v>
      </c>
      <c r="L93" s="37" t="s">
        <v>105</v>
      </c>
      <c r="M93" s="37" t="n">
        <v>40</v>
      </c>
      <c r="N93" s="37"/>
      <c r="O93" s="37" t="n">
        <v>30</v>
      </c>
      <c r="P93" s="37" t="n">
        <v>10</v>
      </c>
      <c r="Q93" s="37" t="n">
        <v>40</v>
      </c>
      <c r="R93" s="37"/>
      <c r="S93" s="37" t="n">
        <v>3160</v>
      </c>
      <c r="T93" s="37" t="n">
        <v>370</v>
      </c>
      <c r="U93" s="37" t="n">
        <v>3530</v>
      </c>
      <c r="V93" s="37"/>
      <c r="W93" s="37" t="n">
        <v>3260</v>
      </c>
      <c r="X93" s="37" t="n">
        <v>1830</v>
      </c>
      <c r="Y93" s="37" t="n">
        <v>5100</v>
      </c>
    </row>
    <row r="94" s="330" customFormat="true" ht="12" hidden="false" customHeight="false" outlineLevel="0" collapsed="false">
      <c r="A94" s="0"/>
      <c r="B94" s="332" t="s">
        <v>496</v>
      </c>
      <c r="C94" s="37" t="n">
        <v>440</v>
      </c>
      <c r="D94" s="37" t="n">
        <v>20</v>
      </c>
      <c r="E94" s="37" t="n">
        <v>460</v>
      </c>
      <c r="F94" s="37"/>
      <c r="G94" s="37" t="n">
        <v>370</v>
      </c>
      <c r="H94" s="37" t="n">
        <v>240</v>
      </c>
      <c r="I94" s="37" t="n">
        <v>600</v>
      </c>
      <c r="J94" s="37"/>
      <c r="K94" s="37" t="s">
        <v>105</v>
      </c>
      <c r="L94" s="37" t="n">
        <v>0</v>
      </c>
      <c r="M94" s="37" t="s">
        <v>105</v>
      </c>
      <c r="N94" s="37"/>
      <c r="O94" s="37" t="n">
        <v>10</v>
      </c>
      <c r="P94" s="37" t="n">
        <v>0</v>
      </c>
      <c r="Q94" s="37" t="n">
        <v>10</v>
      </c>
      <c r="R94" s="37"/>
      <c r="S94" s="37" t="n">
        <v>450</v>
      </c>
      <c r="T94" s="37" t="n">
        <v>20</v>
      </c>
      <c r="U94" s="37" t="n">
        <v>470</v>
      </c>
      <c r="V94" s="37"/>
      <c r="W94" s="37" t="n">
        <v>380</v>
      </c>
      <c r="X94" s="37" t="n">
        <v>240</v>
      </c>
      <c r="Y94" s="37" t="n">
        <v>610</v>
      </c>
    </row>
    <row r="95" s="330" customFormat="true" ht="12" hidden="false" customHeight="false" outlineLevel="0" collapsed="false">
      <c r="A95" s="0"/>
      <c r="B95" s="332" t="s">
        <v>497</v>
      </c>
      <c r="C95" s="37" t="n">
        <v>750</v>
      </c>
      <c r="D95" s="37" t="n">
        <v>70</v>
      </c>
      <c r="E95" s="37" t="n">
        <v>810</v>
      </c>
      <c r="F95" s="37"/>
      <c r="G95" s="37" t="n">
        <v>820</v>
      </c>
      <c r="H95" s="37" t="n">
        <v>450</v>
      </c>
      <c r="I95" s="37" t="n">
        <v>1270</v>
      </c>
      <c r="J95" s="37"/>
      <c r="K95" s="37" t="n">
        <v>10</v>
      </c>
      <c r="L95" s="37" t="n">
        <v>0</v>
      </c>
      <c r="M95" s="37" t="n">
        <v>10</v>
      </c>
      <c r="N95" s="37"/>
      <c r="O95" s="37" t="n">
        <v>10</v>
      </c>
      <c r="P95" s="37" t="n">
        <v>0</v>
      </c>
      <c r="Q95" s="37" t="n">
        <v>10</v>
      </c>
      <c r="R95" s="37"/>
      <c r="S95" s="37" t="n">
        <v>760</v>
      </c>
      <c r="T95" s="37" t="n">
        <v>70</v>
      </c>
      <c r="U95" s="37" t="n">
        <v>820</v>
      </c>
      <c r="V95" s="37"/>
      <c r="W95" s="37" t="n">
        <v>830</v>
      </c>
      <c r="X95" s="37" t="n">
        <v>450</v>
      </c>
      <c r="Y95" s="37" t="n">
        <v>1280</v>
      </c>
    </row>
    <row r="96" s="330" customFormat="true" ht="12" hidden="false" customHeight="false" outlineLevel="0" collapsed="false">
      <c r="A96" s="0"/>
      <c r="B96" s="332" t="s">
        <v>498</v>
      </c>
      <c r="C96" s="37" t="n">
        <v>340</v>
      </c>
      <c r="D96" s="37" t="n">
        <v>90</v>
      </c>
      <c r="E96" s="37" t="n">
        <v>430</v>
      </c>
      <c r="F96" s="37"/>
      <c r="G96" s="37" t="n">
        <v>390</v>
      </c>
      <c r="H96" s="37" t="n">
        <v>730</v>
      </c>
      <c r="I96" s="37" t="n">
        <v>1120</v>
      </c>
      <c r="J96" s="37"/>
      <c r="K96" s="37" t="n">
        <v>0</v>
      </c>
      <c r="L96" s="37" t="n">
        <v>0</v>
      </c>
      <c r="M96" s="37" t="n">
        <v>0</v>
      </c>
      <c r="N96" s="37"/>
      <c r="O96" s="37" t="n">
        <v>0</v>
      </c>
      <c r="P96" s="37" t="n">
        <v>0</v>
      </c>
      <c r="Q96" s="37" t="n">
        <v>0</v>
      </c>
      <c r="R96" s="37"/>
      <c r="S96" s="37" t="n">
        <v>340</v>
      </c>
      <c r="T96" s="37" t="n">
        <v>90</v>
      </c>
      <c r="U96" s="37" t="n">
        <v>430</v>
      </c>
      <c r="V96" s="37"/>
      <c r="W96" s="37" t="n">
        <v>390</v>
      </c>
      <c r="X96" s="37" t="n">
        <v>730</v>
      </c>
      <c r="Y96" s="37" t="n">
        <v>1120</v>
      </c>
    </row>
    <row r="97" s="330" customFormat="true" ht="12" hidden="false" customHeight="false" outlineLevel="0" collapsed="false">
      <c r="A97" s="0"/>
      <c r="B97" s="332" t="s">
        <v>499</v>
      </c>
      <c r="C97" s="37" t="n">
        <v>90</v>
      </c>
      <c r="D97" s="37" t="n">
        <v>10</v>
      </c>
      <c r="E97" s="37" t="n">
        <v>100</v>
      </c>
      <c r="F97" s="37"/>
      <c r="G97" s="37" t="n">
        <v>140</v>
      </c>
      <c r="H97" s="37" t="n">
        <v>130</v>
      </c>
      <c r="I97" s="37" t="n">
        <v>270</v>
      </c>
      <c r="J97" s="37"/>
      <c r="K97" s="37" t="n">
        <v>0</v>
      </c>
      <c r="L97" s="37" t="n">
        <v>0</v>
      </c>
      <c r="M97" s="37" t="n">
        <v>0</v>
      </c>
      <c r="N97" s="37"/>
      <c r="O97" s="37" t="n">
        <v>0</v>
      </c>
      <c r="P97" s="37" t="n">
        <v>0</v>
      </c>
      <c r="Q97" s="37" t="n">
        <v>0</v>
      </c>
      <c r="R97" s="37"/>
      <c r="S97" s="37" t="n">
        <v>90</v>
      </c>
      <c r="T97" s="37" t="n">
        <v>10</v>
      </c>
      <c r="U97" s="37" t="n">
        <v>100</v>
      </c>
      <c r="V97" s="37"/>
      <c r="W97" s="37" t="n">
        <v>140</v>
      </c>
      <c r="X97" s="37" t="n">
        <v>130</v>
      </c>
      <c r="Y97" s="37" t="n">
        <v>270</v>
      </c>
    </row>
    <row r="98" s="330" customFormat="true" ht="12" hidden="false" customHeight="false" outlineLevel="0" collapsed="false">
      <c r="A98" s="0"/>
      <c r="B98" s="332" t="s">
        <v>500</v>
      </c>
      <c r="C98" s="37" t="n">
        <v>150</v>
      </c>
      <c r="D98" s="37" t="n">
        <v>40</v>
      </c>
      <c r="E98" s="37" t="n">
        <v>190</v>
      </c>
      <c r="F98" s="37"/>
      <c r="G98" s="37" t="n">
        <v>220</v>
      </c>
      <c r="H98" s="37" t="n">
        <v>310</v>
      </c>
      <c r="I98" s="37" t="n">
        <v>530</v>
      </c>
      <c r="J98" s="37"/>
      <c r="K98" s="37" t="n">
        <v>10</v>
      </c>
      <c r="L98" s="37" t="n">
        <v>0</v>
      </c>
      <c r="M98" s="37" t="n">
        <v>10</v>
      </c>
      <c r="N98" s="37"/>
      <c r="O98" s="37" t="n">
        <v>10</v>
      </c>
      <c r="P98" s="37" t="n">
        <v>0</v>
      </c>
      <c r="Q98" s="37" t="n">
        <v>10</v>
      </c>
      <c r="R98" s="37"/>
      <c r="S98" s="37" t="n">
        <v>160</v>
      </c>
      <c r="T98" s="37" t="n">
        <v>40</v>
      </c>
      <c r="U98" s="37" t="n">
        <v>200</v>
      </c>
      <c r="V98" s="37"/>
      <c r="W98" s="37" t="n">
        <v>230</v>
      </c>
      <c r="X98" s="37" t="n">
        <v>310</v>
      </c>
      <c r="Y98" s="37" t="n">
        <v>540</v>
      </c>
    </row>
    <row r="99" s="330" customFormat="true" ht="12" hidden="false" customHeight="false" outlineLevel="0" collapsed="false">
      <c r="A99" s="0"/>
      <c r="B99" s="332" t="s">
        <v>501</v>
      </c>
      <c r="C99" s="37" t="n">
        <v>390</v>
      </c>
      <c r="D99" s="37" t="n">
        <v>60</v>
      </c>
      <c r="E99" s="37" t="n">
        <v>460</v>
      </c>
      <c r="F99" s="37"/>
      <c r="G99" s="37" t="n">
        <v>480</v>
      </c>
      <c r="H99" s="37" t="n">
        <v>480</v>
      </c>
      <c r="I99" s="37" t="n">
        <v>950</v>
      </c>
      <c r="J99" s="37"/>
      <c r="K99" s="37" t="s">
        <v>105</v>
      </c>
      <c r="L99" s="37" t="n">
        <v>0</v>
      </c>
      <c r="M99" s="37" t="s">
        <v>105</v>
      </c>
      <c r="N99" s="37"/>
      <c r="O99" s="37" t="s">
        <v>105</v>
      </c>
      <c r="P99" s="37" t="n">
        <v>0</v>
      </c>
      <c r="Q99" s="37" t="s">
        <v>105</v>
      </c>
      <c r="R99" s="37"/>
      <c r="S99" s="37" t="n">
        <v>390</v>
      </c>
      <c r="T99" s="37" t="n">
        <v>60</v>
      </c>
      <c r="U99" s="37" t="n">
        <v>460</v>
      </c>
      <c r="V99" s="37"/>
      <c r="W99" s="37" t="n">
        <v>480</v>
      </c>
      <c r="X99" s="37" t="n">
        <v>480</v>
      </c>
      <c r="Y99" s="37" t="n">
        <v>960</v>
      </c>
    </row>
    <row r="100" s="330" customFormat="true" ht="12" hidden="false" customHeight="false" outlineLevel="0" collapsed="false">
      <c r="A100" s="0"/>
      <c r="B100" s="320"/>
      <c r="C100" s="37"/>
      <c r="D100" s="37"/>
      <c r="E100" s="37"/>
      <c r="F100" s="37"/>
      <c r="G100" s="37"/>
      <c r="H100" s="37"/>
      <c r="I100" s="37"/>
      <c r="J100" s="37"/>
      <c r="K100" s="37"/>
      <c r="L100" s="37"/>
      <c r="M100" s="37"/>
      <c r="N100" s="37"/>
      <c r="O100" s="37"/>
      <c r="P100" s="37"/>
      <c r="Q100" s="37"/>
      <c r="R100" s="37"/>
      <c r="S100" s="37"/>
      <c r="T100" s="37"/>
      <c r="U100" s="37"/>
      <c r="V100" s="37"/>
      <c r="W100" s="37"/>
      <c r="X100" s="37"/>
      <c r="Y100" s="37"/>
    </row>
    <row r="101" s="330" customFormat="true" ht="12" hidden="false" customHeight="false" outlineLevel="0" collapsed="false">
      <c r="A101" s="0"/>
      <c r="B101" s="11" t="s">
        <v>208</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row>
    <row r="102" s="330" customFormat="true" ht="12" hidden="false" customHeight="false" outlineLevel="0" collapsed="false">
      <c r="A102" s="0"/>
      <c r="B102" s="331" t="s">
        <v>41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row>
    <row r="103" s="330" customFormat="true" ht="12" hidden="false" customHeight="false" outlineLevel="0" collapsed="false">
      <c r="A103" s="0"/>
      <c r="B103" s="336" t="s">
        <v>502</v>
      </c>
      <c r="C103" s="37" t="n">
        <v>580</v>
      </c>
      <c r="D103" s="37" t="n">
        <v>90</v>
      </c>
      <c r="E103" s="37" t="n">
        <v>660</v>
      </c>
      <c r="F103" s="37"/>
      <c r="G103" s="37" t="n">
        <v>670</v>
      </c>
      <c r="H103" s="37" t="n">
        <v>430</v>
      </c>
      <c r="I103" s="37" t="n">
        <v>1100</v>
      </c>
      <c r="J103" s="37"/>
      <c r="K103" s="37" t="n">
        <v>20</v>
      </c>
      <c r="L103" s="37" t="n">
        <v>10</v>
      </c>
      <c r="M103" s="37" t="n">
        <v>30</v>
      </c>
      <c r="N103" s="37"/>
      <c r="O103" s="37" t="n">
        <v>40</v>
      </c>
      <c r="P103" s="37" t="n">
        <v>10</v>
      </c>
      <c r="Q103" s="37" t="n">
        <v>50</v>
      </c>
      <c r="R103" s="37"/>
      <c r="S103" s="37" t="n">
        <v>600</v>
      </c>
      <c r="T103" s="37" t="n">
        <v>90</v>
      </c>
      <c r="U103" s="37" t="n">
        <v>690</v>
      </c>
      <c r="V103" s="37"/>
      <c r="W103" s="37" t="n">
        <v>710</v>
      </c>
      <c r="X103" s="37" t="n">
        <v>440</v>
      </c>
      <c r="Y103" s="37" t="n">
        <v>1140</v>
      </c>
    </row>
    <row r="104" s="330" customFormat="true" ht="12" hidden="false" customHeight="false" outlineLevel="0" collapsed="false">
      <c r="A104" s="0"/>
      <c r="B104" s="336" t="s">
        <v>503</v>
      </c>
      <c r="C104" s="37" t="n">
        <v>1550</v>
      </c>
      <c r="D104" s="37" t="n">
        <v>110</v>
      </c>
      <c r="E104" s="37" t="n">
        <v>1660</v>
      </c>
      <c r="F104" s="37"/>
      <c r="G104" s="37" t="n">
        <v>1020</v>
      </c>
      <c r="H104" s="37" t="n">
        <v>310</v>
      </c>
      <c r="I104" s="37" t="n">
        <v>1330</v>
      </c>
      <c r="J104" s="37"/>
      <c r="K104" s="37" t="s">
        <v>105</v>
      </c>
      <c r="L104" s="37" t="s">
        <v>105</v>
      </c>
      <c r="M104" s="37" t="n">
        <v>10</v>
      </c>
      <c r="N104" s="37"/>
      <c r="O104" s="37" t="n">
        <v>10</v>
      </c>
      <c r="P104" s="37" t="s">
        <v>105</v>
      </c>
      <c r="Q104" s="37" t="n">
        <v>10</v>
      </c>
      <c r="R104" s="37"/>
      <c r="S104" s="37" t="n">
        <v>1560</v>
      </c>
      <c r="T104" s="37" t="n">
        <v>110</v>
      </c>
      <c r="U104" s="37" t="n">
        <v>1670</v>
      </c>
      <c r="V104" s="37"/>
      <c r="W104" s="37" t="n">
        <v>1030</v>
      </c>
      <c r="X104" s="37" t="n">
        <v>310</v>
      </c>
      <c r="Y104" s="37" t="n">
        <v>1340</v>
      </c>
    </row>
    <row r="105" s="330" customFormat="true" ht="12" hidden="false" customHeight="false" outlineLevel="0" collapsed="false">
      <c r="A105" s="0"/>
      <c r="B105" s="336" t="s">
        <v>504</v>
      </c>
      <c r="C105" s="37" t="n">
        <v>1940</v>
      </c>
      <c r="D105" s="37" t="n">
        <v>160</v>
      </c>
      <c r="E105" s="37" t="n">
        <v>2100</v>
      </c>
      <c r="F105" s="37"/>
      <c r="G105" s="37" t="n">
        <v>1320</v>
      </c>
      <c r="H105" s="37" t="n">
        <v>680</v>
      </c>
      <c r="I105" s="37" t="n">
        <v>1990</v>
      </c>
      <c r="J105" s="37"/>
      <c r="K105" s="37" t="n">
        <v>10</v>
      </c>
      <c r="L105" s="37" t="n">
        <v>0</v>
      </c>
      <c r="M105" s="37" t="n">
        <v>10</v>
      </c>
      <c r="N105" s="37"/>
      <c r="O105" s="37" t="n">
        <v>10</v>
      </c>
      <c r="P105" s="37" t="s">
        <v>105</v>
      </c>
      <c r="Q105" s="37" t="n">
        <v>10</v>
      </c>
      <c r="R105" s="37"/>
      <c r="S105" s="37" t="n">
        <v>1950</v>
      </c>
      <c r="T105" s="37" t="n">
        <v>160</v>
      </c>
      <c r="U105" s="37" t="n">
        <v>2110</v>
      </c>
      <c r="V105" s="37"/>
      <c r="W105" s="37" t="n">
        <v>1330</v>
      </c>
      <c r="X105" s="37" t="n">
        <v>680</v>
      </c>
      <c r="Y105" s="37" t="n">
        <v>2010</v>
      </c>
    </row>
    <row r="106" s="330" customFormat="true" ht="12" hidden="false" customHeight="false" outlineLevel="0" collapsed="false">
      <c r="A106" s="0"/>
      <c r="B106" s="336" t="s">
        <v>505</v>
      </c>
      <c r="C106" s="37" t="n">
        <v>750</v>
      </c>
      <c r="D106" s="37" t="n">
        <v>110</v>
      </c>
      <c r="E106" s="37" t="n">
        <v>860</v>
      </c>
      <c r="F106" s="37"/>
      <c r="G106" s="37" t="n">
        <v>520</v>
      </c>
      <c r="H106" s="37" t="n">
        <v>380</v>
      </c>
      <c r="I106" s="37" t="n">
        <v>900</v>
      </c>
      <c r="J106" s="37"/>
      <c r="K106" s="37" t="n">
        <v>10</v>
      </c>
      <c r="L106" s="37" t="s">
        <v>105</v>
      </c>
      <c r="M106" s="37" t="n">
        <v>10</v>
      </c>
      <c r="N106" s="37"/>
      <c r="O106" s="37" t="n">
        <v>10</v>
      </c>
      <c r="P106" s="37" t="s">
        <v>105</v>
      </c>
      <c r="Q106" s="37" t="n">
        <v>20</v>
      </c>
      <c r="R106" s="37"/>
      <c r="S106" s="37" t="n">
        <v>760</v>
      </c>
      <c r="T106" s="37" t="n">
        <v>120</v>
      </c>
      <c r="U106" s="37" t="n">
        <v>880</v>
      </c>
      <c r="V106" s="37"/>
      <c r="W106" s="37" t="n">
        <v>530</v>
      </c>
      <c r="X106" s="37" t="n">
        <v>380</v>
      </c>
      <c r="Y106" s="37" t="n">
        <v>920</v>
      </c>
    </row>
    <row r="107" s="330" customFormat="true" ht="12" hidden="false" customHeight="false" outlineLevel="0" collapsed="false">
      <c r="A107" s="0"/>
      <c r="B107" s="336" t="s">
        <v>506</v>
      </c>
      <c r="C107" s="37" t="n">
        <v>390</v>
      </c>
      <c r="D107" s="37" t="n">
        <v>40</v>
      </c>
      <c r="E107" s="37" t="n">
        <v>430</v>
      </c>
      <c r="F107" s="37"/>
      <c r="G107" s="37" t="n">
        <v>260</v>
      </c>
      <c r="H107" s="37" t="n">
        <v>110</v>
      </c>
      <c r="I107" s="37" t="n">
        <v>370</v>
      </c>
      <c r="J107" s="37"/>
      <c r="K107" s="37" t="n">
        <v>0</v>
      </c>
      <c r="L107" s="37" t="n">
        <v>0</v>
      </c>
      <c r="M107" s="37" t="n">
        <v>0</v>
      </c>
      <c r="N107" s="37"/>
      <c r="O107" s="37" t="s">
        <v>105</v>
      </c>
      <c r="P107" s="37" t="s">
        <v>105</v>
      </c>
      <c r="Q107" s="37" t="s">
        <v>105</v>
      </c>
      <c r="R107" s="37"/>
      <c r="S107" s="37" t="n">
        <v>390</v>
      </c>
      <c r="T107" s="37" t="n">
        <v>40</v>
      </c>
      <c r="U107" s="37" t="n">
        <v>430</v>
      </c>
      <c r="V107" s="37"/>
      <c r="W107" s="37" t="n">
        <v>260</v>
      </c>
      <c r="X107" s="37" t="n">
        <v>110</v>
      </c>
      <c r="Y107" s="37" t="n">
        <v>380</v>
      </c>
    </row>
    <row r="108" s="330" customFormat="true" ht="12" hidden="false" customHeight="false" outlineLevel="0" collapsed="false">
      <c r="A108" s="0"/>
      <c r="B108" s="336" t="s">
        <v>507</v>
      </c>
      <c r="C108" s="37" t="n">
        <v>260</v>
      </c>
      <c r="D108" s="37" t="n">
        <v>20</v>
      </c>
      <c r="E108" s="37" t="n">
        <v>270</v>
      </c>
      <c r="F108" s="37"/>
      <c r="G108" s="37" t="n">
        <v>160</v>
      </c>
      <c r="H108" s="37" t="n">
        <v>60</v>
      </c>
      <c r="I108" s="37" t="n">
        <v>220</v>
      </c>
      <c r="J108" s="37"/>
      <c r="K108" s="37" t="n">
        <v>0</v>
      </c>
      <c r="L108" s="37" t="n">
        <v>0</v>
      </c>
      <c r="M108" s="37" t="n">
        <v>0</v>
      </c>
      <c r="N108" s="37"/>
      <c r="O108" s="37" t="n">
        <v>0</v>
      </c>
      <c r="P108" s="37" t="s">
        <v>105</v>
      </c>
      <c r="Q108" s="37" t="s">
        <v>105</v>
      </c>
      <c r="R108" s="37"/>
      <c r="S108" s="37" t="n">
        <v>260</v>
      </c>
      <c r="T108" s="37" t="n">
        <v>20</v>
      </c>
      <c r="U108" s="37" t="n">
        <v>270</v>
      </c>
      <c r="V108" s="37"/>
      <c r="W108" s="37" t="n">
        <v>160</v>
      </c>
      <c r="X108" s="37" t="n">
        <v>60</v>
      </c>
      <c r="Y108" s="37" t="n">
        <v>220</v>
      </c>
    </row>
    <row r="109" s="330" customFormat="true" ht="12" hidden="false" customHeight="false" outlineLevel="0" collapsed="false">
      <c r="A109" s="0"/>
      <c r="B109" s="331" t="s">
        <v>417</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row>
    <row r="110" s="330" customFormat="true" ht="12" hidden="false" customHeight="false" outlineLevel="0" collapsed="false">
      <c r="A110" s="0"/>
      <c r="B110" s="332" t="s">
        <v>508</v>
      </c>
      <c r="C110" s="37" t="n">
        <v>140</v>
      </c>
      <c r="D110" s="37" t="n">
        <v>30</v>
      </c>
      <c r="E110" s="37" t="n">
        <v>180</v>
      </c>
      <c r="F110" s="37"/>
      <c r="G110" s="37" t="n">
        <v>230</v>
      </c>
      <c r="H110" s="37" t="n">
        <v>210</v>
      </c>
      <c r="I110" s="37" t="n">
        <v>440</v>
      </c>
      <c r="J110" s="37"/>
      <c r="K110" s="37" t="s">
        <v>105</v>
      </c>
      <c r="L110" s="37" t="n">
        <v>0</v>
      </c>
      <c r="M110" s="37" t="s">
        <v>105</v>
      </c>
      <c r="N110" s="37"/>
      <c r="O110" s="37" t="s">
        <v>105</v>
      </c>
      <c r="P110" s="37" t="n">
        <v>0</v>
      </c>
      <c r="Q110" s="37" t="s">
        <v>105</v>
      </c>
      <c r="R110" s="37"/>
      <c r="S110" s="37" t="n">
        <v>150</v>
      </c>
      <c r="T110" s="37" t="n">
        <v>30</v>
      </c>
      <c r="U110" s="37" t="n">
        <v>180</v>
      </c>
      <c r="V110" s="37"/>
      <c r="W110" s="37" t="n">
        <v>240</v>
      </c>
      <c r="X110" s="37" t="n">
        <v>210</v>
      </c>
      <c r="Y110" s="37" t="n">
        <v>440</v>
      </c>
    </row>
    <row r="111" s="330" customFormat="true" ht="12" hidden="false" customHeight="false" outlineLevel="0" collapsed="false">
      <c r="A111" s="0"/>
      <c r="B111" s="332" t="s">
        <v>509</v>
      </c>
      <c r="C111" s="37" t="n">
        <v>970</v>
      </c>
      <c r="D111" s="37" t="n">
        <v>90</v>
      </c>
      <c r="E111" s="37" t="n">
        <v>1060</v>
      </c>
      <c r="F111" s="37"/>
      <c r="G111" s="37" t="n">
        <v>900</v>
      </c>
      <c r="H111" s="37" t="n">
        <v>510</v>
      </c>
      <c r="I111" s="37" t="n">
        <v>1410</v>
      </c>
      <c r="J111" s="37"/>
      <c r="K111" s="37" t="n">
        <v>40</v>
      </c>
      <c r="L111" s="37" t="n">
        <v>0</v>
      </c>
      <c r="M111" s="37" t="n">
        <v>40</v>
      </c>
      <c r="N111" s="37"/>
      <c r="O111" s="37" t="n">
        <v>60</v>
      </c>
      <c r="P111" s="37" t="s">
        <v>105</v>
      </c>
      <c r="Q111" s="37" t="n">
        <v>60</v>
      </c>
      <c r="R111" s="37"/>
      <c r="S111" s="37" t="n">
        <v>1010</v>
      </c>
      <c r="T111" s="37" t="n">
        <v>90</v>
      </c>
      <c r="U111" s="37" t="n">
        <v>1100</v>
      </c>
      <c r="V111" s="37"/>
      <c r="W111" s="37" t="n">
        <v>950</v>
      </c>
      <c r="X111" s="37" t="n">
        <v>510</v>
      </c>
      <c r="Y111" s="37" t="n">
        <v>1470</v>
      </c>
    </row>
    <row r="112" s="330" customFormat="true" ht="12" hidden="false" customHeight="false" outlineLevel="0" collapsed="false">
      <c r="A112" s="0"/>
      <c r="B112" s="332" t="s">
        <v>510</v>
      </c>
      <c r="C112" s="37" t="n">
        <v>320</v>
      </c>
      <c r="D112" s="37" t="n">
        <v>20</v>
      </c>
      <c r="E112" s="37" t="n">
        <v>340</v>
      </c>
      <c r="F112" s="37"/>
      <c r="G112" s="37" t="n">
        <v>260</v>
      </c>
      <c r="H112" s="37" t="n">
        <v>150</v>
      </c>
      <c r="I112" s="37" t="n">
        <v>410</v>
      </c>
      <c r="J112" s="37"/>
      <c r="K112" s="37" t="n">
        <v>0</v>
      </c>
      <c r="L112" s="37" t="n">
        <v>0</v>
      </c>
      <c r="M112" s="37" t="n">
        <v>0</v>
      </c>
      <c r="N112" s="37"/>
      <c r="O112" s="37" t="n">
        <v>0</v>
      </c>
      <c r="P112" s="37" t="n">
        <v>0</v>
      </c>
      <c r="Q112" s="37" t="n">
        <v>0</v>
      </c>
      <c r="R112" s="37"/>
      <c r="S112" s="37" t="n">
        <v>320</v>
      </c>
      <c r="T112" s="37" t="n">
        <v>20</v>
      </c>
      <c r="U112" s="37" t="n">
        <v>340</v>
      </c>
      <c r="V112" s="37"/>
      <c r="W112" s="37" t="n">
        <v>260</v>
      </c>
      <c r="X112" s="37" t="n">
        <v>150</v>
      </c>
      <c r="Y112" s="37" t="n">
        <v>410</v>
      </c>
    </row>
    <row r="113" s="330" customFormat="true" ht="12" hidden="false" customHeight="false" outlineLevel="0" collapsed="false">
      <c r="A113" s="0"/>
      <c r="B113" s="332" t="s">
        <v>511</v>
      </c>
      <c r="C113" s="37" t="n">
        <v>240</v>
      </c>
      <c r="D113" s="37" t="n">
        <v>20</v>
      </c>
      <c r="E113" s="37" t="n">
        <v>250</v>
      </c>
      <c r="F113" s="37"/>
      <c r="G113" s="37" t="n">
        <v>160</v>
      </c>
      <c r="H113" s="37" t="n">
        <v>30</v>
      </c>
      <c r="I113" s="37" t="n">
        <v>190</v>
      </c>
      <c r="J113" s="37"/>
      <c r="K113" s="37" t="s">
        <v>105</v>
      </c>
      <c r="L113" s="37" t="s">
        <v>105</v>
      </c>
      <c r="M113" s="37" t="s">
        <v>105</v>
      </c>
      <c r="N113" s="37"/>
      <c r="O113" s="37" t="s">
        <v>105</v>
      </c>
      <c r="P113" s="37" t="n">
        <v>0</v>
      </c>
      <c r="Q113" s="37" t="s">
        <v>105</v>
      </c>
      <c r="R113" s="37"/>
      <c r="S113" s="37" t="n">
        <v>240</v>
      </c>
      <c r="T113" s="37" t="n">
        <v>20</v>
      </c>
      <c r="U113" s="37" t="n">
        <v>260</v>
      </c>
      <c r="V113" s="37"/>
      <c r="W113" s="37" t="n">
        <v>160</v>
      </c>
      <c r="X113" s="37" t="n">
        <v>30</v>
      </c>
      <c r="Y113" s="37" t="n">
        <v>190</v>
      </c>
    </row>
    <row r="114" s="330" customFormat="true" ht="12" hidden="false" customHeight="false" outlineLevel="0" collapsed="false">
      <c r="A114" s="0"/>
      <c r="B114" s="331" t="s">
        <v>41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row>
    <row r="115" s="330" customFormat="true" ht="12" hidden="false" customHeight="false" outlineLevel="0" collapsed="false">
      <c r="A115" s="0"/>
      <c r="B115" s="332" t="s">
        <v>512</v>
      </c>
      <c r="C115" s="37" t="n">
        <v>530</v>
      </c>
      <c r="D115" s="37" t="n">
        <v>70</v>
      </c>
      <c r="E115" s="37" t="n">
        <v>600</v>
      </c>
      <c r="F115" s="37"/>
      <c r="G115" s="37" t="n">
        <v>570</v>
      </c>
      <c r="H115" s="37" t="n">
        <v>430</v>
      </c>
      <c r="I115" s="37" t="n">
        <v>1000</v>
      </c>
      <c r="J115" s="37"/>
      <c r="K115" s="37" t="n">
        <v>0</v>
      </c>
      <c r="L115" s="37" t="n">
        <v>0</v>
      </c>
      <c r="M115" s="37" t="n">
        <v>0</v>
      </c>
      <c r="N115" s="37"/>
      <c r="O115" s="37" t="s">
        <v>105</v>
      </c>
      <c r="P115" s="37" t="n">
        <v>0</v>
      </c>
      <c r="Q115" s="37" t="s">
        <v>105</v>
      </c>
      <c r="R115" s="37"/>
      <c r="S115" s="37" t="n">
        <v>530</v>
      </c>
      <c r="T115" s="37" t="n">
        <v>70</v>
      </c>
      <c r="U115" s="37" t="n">
        <v>600</v>
      </c>
      <c r="V115" s="37"/>
      <c r="W115" s="37" t="n">
        <v>570</v>
      </c>
      <c r="X115" s="37" t="n">
        <v>430</v>
      </c>
      <c r="Y115" s="37" t="n">
        <v>1000</v>
      </c>
    </row>
    <row r="116" s="330" customFormat="true" ht="12" hidden="false" customHeight="false" outlineLevel="0" collapsed="false">
      <c r="A116" s="0"/>
      <c r="B116" s="332" t="s">
        <v>513</v>
      </c>
      <c r="C116" s="37" t="n">
        <v>160</v>
      </c>
      <c r="D116" s="37" t="n">
        <v>10</v>
      </c>
      <c r="E116" s="37" t="n">
        <v>170</v>
      </c>
      <c r="F116" s="37"/>
      <c r="G116" s="37" t="n">
        <v>80</v>
      </c>
      <c r="H116" s="37" t="n">
        <v>50</v>
      </c>
      <c r="I116" s="37" t="n">
        <v>130</v>
      </c>
      <c r="J116" s="37"/>
      <c r="K116" s="37" t="n">
        <v>0</v>
      </c>
      <c r="L116" s="37" t="n">
        <v>0</v>
      </c>
      <c r="M116" s="37" t="n">
        <v>0</v>
      </c>
      <c r="N116" s="37"/>
      <c r="O116" s="37" t="n">
        <v>0</v>
      </c>
      <c r="P116" s="37" t="n">
        <v>0</v>
      </c>
      <c r="Q116" s="37" t="n">
        <v>0</v>
      </c>
      <c r="R116" s="37"/>
      <c r="S116" s="37" t="n">
        <v>160</v>
      </c>
      <c r="T116" s="37" t="n">
        <v>10</v>
      </c>
      <c r="U116" s="37" t="n">
        <v>170</v>
      </c>
      <c r="V116" s="37"/>
      <c r="W116" s="37" t="n">
        <v>80</v>
      </c>
      <c r="X116" s="37" t="n">
        <v>50</v>
      </c>
      <c r="Y116" s="37" t="n">
        <v>130</v>
      </c>
    </row>
    <row r="117" s="330" customFormat="true" ht="12" hidden="false" customHeight="false" outlineLevel="0" collapsed="false">
      <c r="A117" s="0"/>
      <c r="B117" s="332" t="s">
        <v>514</v>
      </c>
      <c r="C117" s="37" t="n">
        <v>510</v>
      </c>
      <c r="D117" s="37" t="n">
        <v>30</v>
      </c>
      <c r="E117" s="37" t="n">
        <v>540</v>
      </c>
      <c r="F117" s="37"/>
      <c r="G117" s="37" t="n">
        <v>430</v>
      </c>
      <c r="H117" s="37" t="n">
        <v>220</v>
      </c>
      <c r="I117" s="37" t="n">
        <v>660</v>
      </c>
      <c r="J117" s="37"/>
      <c r="K117" s="37" t="s">
        <v>105</v>
      </c>
      <c r="L117" s="37" t="n">
        <v>0</v>
      </c>
      <c r="M117" s="37" t="s">
        <v>105</v>
      </c>
      <c r="N117" s="37"/>
      <c r="O117" s="37" t="s">
        <v>105</v>
      </c>
      <c r="P117" s="37" t="s">
        <v>105</v>
      </c>
      <c r="Q117" s="37" t="s">
        <v>105</v>
      </c>
      <c r="R117" s="37"/>
      <c r="S117" s="37" t="n">
        <v>520</v>
      </c>
      <c r="T117" s="37" t="n">
        <v>30</v>
      </c>
      <c r="U117" s="37" t="n">
        <v>550</v>
      </c>
      <c r="V117" s="37"/>
      <c r="W117" s="37" t="n">
        <v>440</v>
      </c>
      <c r="X117" s="37" t="n">
        <v>220</v>
      </c>
      <c r="Y117" s="37" t="n">
        <v>660</v>
      </c>
    </row>
    <row r="118" s="330" customFormat="true" ht="12" hidden="false" customHeight="false" outlineLevel="0" collapsed="false">
      <c r="A118" s="0"/>
      <c r="B118" s="332" t="s">
        <v>515</v>
      </c>
      <c r="C118" s="37" t="n">
        <v>270</v>
      </c>
      <c r="D118" s="37" t="n">
        <v>40</v>
      </c>
      <c r="E118" s="37" t="n">
        <v>300</v>
      </c>
      <c r="F118" s="37"/>
      <c r="G118" s="37" t="n">
        <v>190</v>
      </c>
      <c r="H118" s="37" t="n">
        <v>110</v>
      </c>
      <c r="I118" s="37" t="n">
        <v>300</v>
      </c>
      <c r="J118" s="37"/>
      <c r="K118" s="37" t="n">
        <v>10</v>
      </c>
      <c r="L118" s="37" t="n">
        <v>10</v>
      </c>
      <c r="M118" s="37" t="n">
        <v>20</v>
      </c>
      <c r="N118" s="37"/>
      <c r="O118" s="37" t="s">
        <v>105</v>
      </c>
      <c r="P118" s="37" t="n">
        <v>0</v>
      </c>
      <c r="Q118" s="37" t="s">
        <v>105</v>
      </c>
      <c r="R118" s="37"/>
      <c r="S118" s="37" t="n">
        <v>280</v>
      </c>
      <c r="T118" s="37" t="n">
        <v>50</v>
      </c>
      <c r="U118" s="37" t="n">
        <v>330</v>
      </c>
      <c r="V118" s="37"/>
      <c r="W118" s="37" t="n">
        <v>190</v>
      </c>
      <c r="X118" s="37" t="n">
        <v>110</v>
      </c>
      <c r="Y118" s="37" t="n">
        <v>300</v>
      </c>
    </row>
    <row r="119" s="330" customFormat="true" ht="12" hidden="false" customHeight="false" outlineLevel="0" collapsed="false">
      <c r="A119" s="0"/>
      <c r="B119" s="332" t="s">
        <v>516</v>
      </c>
      <c r="C119" s="37" t="n">
        <v>390</v>
      </c>
      <c r="D119" s="37" t="n">
        <v>30</v>
      </c>
      <c r="E119" s="37" t="n">
        <v>420</v>
      </c>
      <c r="F119" s="37"/>
      <c r="G119" s="37" t="n">
        <v>370</v>
      </c>
      <c r="H119" s="37" t="n">
        <v>200</v>
      </c>
      <c r="I119" s="37" t="n">
        <v>570</v>
      </c>
      <c r="J119" s="37"/>
      <c r="K119" s="37" t="s">
        <v>105</v>
      </c>
      <c r="L119" s="37" t="n">
        <v>0</v>
      </c>
      <c r="M119" s="37" t="s">
        <v>105</v>
      </c>
      <c r="N119" s="37"/>
      <c r="O119" s="37" t="n">
        <v>10</v>
      </c>
      <c r="P119" s="37" t="s">
        <v>105</v>
      </c>
      <c r="Q119" s="37" t="n">
        <v>10</v>
      </c>
      <c r="R119" s="37"/>
      <c r="S119" s="37" t="n">
        <v>390</v>
      </c>
      <c r="T119" s="37" t="n">
        <v>30</v>
      </c>
      <c r="U119" s="37" t="n">
        <v>420</v>
      </c>
      <c r="V119" s="37"/>
      <c r="W119" s="37" t="n">
        <v>380</v>
      </c>
      <c r="X119" s="37" t="n">
        <v>200</v>
      </c>
      <c r="Y119" s="37" t="n">
        <v>570</v>
      </c>
    </row>
    <row r="120" s="330" customFormat="true" ht="12" hidden="false" customHeight="false" outlineLevel="0" collapsed="false">
      <c r="A120" s="0"/>
      <c r="B120" s="332" t="s">
        <v>517</v>
      </c>
      <c r="C120" s="37" t="n">
        <v>240</v>
      </c>
      <c r="D120" s="37" t="n">
        <v>30</v>
      </c>
      <c r="E120" s="37" t="n">
        <v>270</v>
      </c>
      <c r="F120" s="37"/>
      <c r="G120" s="37" t="n">
        <v>360</v>
      </c>
      <c r="H120" s="37" t="n">
        <v>310</v>
      </c>
      <c r="I120" s="37" t="n">
        <v>670</v>
      </c>
      <c r="J120" s="37"/>
      <c r="K120" s="37" t="s">
        <v>105</v>
      </c>
      <c r="L120" s="37" t="n">
        <v>0</v>
      </c>
      <c r="M120" s="37" t="s">
        <v>105</v>
      </c>
      <c r="N120" s="37"/>
      <c r="O120" s="37" t="s">
        <v>105</v>
      </c>
      <c r="P120" s="37" t="n">
        <v>0</v>
      </c>
      <c r="Q120" s="37" t="s">
        <v>105</v>
      </c>
      <c r="R120" s="37"/>
      <c r="S120" s="37" t="n">
        <v>240</v>
      </c>
      <c r="T120" s="37" t="n">
        <v>30</v>
      </c>
      <c r="U120" s="37" t="n">
        <v>270</v>
      </c>
      <c r="V120" s="37"/>
      <c r="W120" s="37" t="n">
        <v>370</v>
      </c>
      <c r="X120" s="37" t="n">
        <v>310</v>
      </c>
      <c r="Y120" s="37" t="n">
        <v>680</v>
      </c>
    </row>
    <row r="121" s="330" customFormat="true" ht="12" hidden="false" customHeight="false" outlineLevel="0" collapsed="false">
      <c r="A121" s="0"/>
      <c r="B121" s="333"/>
      <c r="C121" s="37"/>
      <c r="D121" s="37"/>
      <c r="E121" s="37"/>
      <c r="F121" s="37"/>
      <c r="G121" s="37"/>
      <c r="H121" s="37"/>
      <c r="I121" s="37"/>
      <c r="J121" s="37"/>
      <c r="K121" s="37"/>
      <c r="L121" s="37"/>
      <c r="M121" s="37"/>
      <c r="N121" s="37"/>
      <c r="O121" s="37"/>
      <c r="P121" s="37"/>
      <c r="Q121" s="37"/>
      <c r="R121" s="37"/>
      <c r="S121" s="37"/>
      <c r="T121" s="37"/>
      <c r="U121" s="37"/>
      <c r="V121" s="37"/>
      <c r="W121" s="37"/>
      <c r="X121" s="37"/>
      <c r="Y121" s="37"/>
    </row>
    <row r="122" s="330" customFormat="true" ht="12" hidden="false" customHeight="false" outlineLevel="0" collapsed="false">
      <c r="A122" s="0"/>
      <c r="B122" s="11" t="s">
        <v>209</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row>
    <row r="123" s="330" customFormat="true" ht="12" hidden="false" customHeight="false" outlineLevel="0" collapsed="false">
      <c r="A123" s="0"/>
      <c r="B123" s="331" t="s">
        <v>51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row>
    <row r="124" s="330" customFormat="true" ht="12" hidden="false" customHeight="false" outlineLevel="0" collapsed="false">
      <c r="A124" s="0"/>
      <c r="B124" s="332" t="s">
        <v>519</v>
      </c>
      <c r="C124" s="37" t="n">
        <v>3420</v>
      </c>
      <c r="D124" s="37" t="n">
        <v>190</v>
      </c>
      <c r="E124" s="37" t="n">
        <v>3600</v>
      </c>
      <c r="F124" s="37"/>
      <c r="G124" s="37" t="n">
        <v>2500</v>
      </c>
      <c r="H124" s="37" t="n">
        <v>660</v>
      </c>
      <c r="I124" s="37" t="n">
        <v>3160</v>
      </c>
      <c r="J124" s="37"/>
      <c r="K124" s="37" t="n">
        <v>50</v>
      </c>
      <c r="L124" s="37" t="s">
        <v>105</v>
      </c>
      <c r="M124" s="37" t="n">
        <v>50</v>
      </c>
      <c r="N124" s="37"/>
      <c r="O124" s="37" t="n">
        <v>60</v>
      </c>
      <c r="P124" s="37" t="n">
        <v>10</v>
      </c>
      <c r="Q124" s="37" t="n">
        <v>60</v>
      </c>
      <c r="R124" s="37"/>
      <c r="S124" s="37" t="n">
        <v>3460</v>
      </c>
      <c r="T124" s="37" t="n">
        <v>190</v>
      </c>
      <c r="U124" s="37" t="n">
        <v>3650</v>
      </c>
      <c r="V124" s="37"/>
      <c r="W124" s="37" t="n">
        <v>2560</v>
      </c>
      <c r="X124" s="37" t="n">
        <v>660</v>
      </c>
      <c r="Y124" s="37" t="n">
        <v>3220</v>
      </c>
    </row>
    <row r="125" s="330" customFormat="true" ht="12" hidden="false" customHeight="false" outlineLevel="0" collapsed="false">
      <c r="A125" s="0"/>
      <c r="B125" s="332" t="s">
        <v>520</v>
      </c>
      <c r="C125" s="37" t="n">
        <v>19280</v>
      </c>
      <c r="D125" s="37" t="n">
        <v>700</v>
      </c>
      <c r="E125" s="37" t="n">
        <v>19970</v>
      </c>
      <c r="F125" s="37"/>
      <c r="G125" s="37" t="n">
        <v>16840</v>
      </c>
      <c r="H125" s="37" t="n">
        <v>3530</v>
      </c>
      <c r="I125" s="37" t="n">
        <v>20360</v>
      </c>
      <c r="J125" s="37"/>
      <c r="K125" s="37" t="n">
        <v>310</v>
      </c>
      <c r="L125" s="37" t="n">
        <v>20</v>
      </c>
      <c r="M125" s="37" t="n">
        <v>330</v>
      </c>
      <c r="N125" s="37"/>
      <c r="O125" s="37" t="n">
        <v>310</v>
      </c>
      <c r="P125" s="37" t="n">
        <v>30</v>
      </c>
      <c r="Q125" s="37" t="n">
        <v>330</v>
      </c>
      <c r="R125" s="37"/>
      <c r="S125" s="37" t="n">
        <v>19590</v>
      </c>
      <c r="T125" s="37" t="n">
        <v>710</v>
      </c>
      <c r="U125" s="37" t="n">
        <v>20300</v>
      </c>
      <c r="V125" s="37"/>
      <c r="W125" s="37" t="n">
        <v>17140</v>
      </c>
      <c r="X125" s="37" t="n">
        <v>3550</v>
      </c>
      <c r="Y125" s="37" t="n">
        <v>20700</v>
      </c>
    </row>
    <row r="126" s="330" customFormat="true" ht="12" hidden="false" customHeight="false" outlineLevel="0" collapsed="false">
      <c r="A126" s="0"/>
      <c r="B126" s="332" t="s">
        <v>521</v>
      </c>
      <c r="C126" s="37" t="n">
        <v>320</v>
      </c>
      <c r="D126" s="37" t="n">
        <v>20</v>
      </c>
      <c r="E126" s="37" t="n">
        <v>340</v>
      </c>
      <c r="F126" s="37"/>
      <c r="G126" s="37" t="n">
        <v>260</v>
      </c>
      <c r="H126" s="37" t="n">
        <v>60</v>
      </c>
      <c r="I126" s="37" t="n">
        <v>320</v>
      </c>
      <c r="J126" s="37"/>
      <c r="K126" s="37" t="n">
        <v>0</v>
      </c>
      <c r="L126" s="37" t="n">
        <v>0</v>
      </c>
      <c r="M126" s="37" t="n">
        <v>0</v>
      </c>
      <c r="N126" s="37"/>
      <c r="O126" s="37" t="s">
        <v>105</v>
      </c>
      <c r="P126" s="37" t="n">
        <v>0</v>
      </c>
      <c r="Q126" s="37" t="s">
        <v>105</v>
      </c>
      <c r="R126" s="37"/>
      <c r="S126" s="37" t="n">
        <v>320</v>
      </c>
      <c r="T126" s="37" t="n">
        <v>20</v>
      </c>
      <c r="U126" s="37" t="n">
        <v>340</v>
      </c>
      <c r="V126" s="37"/>
      <c r="W126" s="37" t="n">
        <v>270</v>
      </c>
      <c r="X126" s="37" t="n">
        <v>60</v>
      </c>
      <c r="Y126" s="37" t="n">
        <v>330</v>
      </c>
    </row>
    <row r="127" s="330" customFormat="true" ht="12" hidden="false" customHeight="false" outlineLevel="0" collapsed="false">
      <c r="A127" s="0"/>
      <c r="B127" s="332" t="s">
        <v>522</v>
      </c>
      <c r="C127" s="37" t="n">
        <v>510</v>
      </c>
      <c r="D127" s="37" t="n">
        <v>40</v>
      </c>
      <c r="E127" s="37" t="n">
        <v>550</v>
      </c>
      <c r="F127" s="37"/>
      <c r="G127" s="37" t="n">
        <v>390</v>
      </c>
      <c r="H127" s="37" t="n">
        <v>190</v>
      </c>
      <c r="I127" s="37" t="n">
        <v>580</v>
      </c>
      <c r="J127" s="37"/>
      <c r="K127" s="37" t="n">
        <v>10</v>
      </c>
      <c r="L127" s="37" t="n">
        <v>0</v>
      </c>
      <c r="M127" s="37" t="n">
        <v>10</v>
      </c>
      <c r="N127" s="37"/>
      <c r="O127" s="37" t="n">
        <v>10</v>
      </c>
      <c r="P127" s="37" t="s">
        <v>105</v>
      </c>
      <c r="Q127" s="37" t="n">
        <v>10</v>
      </c>
      <c r="R127" s="37"/>
      <c r="S127" s="37" t="n">
        <v>520</v>
      </c>
      <c r="T127" s="37" t="n">
        <v>40</v>
      </c>
      <c r="U127" s="37" t="n">
        <v>560</v>
      </c>
      <c r="V127" s="37"/>
      <c r="W127" s="37" t="n">
        <v>400</v>
      </c>
      <c r="X127" s="37" t="n">
        <v>200</v>
      </c>
      <c r="Y127" s="37" t="n">
        <v>590</v>
      </c>
    </row>
    <row r="128" s="330" customFormat="true" ht="12" hidden="false" customHeight="false" outlineLevel="0" collapsed="false">
      <c r="A128" s="0"/>
      <c r="B128" s="331" t="s">
        <v>52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row>
    <row r="129" s="330" customFormat="true" ht="12" hidden="false" customHeight="false" outlineLevel="0" collapsed="false">
      <c r="A129" s="0"/>
      <c r="B129" s="332" t="s">
        <v>524</v>
      </c>
      <c r="C129" s="37" t="n">
        <v>590</v>
      </c>
      <c r="D129" s="37" t="n">
        <v>80</v>
      </c>
      <c r="E129" s="37" t="n">
        <v>660</v>
      </c>
      <c r="F129" s="37"/>
      <c r="G129" s="37" t="n">
        <v>680</v>
      </c>
      <c r="H129" s="37" t="n">
        <v>340</v>
      </c>
      <c r="I129" s="37" t="n">
        <v>1010</v>
      </c>
      <c r="J129" s="37"/>
      <c r="K129" s="37" t="n">
        <v>0</v>
      </c>
      <c r="L129" s="37" t="n">
        <v>0</v>
      </c>
      <c r="M129" s="37" t="n">
        <v>0</v>
      </c>
      <c r="N129" s="37"/>
      <c r="O129" s="37" t="n">
        <v>0</v>
      </c>
      <c r="P129" s="37" t="n">
        <v>0</v>
      </c>
      <c r="Q129" s="37" t="n">
        <v>0</v>
      </c>
      <c r="R129" s="37"/>
      <c r="S129" s="37" t="n">
        <v>590</v>
      </c>
      <c r="T129" s="37" t="n">
        <v>80</v>
      </c>
      <c r="U129" s="37" t="n">
        <v>660</v>
      </c>
      <c r="V129" s="37"/>
      <c r="W129" s="37" t="n">
        <v>680</v>
      </c>
      <c r="X129" s="37" t="n">
        <v>340</v>
      </c>
      <c r="Y129" s="37" t="n">
        <v>1010</v>
      </c>
    </row>
    <row r="130" s="330" customFormat="true" ht="12" hidden="false" customHeight="false" outlineLevel="0" collapsed="false">
      <c r="A130" s="0"/>
      <c r="B130" s="332" t="s">
        <v>525</v>
      </c>
      <c r="C130" s="37" t="n">
        <v>210</v>
      </c>
      <c r="D130" s="37" t="n">
        <v>20</v>
      </c>
      <c r="E130" s="37" t="n">
        <v>230</v>
      </c>
      <c r="F130" s="37"/>
      <c r="G130" s="37" t="n">
        <v>220</v>
      </c>
      <c r="H130" s="37" t="n">
        <v>110</v>
      </c>
      <c r="I130" s="37" t="n">
        <v>320</v>
      </c>
      <c r="J130" s="37"/>
      <c r="K130" s="37" t="s">
        <v>105</v>
      </c>
      <c r="L130" s="37" t="n">
        <v>0</v>
      </c>
      <c r="M130" s="37" t="s">
        <v>105</v>
      </c>
      <c r="N130" s="37"/>
      <c r="O130" s="37" t="s">
        <v>105</v>
      </c>
      <c r="P130" s="37" t="n">
        <v>0</v>
      </c>
      <c r="Q130" s="37" t="s">
        <v>105</v>
      </c>
      <c r="R130" s="37"/>
      <c r="S130" s="37" t="n">
        <v>210</v>
      </c>
      <c r="T130" s="37" t="n">
        <v>20</v>
      </c>
      <c r="U130" s="37" t="n">
        <v>230</v>
      </c>
      <c r="V130" s="37"/>
      <c r="W130" s="37" t="n">
        <v>220</v>
      </c>
      <c r="X130" s="37" t="n">
        <v>110</v>
      </c>
      <c r="Y130" s="37" t="n">
        <v>330</v>
      </c>
    </row>
    <row r="131" s="330" customFormat="true" ht="12" hidden="false" customHeight="false" outlineLevel="0" collapsed="false">
      <c r="A131" s="0"/>
      <c r="B131" s="332" t="s">
        <v>526</v>
      </c>
      <c r="C131" s="37" t="n">
        <v>580</v>
      </c>
      <c r="D131" s="37" t="n">
        <v>40</v>
      </c>
      <c r="E131" s="37" t="n">
        <v>620</v>
      </c>
      <c r="F131" s="37"/>
      <c r="G131" s="37" t="n">
        <v>620</v>
      </c>
      <c r="H131" s="37" t="n">
        <v>170</v>
      </c>
      <c r="I131" s="37" t="n">
        <v>790</v>
      </c>
      <c r="J131" s="37"/>
      <c r="K131" s="37" t="s">
        <v>105</v>
      </c>
      <c r="L131" s="37" t="n">
        <v>0</v>
      </c>
      <c r="M131" s="37" t="s">
        <v>105</v>
      </c>
      <c r="N131" s="37"/>
      <c r="O131" s="37" t="s">
        <v>105</v>
      </c>
      <c r="P131" s="37" t="n">
        <v>0</v>
      </c>
      <c r="Q131" s="37" t="s">
        <v>105</v>
      </c>
      <c r="R131" s="37"/>
      <c r="S131" s="37" t="n">
        <v>580</v>
      </c>
      <c r="T131" s="37" t="n">
        <v>40</v>
      </c>
      <c r="U131" s="37" t="n">
        <v>620</v>
      </c>
      <c r="V131" s="37"/>
      <c r="W131" s="37" t="n">
        <v>620</v>
      </c>
      <c r="X131" s="37" t="n">
        <v>170</v>
      </c>
      <c r="Y131" s="37" t="n">
        <v>790</v>
      </c>
    </row>
    <row r="132" s="330" customFormat="true" ht="12" hidden="false" customHeight="false" outlineLevel="0" collapsed="false">
      <c r="A132" s="0"/>
      <c r="B132" s="332" t="s">
        <v>527</v>
      </c>
      <c r="C132" s="37" t="n">
        <v>1320</v>
      </c>
      <c r="D132" s="37" t="n">
        <v>100</v>
      </c>
      <c r="E132" s="37" t="n">
        <v>1420</v>
      </c>
      <c r="F132" s="37"/>
      <c r="G132" s="37" t="n">
        <v>1600</v>
      </c>
      <c r="H132" s="37" t="n">
        <v>420</v>
      </c>
      <c r="I132" s="37" t="n">
        <v>2020</v>
      </c>
      <c r="J132" s="37"/>
      <c r="K132" s="37" t="n">
        <v>20</v>
      </c>
      <c r="L132" s="37" t="n">
        <v>10</v>
      </c>
      <c r="M132" s="37" t="n">
        <v>30</v>
      </c>
      <c r="N132" s="37"/>
      <c r="O132" s="37" t="n">
        <v>30</v>
      </c>
      <c r="P132" s="37" t="n">
        <v>10</v>
      </c>
      <c r="Q132" s="37" t="n">
        <v>40</v>
      </c>
      <c r="R132" s="37"/>
      <c r="S132" s="37" t="n">
        <v>1350</v>
      </c>
      <c r="T132" s="37" t="n">
        <v>100</v>
      </c>
      <c r="U132" s="37" t="n">
        <v>1450</v>
      </c>
      <c r="V132" s="37"/>
      <c r="W132" s="37" t="n">
        <v>1630</v>
      </c>
      <c r="X132" s="37" t="n">
        <v>430</v>
      </c>
      <c r="Y132" s="37" t="n">
        <v>2060</v>
      </c>
    </row>
    <row r="133" s="330" customFormat="true" ht="12" hidden="false" customHeight="false" outlineLevel="0" collapsed="false">
      <c r="A133" s="0"/>
      <c r="B133" s="332" t="s">
        <v>528</v>
      </c>
      <c r="C133" s="37" t="n">
        <v>1160</v>
      </c>
      <c r="D133" s="37" t="n">
        <v>50</v>
      </c>
      <c r="E133" s="37" t="n">
        <v>1210</v>
      </c>
      <c r="F133" s="37"/>
      <c r="G133" s="37" t="n">
        <v>900</v>
      </c>
      <c r="H133" s="37" t="n">
        <v>180</v>
      </c>
      <c r="I133" s="37" t="n">
        <v>1080</v>
      </c>
      <c r="J133" s="37"/>
      <c r="K133" s="37" t="n">
        <v>10</v>
      </c>
      <c r="L133" s="37" t="n">
        <v>10</v>
      </c>
      <c r="M133" s="37" t="n">
        <v>20</v>
      </c>
      <c r="N133" s="37"/>
      <c r="O133" s="37" t="n">
        <v>30</v>
      </c>
      <c r="P133" s="37" t="n">
        <v>10</v>
      </c>
      <c r="Q133" s="37" t="n">
        <v>30</v>
      </c>
      <c r="R133" s="37"/>
      <c r="S133" s="37" t="n">
        <v>1170</v>
      </c>
      <c r="T133" s="37" t="n">
        <v>60</v>
      </c>
      <c r="U133" s="37" t="n">
        <v>1230</v>
      </c>
      <c r="V133" s="37"/>
      <c r="W133" s="37" t="n">
        <v>920</v>
      </c>
      <c r="X133" s="37" t="n">
        <v>180</v>
      </c>
      <c r="Y133" s="37" t="n">
        <v>1110</v>
      </c>
    </row>
    <row r="134" s="330" customFormat="true" ht="12" hidden="false" customHeight="false" outlineLevel="0" collapsed="false">
      <c r="A134" s="0"/>
      <c r="B134" s="335" t="s">
        <v>421</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row>
    <row r="135" s="330" customFormat="true" ht="12" hidden="false" customHeight="false" outlineLevel="0" collapsed="false">
      <c r="A135" s="0"/>
      <c r="B135" s="332" t="s">
        <v>529</v>
      </c>
      <c r="C135" s="37" t="n">
        <v>760</v>
      </c>
      <c r="D135" s="37" t="n">
        <v>50</v>
      </c>
      <c r="E135" s="37" t="n">
        <v>810</v>
      </c>
      <c r="F135" s="37"/>
      <c r="G135" s="37" t="n">
        <v>580</v>
      </c>
      <c r="H135" s="37" t="n">
        <v>200</v>
      </c>
      <c r="I135" s="37" t="n">
        <v>780</v>
      </c>
      <c r="J135" s="37"/>
      <c r="K135" s="37" t="s">
        <v>105</v>
      </c>
      <c r="L135" s="37" t="n">
        <v>0</v>
      </c>
      <c r="M135" s="37" t="s">
        <v>105</v>
      </c>
      <c r="N135" s="37"/>
      <c r="O135" s="37" t="s">
        <v>105</v>
      </c>
      <c r="P135" s="37" t="s">
        <v>105</v>
      </c>
      <c r="Q135" s="37" t="s">
        <v>105</v>
      </c>
      <c r="R135" s="37"/>
      <c r="S135" s="37" t="n">
        <v>760</v>
      </c>
      <c r="T135" s="37" t="n">
        <v>50</v>
      </c>
      <c r="U135" s="37" t="n">
        <v>810</v>
      </c>
      <c r="V135" s="37"/>
      <c r="W135" s="37" t="n">
        <v>580</v>
      </c>
      <c r="X135" s="37" t="n">
        <v>200</v>
      </c>
      <c r="Y135" s="37" t="n">
        <v>780</v>
      </c>
    </row>
    <row r="136" s="330" customFormat="true" ht="12" hidden="false" customHeight="false" outlineLevel="0" collapsed="false">
      <c r="A136" s="0"/>
      <c r="B136" s="332" t="s">
        <v>530</v>
      </c>
      <c r="C136" s="37" t="n">
        <v>150</v>
      </c>
      <c r="D136" s="37" t="n">
        <v>20</v>
      </c>
      <c r="E136" s="37" t="n">
        <v>170</v>
      </c>
      <c r="F136" s="37"/>
      <c r="G136" s="37" t="n">
        <v>200</v>
      </c>
      <c r="H136" s="37" t="n">
        <v>140</v>
      </c>
      <c r="I136" s="37" t="n">
        <v>340</v>
      </c>
      <c r="J136" s="37"/>
      <c r="K136" s="37" t="n">
        <v>0</v>
      </c>
      <c r="L136" s="37" t="n">
        <v>0</v>
      </c>
      <c r="M136" s="37" t="n">
        <v>0</v>
      </c>
      <c r="N136" s="37"/>
      <c r="O136" s="37" t="n">
        <v>0</v>
      </c>
      <c r="P136" s="37" t="n">
        <v>0</v>
      </c>
      <c r="Q136" s="37" t="n">
        <v>0</v>
      </c>
      <c r="R136" s="37"/>
      <c r="S136" s="37" t="n">
        <v>150</v>
      </c>
      <c r="T136" s="37" t="n">
        <v>20</v>
      </c>
      <c r="U136" s="37" t="n">
        <v>170</v>
      </c>
      <c r="V136" s="37"/>
      <c r="W136" s="37" t="n">
        <v>200</v>
      </c>
      <c r="X136" s="37" t="n">
        <v>140</v>
      </c>
      <c r="Y136" s="37" t="n">
        <v>340</v>
      </c>
    </row>
    <row r="137" s="330" customFormat="true" ht="12" hidden="false" customHeight="false" outlineLevel="0" collapsed="false">
      <c r="A137" s="0"/>
      <c r="B137" s="332" t="s">
        <v>531</v>
      </c>
      <c r="C137" s="37" t="n">
        <v>250</v>
      </c>
      <c r="D137" s="37" t="n">
        <v>30</v>
      </c>
      <c r="E137" s="37" t="n">
        <v>290</v>
      </c>
      <c r="F137" s="37"/>
      <c r="G137" s="37" t="n">
        <v>350</v>
      </c>
      <c r="H137" s="37" t="n">
        <v>300</v>
      </c>
      <c r="I137" s="37" t="n">
        <v>650</v>
      </c>
      <c r="J137" s="37"/>
      <c r="K137" s="37" t="n">
        <v>0</v>
      </c>
      <c r="L137" s="37" t="n">
        <v>0</v>
      </c>
      <c r="M137" s="37" t="n">
        <v>0</v>
      </c>
      <c r="N137" s="37"/>
      <c r="O137" s="37" t="s">
        <v>105</v>
      </c>
      <c r="P137" s="37" t="n">
        <v>0</v>
      </c>
      <c r="Q137" s="37" t="s">
        <v>105</v>
      </c>
      <c r="R137" s="37"/>
      <c r="S137" s="37" t="n">
        <v>250</v>
      </c>
      <c r="T137" s="37" t="n">
        <v>30</v>
      </c>
      <c r="U137" s="37" t="n">
        <v>290</v>
      </c>
      <c r="V137" s="37"/>
      <c r="W137" s="37" t="n">
        <v>350</v>
      </c>
      <c r="X137" s="37" t="n">
        <v>300</v>
      </c>
      <c r="Y137" s="37" t="n">
        <v>650</v>
      </c>
    </row>
    <row r="138" s="330" customFormat="true" ht="12" hidden="false" customHeight="false" outlineLevel="0" collapsed="false">
      <c r="A138" s="0"/>
      <c r="B138" s="332" t="s">
        <v>532</v>
      </c>
      <c r="C138" s="37" t="n">
        <v>160</v>
      </c>
      <c r="D138" s="37" t="n">
        <v>30</v>
      </c>
      <c r="E138" s="37" t="n">
        <v>190</v>
      </c>
      <c r="F138" s="37"/>
      <c r="G138" s="37" t="n">
        <v>170</v>
      </c>
      <c r="H138" s="37" t="n">
        <v>120</v>
      </c>
      <c r="I138" s="37" t="n">
        <v>290</v>
      </c>
      <c r="J138" s="37"/>
      <c r="K138" s="37" t="s">
        <v>105</v>
      </c>
      <c r="L138" s="37" t="n">
        <v>0</v>
      </c>
      <c r="M138" s="37" t="s">
        <v>105</v>
      </c>
      <c r="N138" s="37"/>
      <c r="O138" s="37" t="n">
        <v>0</v>
      </c>
      <c r="P138" s="37" t="s">
        <v>105</v>
      </c>
      <c r="Q138" s="37" t="s">
        <v>105</v>
      </c>
      <c r="R138" s="37"/>
      <c r="S138" s="37" t="n">
        <v>160</v>
      </c>
      <c r="T138" s="37" t="n">
        <v>30</v>
      </c>
      <c r="U138" s="37" t="n">
        <v>190</v>
      </c>
      <c r="V138" s="37"/>
      <c r="W138" s="37" t="n">
        <v>170</v>
      </c>
      <c r="X138" s="37" t="n">
        <v>120</v>
      </c>
      <c r="Y138" s="37" t="n">
        <v>290</v>
      </c>
    </row>
    <row r="139" s="330" customFormat="true" ht="12" hidden="false" customHeight="false" outlineLevel="0" collapsed="false">
      <c r="A139" s="0"/>
      <c r="B139" s="335" t="s">
        <v>42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row>
    <row r="140" s="330" customFormat="true" ht="12" hidden="false" customHeight="false" outlineLevel="0" collapsed="false">
      <c r="A140" s="0"/>
      <c r="B140" s="332" t="s">
        <v>533</v>
      </c>
      <c r="C140" s="37" t="n">
        <v>120</v>
      </c>
      <c r="D140" s="37" t="n">
        <v>20</v>
      </c>
      <c r="E140" s="37" t="n">
        <v>140</v>
      </c>
      <c r="F140" s="37"/>
      <c r="G140" s="37" t="n">
        <v>170</v>
      </c>
      <c r="H140" s="37" t="n">
        <v>120</v>
      </c>
      <c r="I140" s="37" t="n">
        <v>290</v>
      </c>
      <c r="J140" s="37"/>
      <c r="K140" s="37" t="n">
        <v>0</v>
      </c>
      <c r="L140" s="37" t="s">
        <v>105</v>
      </c>
      <c r="M140" s="37" t="s">
        <v>105</v>
      </c>
      <c r="N140" s="37"/>
      <c r="O140" s="37" t="s">
        <v>105</v>
      </c>
      <c r="P140" s="37" t="n">
        <v>0</v>
      </c>
      <c r="Q140" s="37" t="s">
        <v>105</v>
      </c>
      <c r="R140" s="37"/>
      <c r="S140" s="37" t="n">
        <v>120</v>
      </c>
      <c r="T140" s="37" t="n">
        <v>20</v>
      </c>
      <c r="U140" s="37" t="n">
        <v>140</v>
      </c>
      <c r="V140" s="37"/>
      <c r="W140" s="37" t="n">
        <v>170</v>
      </c>
      <c r="X140" s="37" t="n">
        <v>120</v>
      </c>
      <c r="Y140" s="37" t="n">
        <v>290</v>
      </c>
    </row>
    <row r="141" s="330" customFormat="true" ht="12" hidden="false" customHeight="false" outlineLevel="0" collapsed="false">
      <c r="A141" s="0"/>
      <c r="B141" s="332" t="s">
        <v>534</v>
      </c>
      <c r="C141" s="37" t="n">
        <v>1760</v>
      </c>
      <c r="D141" s="37" t="n">
        <v>130</v>
      </c>
      <c r="E141" s="37" t="n">
        <v>1890</v>
      </c>
      <c r="F141" s="37"/>
      <c r="G141" s="37" t="n">
        <v>1960</v>
      </c>
      <c r="H141" s="37" t="n">
        <v>1030</v>
      </c>
      <c r="I141" s="37" t="n">
        <v>3000</v>
      </c>
      <c r="J141" s="37"/>
      <c r="K141" s="37" t="n">
        <v>20</v>
      </c>
      <c r="L141" s="37" t="n">
        <v>0</v>
      </c>
      <c r="M141" s="37" t="n">
        <v>20</v>
      </c>
      <c r="N141" s="37"/>
      <c r="O141" s="37" t="n">
        <v>40</v>
      </c>
      <c r="P141" s="37" t="n">
        <v>0</v>
      </c>
      <c r="Q141" s="37" t="n">
        <v>40</v>
      </c>
      <c r="R141" s="37"/>
      <c r="S141" s="37" t="n">
        <v>1780</v>
      </c>
      <c r="T141" s="37" t="n">
        <v>130</v>
      </c>
      <c r="U141" s="37" t="n">
        <v>1910</v>
      </c>
      <c r="V141" s="37"/>
      <c r="W141" s="37" t="n">
        <v>2000</v>
      </c>
      <c r="X141" s="37" t="n">
        <v>1030</v>
      </c>
      <c r="Y141" s="37" t="n">
        <v>3040</v>
      </c>
    </row>
    <row r="142" s="330" customFormat="true" ht="12" hidden="false" customHeight="false" outlineLevel="0" collapsed="false">
      <c r="A142" s="0"/>
      <c r="B142" s="332" t="s">
        <v>535</v>
      </c>
      <c r="C142" s="37" t="n">
        <v>330</v>
      </c>
      <c r="D142" s="37" t="n">
        <v>30</v>
      </c>
      <c r="E142" s="37" t="n">
        <v>360</v>
      </c>
      <c r="F142" s="37"/>
      <c r="G142" s="37" t="n">
        <v>300</v>
      </c>
      <c r="H142" s="37" t="n">
        <v>150</v>
      </c>
      <c r="I142" s="37" t="n">
        <v>450</v>
      </c>
      <c r="J142" s="37"/>
      <c r="K142" s="37" t="s">
        <v>105</v>
      </c>
      <c r="L142" s="37" t="n">
        <v>0</v>
      </c>
      <c r="M142" s="37" t="s">
        <v>105</v>
      </c>
      <c r="N142" s="37"/>
      <c r="O142" s="37" t="n">
        <v>10</v>
      </c>
      <c r="P142" s="37" t="n">
        <v>0</v>
      </c>
      <c r="Q142" s="37" t="n">
        <v>10</v>
      </c>
      <c r="R142" s="37"/>
      <c r="S142" s="37" t="n">
        <v>330</v>
      </c>
      <c r="T142" s="37" t="n">
        <v>30</v>
      </c>
      <c r="U142" s="37" t="n">
        <v>360</v>
      </c>
      <c r="V142" s="37"/>
      <c r="W142" s="37" t="n">
        <v>300</v>
      </c>
      <c r="X142" s="37" t="n">
        <v>150</v>
      </c>
      <c r="Y142" s="37" t="n">
        <v>460</v>
      </c>
    </row>
    <row r="143" s="330" customFormat="true" ht="12" hidden="false" customHeight="false" outlineLevel="0" collapsed="false">
      <c r="A143" s="0"/>
      <c r="B143" s="335" t="s">
        <v>423</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row>
    <row r="144" s="330" customFormat="true" ht="12" hidden="false" customHeight="false" outlineLevel="0" collapsed="false">
      <c r="A144" s="0"/>
      <c r="B144" s="332" t="s">
        <v>536</v>
      </c>
      <c r="C144" s="37" t="n">
        <v>590</v>
      </c>
      <c r="D144" s="37" t="n">
        <v>30</v>
      </c>
      <c r="E144" s="37" t="n">
        <v>620</v>
      </c>
      <c r="F144" s="37"/>
      <c r="G144" s="37" t="n">
        <v>710</v>
      </c>
      <c r="H144" s="37" t="n">
        <v>230</v>
      </c>
      <c r="I144" s="37" t="n">
        <v>940</v>
      </c>
      <c r="J144" s="37"/>
      <c r="K144" s="37" t="n">
        <v>30</v>
      </c>
      <c r="L144" s="37" t="n">
        <v>10</v>
      </c>
      <c r="M144" s="37" t="n">
        <v>40</v>
      </c>
      <c r="N144" s="37"/>
      <c r="O144" s="37" t="n">
        <v>50</v>
      </c>
      <c r="P144" s="37" t="n">
        <v>20</v>
      </c>
      <c r="Q144" s="37" t="n">
        <v>70</v>
      </c>
      <c r="R144" s="37"/>
      <c r="S144" s="37" t="n">
        <v>620</v>
      </c>
      <c r="T144" s="37" t="n">
        <v>40</v>
      </c>
      <c r="U144" s="37" t="n">
        <v>660</v>
      </c>
      <c r="V144" s="37"/>
      <c r="W144" s="37" t="n">
        <v>760</v>
      </c>
      <c r="X144" s="37" t="n">
        <v>250</v>
      </c>
      <c r="Y144" s="37" t="n">
        <v>1010</v>
      </c>
    </row>
    <row r="145" s="330" customFormat="true" ht="12" hidden="false" customHeight="false" outlineLevel="0" collapsed="false">
      <c r="A145" s="0"/>
      <c r="B145" s="332" t="s">
        <v>537</v>
      </c>
      <c r="C145" s="37" t="n">
        <v>210</v>
      </c>
      <c r="D145" s="37" t="n">
        <v>30</v>
      </c>
      <c r="E145" s="37" t="n">
        <v>250</v>
      </c>
      <c r="F145" s="37"/>
      <c r="G145" s="37" t="n">
        <v>360</v>
      </c>
      <c r="H145" s="37" t="n">
        <v>280</v>
      </c>
      <c r="I145" s="37" t="n">
        <v>640</v>
      </c>
      <c r="J145" s="37"/>
      <c r="K145" s="37" t="n">
        <v>0</v>
      </c>
      <c r="L145" s="37" t="n">
        <v>0</v>
      </c>
      <c r="M145" s="37" t="n">
        <v>0</v>
      </c>
      <c r="N145" s="37"/>
      <c r="O145" s="37" t="n">
        <v>0</v>
      </c>
      <c r="P145" s="37" t="n">
        <v>0</v>
      </c>
      <c r="Q145" s="37" t="n">
        <v>0</v>
      </c>
      <c r="R145" s="37"/>
      <c r="S145" s="37" t="n">
        <v>210</v>
      </c>
      <c r="T145" s="37" t="n">
        <v>30</v>
      </c>
      <c r="U145" s="37" t="n">
        <v>250</v>
      </c>
      <c r="V145" s="37"/>
      <c r="W145" s="37" t="n">
        <v>360</v>
      </c>
      <c r="X145" s="37" t="n">
        <v>280</v>
      </c>
      <c r="Y145" s="37" t="n">
        <v>640</v>
      </c>
    </row>
    <row r="146" s="330" customFormat="true" ht="12" hidden="false" customHeight="false" outlineLevel="0" collapsed="false">
      <c r="A146" s="0"/>
      <c r="B146" s="332" t="s">
        <v>538</v>
      </c>
      <c r="C146" s="37" t="n">
        <v>120</v>
      </c>
      <c r="D146" s="37" t="n">
        <v>30</v>
      </c>
      <c r="E146" s="37" t="n">
        <v>150</v>
      </c>
      <c r="F146" s="37"/>
      <c r="G146" s="37" t="n">
        <v>210</v>
      </c>
      <c r="H146" s="37" t="n">
        <v>130</v>
      </c>
      <c r="I146" s="37" t="n">
        <v>340</v>
      </c>
      <c r="J146" s="37"/>
      <c r="K146" s="37" t="n">
        <v>0</v>
      </c>
      <c r="L146" s="37" t="n">
        <v>0</v>
      </c>
      <c r="M146" s="37" t="n">
        <v>0</v>
      </c>
      <c r="N146" s="37"/>
      <c r="O146" s="37" t="n">
        <v>0</v>
      </c>
      <c r="P146" s="37" t="n">
        <v>0</v>
      </c>
      <c r="Q146" s="37" t="n">
        <v>0</v>
      </c>
      <c r="R146" s="37"/>
      <c r="S146" s="37" t="n">
        <v>120</v>
      </c>
      <c r="T146" s="37" t="n">
        <v>30</v>
      </c>
      <c r="U146" s="37" t="n">
        <v>150</v>
      </c>
      <c r="V146" s="37"/>
      <c r="W146" s="37" t="n">
        <v>210</v>
      </c>
      <c r="X146" s="37" t="n">
        <v>130</v>
      </c>
      <c r="Y146" s="37" t="n">
        <v>340</v>
      </c>
    </row>
    <row r="147" s="330" customFormat="true" ht="12" hidden="false" customHeight="false" outlineLevel="0" collapsed="false">
      <c r="A147" s="0"/>
      <c r="B147" s="332" t="s">
        <v>539</v>
      </c>
      <c r="C147" s="37" t="n">
        <v>1680</v>
      </c>
      <c r="D147" s="37" t="n">
        <v>150</v>
      </c>
      <c r="E147" s="37" t="n">
        <v>1840</v>
      </c>
      <c r="F147" s="37"/>
      <c r="G147" s="37" t="n">
        <v>1200</v>
      </c>
      <c r="H147" s="37" t="n">
        <v>520</v>
      </c>
      <c r="I147" s="37" t="n">
        <v>1720</v>
      </c>
      <c r="J147" s="37"/>
      <c r="K147" s="37" t="n">
        <v>10</v>
      </c>
      <c r="L147" s="37" t="n">
        <v>0</v>
      </c>
      <c r="M147" s="37" t="n">
        <v>10</v>
      </c>
      <c r="N147" s="37"/>
      <c r="O147" s="37" t="n">
        <v>10</v>
      </c>
      <c r="P147" s="37" t="n">
        <v>10</v>
      </c>
      <c r="Q147" s="37" t="n">
        <v>20</v>
      </c>
      <c r="R147" s="37"/>
      <c r="S147" s="37" t="n">
        <v>1700</v>
      </c>
      <c r="T147" s="37" t="n">
        <v>150</v>
      </c>
      <c r="U147" s="37" t="n">
        <v>1850</v>
      </c>
      <c r="V147" s="37"/>
      <c r="W147" s="37" t="n">
        <v>1220</v>
      </c>
      <c r="X147" s="37" t="n">
        <v>530</v>
      </c>
      <c r="Y147" s="37" t="n">
        <v>1740</v>
      </c>
    </row>
    <row r="148" s="330" customFormat="true" ht="12" hidden="false" customHeight="false" outlineLevel="0" collapsed="false">
      <c r="A148" s="0"/>
      <c r="B148" s="332" t="s">
        <v>540</v>
      </c>
      <c r="C148" s="37" t="n">
        <v>1280</v>
      </c>
      <c r="D148" s="37" t="n">
        <v>100</v>
      </c>
      <c r="E148" s="37" t="n">
        <v>1380</v>
      </c>
      <c r="F148" s="37"/>
      <c r="G148" s="37" t="n">
        <v>950</v>
      </c>
      <c r="H148" s="37" t="n">
        <v>320</v>
      </c>
      <c r="I148" s="37" t="n">
        <v>1270</v>
      </c>
      <c r="J148" s="37"/>
      <c r="K148" s="37" t="n">
        <v>20</v>
      </c>
      <c r="L148" s="37" t="s">
        <v>105</v>
      </c>
      <c r="M148" s="37" t="n">
        <v>20</v>
      </c>
      <c r="N148" s="37"/>
      <c r="O148" s="37" t="n">
        <v>40</v>
      </c>
      <c r="P148" s="37" t="n">
        <v>10</v>
      </c>
      <c r="Q148" s="37" t="n">
        <v>50</v>
      </c>
      <c r="R148" s="37"/>
      <c r="S148" s="37" t="n">
        <v>1300</v>
      </c>
      <c r="T148" s="37" t="n">
        <v>100</v>
      </c>
      <c r="U148" s="37" t="n">
        <v>1400</v>
      </c>
      <c r="V148" s="37"/>
      <c r="W148" s="37" t="n">
        <v>990</v>
      </c>
      <c r="X148" s="37" t="n">
        <v>330</v>
      </c>
      <c r="Y148" s="37" t="n">
        <v>1320</v>
      </c>
    </row>
    <row r="149" s="330" customFormat="true" ht="12" hidden="false" customHeight="false" outlineLevel="0" collapsed="false">
      <c r="A149" s="0"/>
      <c r="B149" s="332"/>
      <c r="C149" s="37"/>
      <c r="D149" s="37"/>
      <c r="E149" s="37"/>
      <c r="F149" s="37"/>
      <c r="G149" s="37"/>
      <c r="H149" s="37"/>
      <c r="I149" s="37"/>
      <c r="J149" s="37"/>
      <c r="K149" s="37"/>
      <c r="L149" s="37"/>
      <c r="M149" s="37"/>
      <c r="N149" s="37"/>
      <c r="O149" s="37"/>
      <c r="P149" s="37"/>
      <c r="Q149" s="37"/>
      <c r="R149" s="37"/>
      <c r="S149" s="37"/>
      <c r="T149" s="37"/>
      <c r="U149" s="37"/>
      <c r="V149" s="37"/>
      <c r="W149" s="37"/>
      <c r="X149" s="37"/>
      <c r="Y149" s="37"/>
    </row>
    <row r="150" s="330" customFormat="true" ht="12" hidden="false" customHeight="false" outlineLevel="0" collapsed="false">
      <c r="A150" s="0"/>
      <c r="B150" s="11" t="s">
        <v>210</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row>
    <row r="151" s="330" customFormat="true" ht="12" hidden="false" customHeight="false" outlineLevel="0" collapsed="false">
      <c r="A151" s="0"/>
      <c r="B151" s="331" t="s">
        <v>42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row>
    <row r="152" s="330" customFormat="true" ht="12" hidden="false" customHeight="false" outlineLevel="0" collapsed="false">
      <c r="A152" s="0"/>
      <c r="B152" s="332" t="s">
        <v>541</v>
      </c>
      <c r="C152" s="37" t="n">
        <v>1360</v>
      </c>
      <c r="D152" s="37" t="n">
        <v>70</v>
      </c>
      <c r="E152" s="37" t="n">
        <v>1430</v>
      </c>
      <c r="F152" s="37"/>
      <c r="G152" s="37" t="n">
        <v>810</v>
      </c>
      <c r="H152" s="37" t="n">
        <v>360</v>
      </c>
      <c r="I152" s="37" t="n">
        <v>1170</v>
      </c>
      <c r="J152" s="37"/>
      <c r="K152" s="37" t="n">
        <v>10</v>
      </c>
      <c r="L152" s="37" t="n">
        <v>0</v>
      </c>
      <c r="M152" s="37" t="n">
        <v>10</v>
      </c>
      <c r="N152" s="37"/>
      <c r="O152" s="37" t="n">
        <v>10</v>
      </c>
      <c r="P152" s="37" t="n">
        <v>0</v>
      </c>
      <c r="Q152" s="37" t="n">
        <v>10</v>
      </c>
      <c r="R152" s="37"/>
      <c r="S152" s="37" t="n">
        <v>1370</v>
      </c>
      <c r="T152" s="37" t="n">
        <v>70</v>
      </c>
      <c r="U152" s="37" t="n">
        <v>1440</v>
      </c>
      <c r="V152" s="37"/>
      <c r="W152" s="37" t="n">
        <v>810</v>
      </c>
      <c r="X152" s="37" t="n">
        <v>360</v>
      </c>
      <c r="Y152" s="37" t="n">
        <v>1180</v>
      </c>
    </row>
    <row r="153" s="330" customFormat="true" ht="12" hidden="false" customHeight="false" outlineLevel="0" collapsed="false">
      <c r="A153" s="0"/>
      <c r="B153" s="332" t="s">
        <v>542</v>
      </c>
      <c r="C153" s="37" t="n">
        <v>1000</v>
      </c>
      <c r="D153" s="37" t="n">
        <v>70</v>
      </c>
      <c r="E153" s="37" t="n">
        <v>1070</v>
      </c>
      <c r="F153" s="37"/>
      <c r="G153" s="37" t="n">
        <v>640</v>
      </c>
      <c r="H153" s="37" t="n">
        <v>240</v>
      </c>
      <c r="I153" s="37" t="n">
        <v>880</v>
      </c>
      <c r="J153" s="37"/>
      <c r="K153" s="37" t="n">
        <v>10</v>
      </c>
      <c r="L153" s="37" t="s">
        <v>105</v>
      </c>
      <c r="M153" s="37" t="n">
        <v>10</v>
      </c>
      <c r="N153" s="37"/>
      <c r="O153" s="37" t="n">
        <v>10</v>
      </c>
      <c r="P153" s="37" t="n">
        <v>0</v>
      </c>
      <c r="Q153" s="37" t="n">
        <v>10</v>
      </c>
      <c r="R153" s="37"/>
      <c r="S153" s="37" t="n">
        <v>1010</v>
      </c>
      <c r="T153" s="37" t="n">
        <v>70</v>
      </c>
      <c r="U153" s="37" t="n">
        <v>1080</v>
      </c>
      <c r="V153" s="37"/>
      <c r="W153" s="37" t="n">
        <v>650</v>
      </c>
      <c r="X153" s="37" t="n">
        <v>240</v>
      </c>
      <c r="Y153" s="37" t="n">
        <v>890</v>
      </c>
    </row>
    <row r="154" s="330" customFormat="true" ht="12" hidden="false" customHeight="false" outlineLevel="0" collapsed="false">
      <c r="A154" s="0"/>
      <c r="B154" s="332" t="s">
        <v>543</v>
      </c>
      <c r="C154" s="37" t="n">
        <v>610</v>
      </c>
      <c r="D154" s="37" t="n">
        <v>20</v>
      </c>
      <c r="E154" s="37" t="n">
        <v>630</v>
      </c>
      <c r="F154" s="37"/>
      <c r="G154" s="37" t="n">
        <v>610</v>
      </c>
      <c r="H154" s="37" t="n">
        <v>180</v>
      </c>
      <c r="I154" s="37" t="n">
        <v>790</v>
      </c>
      <c r="J154" s="37"/>
      <c r="K154" s="37" t="n">
        <v>0</v>
      </c>
      <c r="L154" s="37" t="n">
        <v>0</v>
      </c>
      <c r="M154" s="37" t="n">
        <v>0</v>
      </c>
      <c r="N154" s="37"/>
      <c r="O154" s="37" t="n">
        <v>0</v>
      </c>
      <c r="P154" s="37" t="n">
        <v>0</v>
      </c>
      <c r="Q154" s="37" t="n">
        <v>0</v>
      </c>
      <c r="R154" s="37"/>
      <c r="S154" s="37" t="n">
        <v>610</v>
      </c>
      <c r="T154" s="37" t="n">
        <v>20</v>
      </c>
      <c r="U154" s="37" t="n">
        <v>630</v>
      </c>
      <c r="V154" s="37"/>
      <c r="W154" s="37" t="n">
        <v>610</v>
      </c>
      <c r="X154" s="37" t="n">
        <v>180</v>
      </c>
      <c r="Y154" s="37" t="n">
        <v>790</v>
      </c>
    </row>
    <row r="155" s="330" customFormat="true" ht="12" hidden="false" customHeight="false" outlineLevel="0" collapsed="false">
      <c r="A155" s="0"/>
      <c r="B155" s="332" t="s">
        <v>544</v>
      </c>
      <c r="C155" s="37" t="n">
        <v>1240</v>
      </c>
      <c r="D155" s="37" t="n">
        <v>60</v>
      </c>
      <c r="E155" s="37" t="n">
        <v>1300</v>
      </c>
      <c r="F155" s="37"/>
      <c r="G155" s="37" t="n">
        <v>1000</v>
      </c>
      <c r="H155" s="37" t="n">
        <v>420</v>
      </c>
      <c r="I155" s="37" t="n">
        <v>1420</v>
      </c>
      <c r="J155" s="37"/>
      <c r="K155" s="37" t="n">
        <v>10</v>
      </c>
      <c r="L155" s="37" t="s">
        <v>105</v>
      </c>
      <c r="M155" s="37" t="n">
        <v>10</v>
      </c>
      <c r="N155" s="37"/>
      <c r="O155" s="37" t="n">
        <v>10</v>
      </c>
      <c r="P155" s="37" t="s">
        <v>105</v>
      </c>
      <c r="Q155" s="37" t="n">
        <v>10</v>
      </c>
      <c r="R155" s="37"/>
      <c r="S155" s="37" t="n">
        <v>1250</v>
      </c>
      <c r="T155" s="37" t="n">
        <v>60</v>
      </c>
      <c r="U155" s="37" t="n">
        <v>1310</v>
      </c>
      <c r="V155" s="37"/>
      <c r="W155" s="37" t="n">
        <v>1010</v>
      </c>
      <c r="X155" s="37" t="n">
        <v>420</v>
      </c>
      <c r="Y155" s="37" t="n">
        <v>1430</v>
      </c>
    </row>
    <row r="156" s="330" customFormat="true" ht="12" hidden="false" customHeight="false" outlineLevel="0" collapsed="false">
      <c r="A156" s="0"/>
      <c r="B156" s="331" t="s">
        <v>42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row>
    <row r="157" s="330" customFormat="true" ht="12" hidden="false" customHeight="false" outlineLevel="0" collapsed="false">
      <c r="A157" s="0"/>
      <c r="B157" s="332" t="s">
        <v>545</v>
      </c>
      <c r="C157" s="37" t="n">
        <v>250</v>
      </c>
      <c r="D157" s="37" t="n">
        <v>50</v>
      </c>
      <c r="E157" s="37" t="n">
        <v>300</v>
      </c>
      <c r="F157" s="37"/>
      <c r="G157" s="37" t="n">
        <v>260</v>
      </c>
      <c r="H157" s="37" t="n">
        <v>170</v>
      </c>
      <c r="I157" s="37" t="n">
        <v>430</v>
      </c>
      <c r="J157" s="37"/>
      <c r="K157" s="37" t="n">
        <v>0</v>
      </c>
      <c r="L157" s="37" t="n">
        <v>0</v>
      </c>
      <c r="M157" s="37" t="n">
        <v>0</v>
      </c>
      <c r="N157" s="37"/>
      <c r="O157" s="37" t="n">
        <v>10</v>
      </c>
      <c r="P157" s="37" t="n">
        <v>0</v>
      </c>
      <c r="Q157" s="37" t="n">
        <v>10</v>
      </c>
      <c r="R157" s="37"/>
      <c r="S157" s="37" t="n">
        <v>250</v>
      </c>
      <c r="T157" s="37" t="n">
        <v>50</v>
      </c>
      <c r="U157" s="37" t="n">
        <v>300</v>
      </c>
      <c r="V157" s="37"/>
      <c r="W157" s="37" t="n">
        <v>270</v>
      </c>
      <c r="X157" s="37" t="n">
        <v>170</v>
      </c>
      <c r="Y157" s="37" t="n">
        <v>430</v>
      </c>
    </row>
    <row r="158" s="330" customFormat="true" ht="12" hidden="false" customHeight="false" outlineLevel="0" collapsed="false">
      <c r="A158" s="0"/>
      <c r="B158" s="332" t="s">
        <v>546</v>
      </c>
      <c r="C158" s="37" t="n">
        <v>630</v>
      </c>
      <c r="D158" s="37" t="n">
        <v>120</v>
      </c>
      <c r="E158" s="37" t="n">
        <v>750</v>
      </c>
      <c r="F158" s="37"/>
      <c r="G158" s="37" t="n">
        <v>510</v>
      </c>
      <c r="H158" s="37" t="n">
        <v>610</v>
      </c>
      <c r="I158" s="37" t="n">
        <v>1120</v>
      </c>
      <c r="J158" s="37"/>
      <c r="K158" s="37" t="s">
        <v>105</v>
      </c>
      <c r="L158" s="37" t="n">
        <v>0</v>
      </c>
      <c r="M158" s="37" t="s">
        <v>105</v>
      </c>
      <c r="N158" s="37"/>
      <c r="O158" s="37" t="s">
        <v>105</v>
      </c>
      <c r="P158" s="37" t="s">
        <v>105</v>
      </c>
      <c r="Q158" s="37" t="n">
        <v>10</v>
      </c>
      <c r="R158" s="37"/>
      <c r="S158" s="37" t="n">
        <v>630</v>
      </c>
      <c r="T158" s="37" t="n">
        <v>120</v>
      </c>
      <c r="U158" s="37" t="n">
        <v>750</v>
      </c>
      <c r="V158" s="37"/>
      <c r="W158" s="37" t="n">
        <v>520</v>
      </c>
      <c r="X158" s="37" t="n">
        <v>610</v>
      </c>
      <c r="Y158" s="37" t="n">
        <v>1130</v>
      </c>
    </row>
    <row r="159" s="330" customFormat="true" ht="12" hidden="false" customHeight="false" outlineLevel="0" collapsed="false">
      <c r="A159" s="0"/>
      <c r="B159" s="332" t="s">
        <v>547</v>
      </c>
      <c r="C159" s="37" t="n">
        <v>860</v>
      </c>
      <c r="D159" s="37" t="n">
        <v>190</v>
      </c>
      <c r="E159" s="37" t="n">
        <v>1050</v>
      </c>
      <c r="F159" s="37"/>
      <c r="G159" s="37" t="n">
        <v>860</v>
      </c>
      <c r="H159" s="37" t="n">
        <v>470</v>
      </c>
      <c r="I159" s="37" t="n">
        <v>1330</v>
      </c>
      <c r="J159" s="37"/>
      <c r="K159" s="37" t="n">
        <v>10</v>
      </c>
      <c r="L159" s="37" t="s">
        <v>105</v>
      </c>
      <c r="M159" s="37" t="n">
        <v>10</v>
      </c>
      <c r="N159" s="37"/>
      <c r="O159" s="37" t="n">
        <v>10</v>
      </c>
      <c r="P159" s="37" t="s">
        <v>105</v>
      </c>
      <c r="Q159" s="37" t="n">
        <v>10</v>
      </c>
      <c r="R159" s="37"/>
      <c r="S159" s="37" t="n">
        <v>870</v>
      </c>
      <c r="T159" s="37" t="n">
        <v>190</v>
      </c>
      <c r="U159" s="37" t="n">
        <v>1060</v>
      </c>
      <c r="V159" s="37"/>
      <c r="W159" s="37" t="n">
        <v>870</v>
      </c>
      <c r="X159" s="37" t="n">
        <v>470</v>
      </c>
      <c r="Y159" s="37" t="n">
        <v>1340</v>
      </c>
    </row>
    <row r="160" s="330" customFormat="true" ht="12" hidden="false" customHeight="false" outlineLevel="0" collapsed="false">
      <c r="A160" s="0"/>
      <c r="B160" s="332" t="s">
        <v>548</v>
      </c>
      <c r="C160" s="37" t="n">
        <v>420</v>
      </c>
      <c r="D160" s="37" t="n">
        <v>60</v>
      </c>
      <c r="E160" s="37" t="n">
        <v>490</v>
      </c>
      <c r="F160" s="37"/>
      <c r="G160" s="37" t="n">
        <v>330</v>
      </c>
      <c r="H160" s="37" t="n">
        <v>160</v>
      </c>
      <c r="I160" s="37" t="n">
        <v>480</v>
      </c>
      <c r="J160" s="37"/>
      <c r="K160" s="37" t="s">
        <v>105</v>
      </c>
      <c r="L160" s="37" t="n">
        <v>0</v>
      </c>
      <c r="M160" s="37" t="s">
        <v>105</v>
      </c>
      <c r="N160" s="37"/>
      <c r="O160" s="37" t="s">
        <v>105</v>
      </c>
      <c r="P160" s="37" t="n">
        <v>0</v>
      </c>
      <c r="Q160" s="37" t="s">
        <v>105</v>
      </c>
      <c r="R160" s="37"/>
      <c r="S160" s="37" t="n">
        <v>430</v>
      </c>
      <c r="T160" s="37" t="n">
        <v>60</v>
      </c>
      <c r="U160" s="37" t="n">
        <v>490</v>
      </c>
      <c r="V160" s="37"/>
      <c r="W160" s="37" t="n">
        <v>330</v>
      </c>
      <c r="X160" s="37" t="n">
        <v>160</v>
      </c>
      <c r="Y160" s="37" t="n">
        <v>490</v>
      </c>
    </row>
    <row r="161" s="330" customFormat="true" ht="12" hidden="false" customHeight="false" outlineLevel="0" collapsed="false">
      <c r="A161" s="0"/>
      <c r="B161" s="332" t="s">
        <v>549</v>
      </c>
      <c r="C161" s="37" t="n">
        <v>530</v>
      </c>
      <c r="D161" s="37" t="n">
        <v>80</v>
      </c>
      <c r="E161" s="37" t="n">
        <v>620</v>
      </c>
      <c r="F161" s="37"/>
      <c r="G161" s="37" t="n">
        <v>380</v>
      </c>
      <c r="H161" s="37" t="n">
        <v>370</v>
      </c>
      <c r="I161" s="37" t="n">
        <v>760</v>
      </c>
      <c r="J161" s="37"/>
      <c r="K161" s="37" t="n">
        <v>10</v>
      </c>
      <c r="L161" s="37" t="n">
        <v>0</v>
      </c>
      <c r="M161" s="37" t="n">
        <v>10</v>
      </c>
      <c r="N161" s="37"/>
      <c r="O161" s="37" t="s">
        <v>105</v>
      </c>
      <c r="P161" s="37" t="n">
        <v>0</v>
      </c>
      <c r="Q161" s="37" t="s">
        <v>105</v>
      </c>
      <c r="R161" s="37"/>
      <c r="S161" s="37" t="n">
        <v>540</v>
      </c>
      <c r="T161" s="37" t="n">
        <v>80</v>
      </c>
      <c r="U161" s="37" t="n">
        <v>630</v>
      </c>
      <c r="V161" s="37"/>
      <c r="W161" s="37" t="n">
        <v>380</v>
      </c>
      <c r="X161" s="37" t="n">
        <v>370</v>
      </c>
      <c r="Y161" s="37" t="n">
        <v>760</v>
      </c>
    </row>
    <row r="162" s="330" customFormat="true" ht="12" hidden="false" customHeight="false" outlineLevel="0" collapsed="false">
      <c r="A162" s="0"/>
      <c r="B162" s="332" t="s">
        <v>550</v>
      </c>
      <c r="C162" s="37" t="n">
        <v>490</v>
      </c>
      <c r="D162" s="37" t="n">
        <v>40</v>
      </c>
      <c r="E162" s="37" t="n">
        <v>530</v>
      </c>
      <c r="F162" s="37"/>
      <c r="G162" s="37" t="n">
        <v>350</v>
      </c>
      <c r="H162" s="37" t="n">
        <v>180</v>
      </c>
      <c r="I162" s="37" t="n">
        <v>530</v>
      </c>
      <c r="J162" s="37"/>
      <c r="K162" s="37" t="n">
        <v>10</v>
      </c>
      <c r="L162" s="37" t="n">
        <v>10</v>
      </c>
      <c r="M162" s="37" t="n">
        <v>20</v>
      </c>
      <c r="N162" s="37"/>
      <c r="O162" s="37" t="s">
        <v>105</v>
      </c>
      <c r="P162" s="37" t="n">
        <v>10</v>
      </c>
      <c r="Q162" s="37" t="n">
        <v>10</v>
      </c>
      <c r="R162" s="37"/>
      <c r="S162" s="37" t="n">
        <v>500</v>
      </c>
      <c r="T162" s="37" t="n">
        <v>50</v>
      </c>
      <c r="U162" s="37" t="n">
        <v>550</v>
      </c>
      <c r="V162" s="37"/>
      <c r="W162" s="37" t="n">
        <v>360</v>
      </c>
      <c r="X162" s="37" t="n">
        <v>190</v>
      </c>
      <c r="Y162" s="37" t="n">
        <v>540</v>
      </c>
    </row>
    <row r="163" s="330" customFormat="true" ht="12" hidden="false" customHeight="false" outlineLevel="0" collapsed="false">
      <c r="A163" s="0"/>
      <c r="B163" s="331" t="s">
        <v>42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row>
    <row r="164" s="330" customFormat="true" ht="12" hidden="false" customHeight="false" outlineLevel="0" collapsed="false">
      <c r="A164" s="0"/>
      <c r="B164" s="332" t="s">
        <v>551</v>
      </c>
      <c r="C164" s="37" t="n">
        <v>1560</v>
      </c>
      <c r="D164" s="37" t="n">
        <v>150</v>
      </c>
      <c r="E164" s="37" t="n">
        <v>1710</v>
      </c>
      <c r="F164" s="37"/>
      <c r="G164" s="37" t="n">
        <v>1200</v>
      </c>
      <c r="H164" s="37" t="n">
        <v>750</v>
      </c>
      <c r="I164" s="37" t="n">
        <v>1950</v>
      </c>
      <c r="J164" s="37"/>
      <c r="K164" s="37" t="s">
        <v>105</v>
      </c>
      <c r="L164" s="37" t="n">
        <v>0</v>
      </c>
      <c r="M164" s="37" t="s">
        <v>105</v>
      </c>
      <c r="N164" s="37"/>
      <c r="O164" s="37" t="s">
        <v>105</v>
      </c>
      <c r="P164" s="37" t="s">
        <v>105</v>
      </c>
      <c r="Q164" s="37" t="s">
        <v>105</v>
      </c>
      <c r="R164" s="37"/>
      <c r="S164" s="37" t="n">
        <v>1570</v>
      </c>
      <c r="T164" s="37" t="n">
        <v>150</v>
      </c>
      <c r="U164" s="37" t="n">
        <v>1710</v>
      </c>
      <c r="V164" s="37"/>
      <c r="W164" s="37" t="n">
        <v>1200</v>
      </c>
      <c r="X164" s="37" t="n">
        <v>750</v>
      </c>
      <c r="Y164" s="37" t="n">
        <v>1950</v>
      </c>
    </row>
    <row r="165" s="330" customFormat="true" ht="12" hidden="false" customHeight="false" outlineLevel="0" collapsed="false">
      <c r="A165" s="0"/>
      <c r="B165" s="332" t="s">
        <v>552</v>
      </c>
      <c r="C165" s="37" t="n">
        <v>550</v>
      </c>
      <c r="D165" s="37" t="n">
        <v>70</v>
      </c>
      <c r="E165" s="37" t="n">
        <v>630</v>
      </c>
      <c r="F165" s="37"/>
      <c r="G165" s="37" t="n">
        <v>490</v>
      </c>
      <c r="H165" s="37" t="n">
        <v>380</v>
      </c>
      <c r="I165" s="37" t="n">
        <v>870</v>
      </c>
      <c r="J165" s="37"/>
      <c r="K165" s="37" t="n">
        <v>10</v>
      </c>
      <c r="L165" s="37" t="n">
        <v>0</v>
      </c>
      <c r="M165" s="37" t="n">
        <v>10</v>
      </c>
      <c r="N165" s="37"/>
      <c r="O165" s="37" t="n">
        <v>10</v>
      </c>
      <c r="P165" s="37" t="n">
        <v>10</v>
      </c>
      <c r="Q165" s="37" t="n">
        <v>10</v>
      </c>
      <c r="R165" s="37"/>
      <c r="S165" s="37" t="n">
        <v>560</v>
      </c>
      <c r="T165" s="37" t="n">
        <v>70</v>
      </c>
      <c r="U165" s="37" t="n">
        <v>630</v>
      </c>
      <c r="V165" s="37"/>
      <c r="W165" s="37" t="n">
        <v>500</v>
      </c>
      <c r="X165" s="37" t="n">
        <v>390</v>
      </c>
      <c r="Y165" s="37" t="n">
        <v>880</v>
      </c>
    </row>
    <row r="166" s="330" customFormat="true" ht="12" hidden="false" customHeight="false" outlineLevel="0" collapsed="false">
      <c r="A166" s="0"/>
      <c r="B166" s="332" t="s">
        <v>553</v>
      </c>
      <c r="C166" s="37" t="n">
        <v>430</v>
      </c>
      <c r="D166" s="37" t="n">
        <v>50</v>
      </c>
      <c r="E166" s="37" t="n">
        <v>480</v>
      </c>
      <c r="F166" s="37"/>
      <c r="G166" s="37" t="n">
        <v>230</v>
      </c>
      <c r="H166" s="37" t="n">
        <v>120</v>
      </c>
      <c r="I166" s="37" t="n">
        <v>350</v>
      </c>
      <c r="J166" s="37"/>
      <c r="K166" s="37" t="n">
        <v>0</v>
      </c>
      <c r="L166" s="37" t="n">
        <v>0</v>
      </c>
      <c r="M166" s="37" t="n">
        <v>0</v>
      </c>
      <c r="N166" s="37"/>
      <c r="O166" s="37" t="n">
        <v>0</v>
      </c>
      <c r="P166" s="37" t="n">
        <v>0</v>
      </c>
      <c r="Q166" s="37" t="n">
        <v>0</v>
      </c>
      <c r="R166" s="37"/>
      <c r="S166" s="37" t="n">
        <v>430</v>
      </c>
      <c r="T166" s="37" t="n">
        <v>50</v>
      </c>
      <c r="U166" s="37" t="n">
        <v>480</v>
      </c>
      <c r="V166" s="37"/>
      <c r="W166" s="37" t="n">
        <v>230</v>
      </c>
      <c r="X166" s="37" t="n">
        <v>120</v>
      </c>
      <c r="Y166" s="37" t="n">
        <v>350</v>
      </c>
    </row>
    <row r="167" s="330" customFormat="true" ht="12" hidden="false" customHeight="false" outlineLevel="0" collapsed="false">
      <c r="A167" s="0"/>
      <c r="B167" s="332" t="s">
        <v>554</v>
      </c>
      <c r="C167" s="37" t="n">
        <v>1200</v>
      </c>
      <c r="D167" s="37" t="n">
        <v>560</v>
      </c>
      <c r="E167" s="37" t="n">
        <v>1760</v>
      </c>
      <c r="F167" s="37"/>
      <c r="G167" s="37" t="n">
        <v>700</v>
      </c>
      <c r="H167" s="37" t="n">
        <v>880</v>
      </c>
      <c r="I167" s="37" t="n">
        <v>1580</v>
      </c>
      <c r="J167" s="37"/>
      <c r="K167" s="37" t="n">
        <v>0</v>
      </c>
      <c r="L167" s="37" t="n">
        <v>0</v>
      </c>
      <c r="M167" s="37" t="n">
        <v>0</v>
      </c>
      <c r="N167" s="37"/>
      <c r="O167" s="37" t="s">
        <v>105</v>
      </c>
      <c r="P167" s="37" t="n">
        <v>0</v>
      </c>
      <c r="Q167" s="37" t="s">
        <v>105</v>
      </c>
      <c r="R167" s="37"/>
      <c r="S167" s="37" t="n">
        <v>1200</v>
      </c>
      <c r="T167" s="37" t="n">
        <v>560</v>
      </c>
      <c r="U167" s="37" t="n">
        <v>1760</v>
      </c>
      <c r="V167" s="37"/>
      <c r="W167" s="37" t="n">
        <v>700</v>
      </c>
      <c r="X167" s="37" t="n">
        <v>880</v>
      </c>
      <c r="Y167" s="37" t="n">
        <v>1580</v>
      </c>
    </row>
    <row r="168" s="330" customFormat="true" ht="12" hidden="false" customHeight="false" outlineLevel="0" collapsed="false">
      <c r="A168" s="0"/>
      <c r="B168" s="332" t="s">
        <v>555</v>
      </c>
      <c r="C168" s="37" t="n">
        <v>2050</v>
      </c>
      <c r="D168" s="37" t="n">
        <v>110</v>
      </c>
      <c r="E168" s="37" t="n">
        <v>2160</v>
      </c>
      <c r="F168" s="37"/>
      <c r="G168" s="37" t="n">
        <v>1190</v>
      </c>
      <c r="H168" s="37" t="n">
        <v>310</v>
      </c>
      <c r="I168" s="37" t="n">
        <v>1500</v>
      </c>
      <c r="J168" s="37"/>
      <c r="K168" s="37" t="n">
        <v>10</v>
      </c>
      <c r="L168" s="37" t="n">
        <v>0</v>
      </c>
      <c r="M168" s="37" t="n">
        <v>10</v>
      </c>
      <c r="N168" s="37"/>
      <c r="O168" s="37" t="n">
        <v>10</v>
      </c>
      <c r="P168" s="37" t="s">
        <v>105</v>
      </c>
      <c r="Q168" s="37" t="n">
        <v>10</v>
      </c>
      <c r="R168" s="37"/>
      <c r="S168" s="37" t="n">
        <v>2060</v>
      </c>
      <c r="T168" s="37" t="n">
        <v>110</v>
      </c>
      <c r="U168" s="37" t="n">
        <v>2170</v>
      </c>
      <c r="V168" s="37"/>
      <c r="W168" s="37" t="n">
        <v>1200</v>
      </c>
      <c r="X168" s="37" t="n">
        <v>310</v>
      </c>
      <c r="Y168" s="37" t="n">
        <v>1510</v>
      </c>
    </row>
    <row r="169" s="330" customFormat="true" ht="12" hidden="false" customHeight="false" outlineLevel="0" collapsed="false">
      <c r="A169" s="0"/>
      <c r="B169" s="332" t="s">
        <v>556</v>
      </c>
      <c r="C169" s="37" t="n">
        <v>400</v>
      </c>
      <c r="D169" s="37" t="n">
        <v>20</v>
      </c>
      <c r="E169" s="37" t="n">
        <v>420</v>
      </c>
      <c r="F169" s="37"/>
      <c r="G169" s="37" t="n">
        <v>370</v>
      </c>
      <c r="H169" s="37" t="n">
        <v>150</v>
      </c>
      <c r="I169" s="37" t="n">
        <v>520</v>
      </c>
      <c r="J169" s="37"/>
      <c r="K169" s="37" t="s">
        <v>105</v>
      </c>
      <c r="L169" s="37" t="n">
        <v>0</v>
      </c>
      <c r="M169" s="37" t="s">
        <v>105</v>
      </c>
      <c r="N169" s="37"/>
      <c r="O169" s="37" t="s">
        <v>105</v>
      </c>
      <c r="P169" s="37" t="n">
        <v>0</v>
      </c>
      <c r="Q169" s="37" t="s">
        <v>105</v>
      </c>
      <c r="R169" s="37"/>
      <c r="S169" s="37" t="n">
        <v>400</v>
      </c>
      <c r="T169" s="37" t="n">
        <v>20</v>
      </c>
      <c r="U169" s="37" t="n">
        <v>420</v>
      </c>
      <c r="V169" s="37"/>
      <c r="W169" s="37" t="n">
        <v>370</v>
      </c>
      <c r="X169" s="37" t="n">
        <v>150</v>
      </c>
      <c r="Y169" s="37" t="n">
        <v>520</v>
      </c>
    </row>
    <row r="170" s="330" customFormat="true" ht="12" hidden="false" customHeight="false" outlineLevel="0" collapsed="false">
      <c r="A170" s="0"/>
      <c r="B170" s="331" t="s">
        <v>427</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row>
    <row r="171" s="330" customFormat="true" ht="12" hidden="false" customHeight="false" outlineLevel="0" collapsed="false">
      <c r="A171" s="0"/>
      <c r="B171" s="332" t="s">
        <v>557</v>
      </c>
      <c r="C171" s="37" t="n">
        <v>510</v>
      </c>
      <c r="D171" s="37" t="n">
        <v>30</v>
      </c>
      <c r="E171" s="37" t="n">
        <v>540</v>
      </c>
      <c r="F171" s="37"/>
      <c r="G171" s="37" t="n">
        <v>430</v>
      </c>
      <c r="H171" s="37" t="n">
        <v>190</v>
      </c>
      <c r="I171" s="37" t="n">
        <v>630</v>
      </c>
      <c r="J171" s="37"/>
      <c r="K171" s="37" t="n">
        <v>0</v>
      </c>
      <c r="L171" s="37" t="n">
        <v>0</v>
      </c>
      <c r="M171" s="37" t="n">
        <v>0</v>
      </c>
      <c r="N171" s="37"/>
      <c r="O171" s="37" t="s">
        <v>105</v>
      </c>
      <c r="P171" s="37" t="n">
        <v>0</v>
      </c>
      <c r="Q171" s="37" t="s">
        <v>105</v>
      </c>
      <c r="R171" s="37"/>
      <c r="S171" s="37" t="n">
        <v>510</v>
      </c>
      <c r="T171" s="37" t="n">
        <v>30</v>
      </c>
      <c r="U171" s="37" t="n">
        <v>540</v>
      </c>
      <c r="V171" s="37"/>
      <c r="W171" s="37" t="n">
        <v>440</v>
      </c>
      <c r="X171" s="37" t="n">
        <v>190</v>
      </c>
      <c r="Y171" s="37" t="n">
        <v>630</v>
      </c>
    </row>
    <row r="172" s="330" customFormat="true" ht="12" hidden="false" customHeight="false" outlineLevel="0" collapsed="false">
      <c r="A172" s="0"/>
      <c r="B172" s="332" t="s">
        <v>558</v>
      </c>
      <c r="C172" s="37" t="n">
        <v>630</v>
      </c>
      <c r="D172" s="37" t="n">
        <v>50</v>
      </c>
      <c r="E172" s="37" t="n">
        <v>680</v>
      </c>
      <c r="F172" s="37"/>
      <c r="G172" s="37" t="n">
        <v>440</v>
      </c>
      <c r="H172" s="37" t="n">
        <v>200</v>
      </c>
      <c r="I172" s="37" t="n">
        <v>640</v>
      </c>
      <c r="J172" s="37"/>
      <c r="K172" s="37" t="n">
        <v>0</v>
      </c>
      <c r="L172" s="37" t="n">
        <v>0</v>
      </c>
      <c r="M172" s="37" t="n">
        <v>0</v>
      </c>
      <c r="N172" s="37"/>
      <c r="O172" s="37" t="n">
        <v>0</v>
      </c>
      <c r="P172" s="37" t="n">
        <v>0</v>
      </c>
      <c r="Q172" s="37" t="n">
        <v>0</v>
      </c>
      <c r="R172" s="37"/>
      <c r="S172" s="37" t="n">
        <v>630</v>
      </c>
      <c r="T172" s="37" t="n">
        <v>50</v>
      </c>
      <c r="U172" s="37" t="n">
        <v>680</v>
      </c>
      <c r="V172" s="37"/>
      <c r="W172" s="37" t="n">
        <v>440</v>
      </c>
      <c r="X172" s="37" t="n">
        <v>200</v>
      </c>
      <c r="Y172" s="37" t="n">
        <v>640</v>
      </c>
    </row>
    <row r="173" s="330" customFormat="true" ht="12" hidden="false" customHeight="false" outlineLevel="0" collapsed="false">
      <c r="A173" s="0"/>
      <c r="B173" s="332" t="s">
        <v>559</v>
      </c>
      <c r="C173" s="37" t="n">
        <v>1720</v>
      </c>
      <c r="D173" s="37" t="n">
        <v>150</v>
      </c>
      <c r="E173" s="37" t="n">
        <v>1870</v>
      </c>
      <c r="F173" s="37"/>
      <c r="G173" s="37" t="n">
        <v>1060</v>
      </c>
      <c r="H173" s="37" t="n">
        <v>720</v>
      </c>
      <c r="I173" s="37" t="n">
        <v>1770</v>
      </c>
      <c r="J173" s="37"/>
      <c r="K173" s="37" t="n">
        <v>10</v>
      </c>
      <c r="L173" s="37" t="s">
        <v>105</v>
      </c>
      <c r="M173" s="37" t="n">
        <v>10</v>
      </c>
      <c r="N173" s="37"/>
      <c r="O173" s="37" t="s">
        <v>105</v>
      </c>
      <c r="P173" s="37" t="s">
        <v>105</v>
      </c>
      <c r="Q173" s="37" t="n">
        <v>10</v>
      </c>
      <c r="R173" s="37"/>
      <c r="S173" s="37" t="n">
        <v>1720</v>
      </c>
      <c r="T173" s="37" t="n">
        <v>150</v>
      </c>
      <c r="U173" s="37" t="n">
        <v>1870</v>
      </c>
      <c r="V173" s="37"/>
      <c r="W173" s="37" t="n">
        <v>1060</v>
      </c>
      <c r="X173" s="37" t="n">
        <v>720</v>
      </c>
      <c r="Y173" s="37" t="n">
        <v>1780</v>
      </c>
    </row>
    <row r="174" s="330" customFormat="true" ht="12" hidden="false" customHeight="false" outlineLevel="0" collapsed="false">
      <c r="A174" s="0"/>
      <c r="B174" s="332" t="s">
        <v>560</v>
      </c>
      <c r="C174" s="37" t="n">
        <v>330</v>
      </c>
      <c r="D174" s="37" t="n">
        <v>40</v>
      </c>
      <c r="E174" s="37" t="n">
        <v>370</v>
      </c>
      <c r="F174" s="37"/>
      <c r="G174" s="37" t="n">
        <v>350</v>
      </c>
      <c r="H174" s="37" t="n">
        <v>180</v>
      </c>
      <c r="I174" s="37" t="n">
        <v>520</v>
      </c>
      <c r="J174" s="37"/>
      <c r="K174" s="37" t="n">
        <v>0</v>
      </c>
      <c r="L174" s="37" t="n">
        <v>0</v>
      </c>
      <c r="M174" s="37" t="n">
        <v>0</v>
      </c>
      <c r="N174" s="37"/>
      <c r="O174" s="37" t="s">
        <v>105</v>
      </c>
      <c r="P174" s="37" t="s">
        <v>105</v>
      </c>
      <c r="Q174" s="37" t="s">
        <v>105</v>
      </c>
      <c r="R174" s="37"/>
      <c r="S174" s="37" t="n">
        <v>330</v>
      </c>
      <c r="T174" s="37" t="n">
        <v>40</v>
      </c>
      <c r="U174" s="37" t="n">
        <v>370</v>
      </c>
      <c r="V174" s="37"/>
      <c r="W174" s="37" t="n">
        <v>350</v>
      </c>
      <c r="X174" s="37" t="n">
        <v>180</v>
      </c>
      <c r="Y174" s="37" t="n">
        <v>530</v>
      </c>
    </row>
    <row r="175" s="330" customFormat="true" ht="12" hidden="false" customHeight="false" outlineLevel="0" collapsed="false">
      <c r="A175" s="0"/>
      <c r="B175" s="332" t="s">
        <v>561</v>
      </c>
      <c r="C175" s="37" t="n">
        <v>520</v>
      </c>
      <c r="D175" s="37" t="n">
        <v>40</v>
      </c>
      <c r="E175" s="37" t="n">
        <v>560</v>
      </c>
      <c r="F175" s="37"/>
      <c r="G175" s="37" t="n">
        <v>200</v>
      </c>
      <c r="H175" s="37" t="n">
        <v>80</v>
      </c>
      <c r="I175" s="37" t="n">
        <v>270</v>
      </c>
      <c r="J175" s="37"/>
      <c r="K175" s="37" t="n">
        <v>10</v>
      </c>
      <c r="L175" s="37" t="n">
        <v>0</v>
      </c>
      <c r="M175" s="37" t="n">
        <v>10</v>
      </c>
      <c r="N175" s="37"/>
      <c r="O175" s="37" t="s">
        <v>105</v>
      </c>
      <c r="P175" s="37" t="n">
        <v>0</v>
      </c>
      <c r="Q175" s="37" t="s">
        <v>105</v>
      </c>
      <c r="R175" s="37"/>
      <c r="S175" s="37" t="n">
        <v>530</v>
      </c>
      <c r="T175" s="37" t="n">
        <v>40</v>
      </c>
      <c r="U175" s="37" t="n">
        <v>570</v>
      </c>
      <c r="V175" s="37"/>
      <c r="W175" s="37" t="n">
        <v>200</v>
      </c>
      <c r="X175" s="37" t="n">
        <v>80</v>
      </c>
      <c r="Y175" s="37" t="n">
        <v>280</v>
      </c>
    </row>
    <row r="176" s="330" customFormat="true" ht="12" hidden="false" customHeight="false" outlineLevel="0" collapsed="false">
      <c r="A176" s="0"/>
      <c r="B176" s="1"/>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s="330" customFormat="true" ht="12" hidden="false" customHeight="false" outlineLevel="0" collapsed="false">
      <c r="A177" s="0"/>
      <c r="B177" s="11" t="s">
        <v>21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s="330" customFormat="true" ht="12" hidden="false" customHeight="false" outlineLevel="0" collapsed="false">
      <c r="A178" s="0"/>
      <c r="B178" s="335" t="s">
        <v>428</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s="330" customFormat="true" ht="12" hidden="false" customHeight="false" outlineLevel="0" collapsed="false">
      <c r="A179" s="0"/>
      <c r="B179" s="332" t="s">
        <v>562</v>
      </c>
      <c r="C179" s="37" t="n">
        <v>1940</v>
      </c>
      <c r="D179" s="37" t="n">
        <v>310</v>
      </c>
      <c r="E179" s="37" t="n">
        <v>2250</v>
      </c>
      <c r="F179" s="37"/>
      <c r="G179" s="37" t="n">
        <v>1370</v>
      </c>
      <c r="H179" s="37" t="n">
        <v>910</v>
      </c>
      <c r="I179" s="37" t="n">
        <v>2280</v>
      </c>
      <c r="J179" s="37"/>
      <c r="K179" s="37" t="n">
        <v>40</v>
      </c>
      <c r="L179" s="37" t="s">
        <v>105</v>
      </c>
      <c r="M179" s="37" t="n">
        <v>50</v>
      </c>
      <c r="N179" s="37"/>
      <c r="O179" s="37" t="n">
        <v>60</v>
      </c>
      <c r="P179" s="37" t="n">
        <v>10</v>
      </c>
      <c r="Q179" s="37" t="n">
        <v>70</v>
      </c>
      <c r="R179" s="37"/>
      <c r="S179" s="37" t="n">
        <v>1980</v>
      </c>
      <c r="T179" s="37" t="n">
        <v>310</v>
      </c>
      <c r="U179" s="37" t="n">
        <v>2290</v>
      </c>
      <c r="V179" s="37"/>
      <c r="W179" s="37" t="n">
        <v>1430</v>
      </c>
      <c r="X179" s="37" t="n">
        <v>920</v>
      </c>
      <c r="Y179" s="37" t="n">
        <v>2350</v>
      </c>
    </row>
    <row r="180" s="330" customFormat="true" ht="12" hidden="false" customHeight="false" outlineLevel="0" collapsed="false">
      <c r="A180" s="0"/>
      <c r="B180" s="332" t="s">
        <v>563</v>
      </c>
      <c r="C180" s="37" t="n">
        <v>5850</v>
      </c>
      <c r="D180" s="37" t="n">
        <v>200</v>
      </c>
      <c r="E180" s="37" t="n">
        <v>6050</v>
      </c>
      <c r="F180" s="37"/>
      <c r="G180" s="37" t="n">
        <v>2780</v>
      </c>
      <c r="H180" s="37" t="n">
        <v>850</v>
      </c>
      <c r="I180" s="37" t="n">
        <v>3630</v>
      </c>
      <c r="J180" s="37"/>
      <c r="K180" s="37" t="n">
        <v>30</v>
      </c>
      <c r="L180" s="37" t="s">
        <v>105</v>
      </c>
      <c r="M180" s="37" t="n">
        <v>30</v>
      </c>
      <c r="N180" s="37"/>
      <c r="O180" s="37" t="n">
        <v>20</v>
      </c>
      <c r="P180" s="37" t="s">
        <v>105</v>
      </c>
      <c r="Q180" s="37" t="n">
        <v>20</v>
      </c>
      <c r="R180" s="37"/>
      <c r="S180" s="37" t="n">
        <v>5880</v>
      </c>
      <c r="T180" s="37" t="n">
        <v>200</v>
      </c>
      <c r="U180" s="37" t="n">
        <v>6080</v>
      </c>
      <c r="V180" s="37"/>
      <c r="W180" s="37" t="n">
        <v>2800</v>
      </c>
      <c r="X180" s="37" t="n">
        <v>850</v>
      </c>
      <c r="Y180" s="37" t="n">
        <v>3650</v>
      </c>
    </row>
    <row r="181" s="330" customFormat="true" ht="12" hidden="false" customHeight="false" outlineLevel="0" collapsed="false">
      <c r="A181" s="0"/>
      <c r="B181" s="332" t="s">
        <v>564</v>
      </c>
      <c r="C181" s="37" t="n">
        <v>520</v>
      </c>
      <c r="D181" s="37" t="n">
        <v>80</v>
      </c>
      <c r="E181" s="37" t="n">
        <v>600</v>
      </c>
      <c r="F181" s="37"/>
      <c r="G181" s="37" t="n">
        <v>460</v>
      </c>
      <c r="H181" s="37" t="n">
        <v>360</v>
      </c>
      <c r="I181" s="37" t="n">
        <v>820</v>
      </c>
      <c r="J181" s="37"/>
      <c r="K181" s="37" t="n">
        <v>10</v>
      </c>
      <c r="L181" s="37" t="n">
        <v>0</v>
      </c>
      <c r="M181" s="37" t="n">
        <v>10</v>
      </c>
      <c r="N181" s="37"/>
      <c r="O181" s="37" t="n">
        <v>10</v>
      </c>
      <c r="P181" s="37" t="n">
        <v>0</v>
      </c>
      <c r="Q181" s="37" t="n">
        <v>10</v>
      </c>
      <c r="R181" s="37"/>
      <c r="S181" s="37" t="n">
        <v>530</v>
      </c>
      <c r="T181" s="37" t="n">
        <v>80</v>
      </c>
      <c r="U181" s="37" t="n">
        <v>610</v>
      </c>
      <c r="V181" s="37"/>
      <c r="W181" s="37" t="n">
        <v>470</v>
      </c>
      <c r="X181" s="37" t="n">
        <v>360</v>
      </c>
      <c r="Y181" s="37" t="n">
        <v>820</v>
      </c>
    </row>
    <row r="182" s="330" customFormat="true" ht="12" hidden="false" customHeight="false" outlineLevel="0" collapsed="false">
      <c r="A182" s="0"/>
      <c r="B182" s="332" t="s">
        <v>565</v>
      </c>
      <c r="C182" s="37" t="n">
        <v>110</v>
      </c>
      <c r="D182" s="37" t="n">
        <v>20</v>
      </c>
      <c r="E182" s="37" t="n">
        <v>130</v>
      </c>
      <c r="F182" s="37"/>
      <c r="G182" s="37" t="n">
        <v>150</v>
      </c>
      <c r="H182" s="37" t="n">
        <v>110</v>
      </c>
      <c r="I182" s="37" t="n">
        <v>260</v>
      </c>
      <c r="J182" s="37"/>
      <c r="K182" s="37" t="n">
        <v>0</v>
      </c>
      <c r="L182" s="37" t="n">
        <v>0</v>
      </c>
      <c r="M182" s="37" t="n">
        <v>0</v>
      </c>
      <c r="N182" s="37"/>
      <c r="O182" s="37" t="s">
        <v>105</v>
      </c>
      <c r="P182" s="37" t="n">
        <v>0</v>
      </c>
      <c r="Q182" s="37" t="s">
        <v>105</v>
      </c>
      <c r="R182" s="37"/>
      <c r="S182" s="37" t="n">
        <v>110</v>
      </c>
      <c r="T182" s="37" t="n">
        <v>20</v>
      </c>
      <c r="U182" s="37" t="n">
        <v>130</v>
      </c>
      <c r="V182" s="37"/>
      <c r="W182" s="37" t="n">
        <v>150</v>
      </c>
      <c r="X182" s="37" t="n">
        <v>110</v>
      </c>
      <c r="Y182" s="37" t="n">
        <v>260</v>
      </c>
    </row>
    <row r="183" s="330" customFormat="true" ht="12" hidden="false" customHeight="false" outlineLevel="0" collapsed="false">
      <c r="A183" s="0"/>
      <c r="B183" s="332" t="s">
        <v>566</v>
      </c>
      <c r="C183" s="37" t="n">
        <v>2980</v>
      </c>
      <c r="D183" s="37" t="n">
        <v>140</v>
      </c>
      <c r="E183" s="37" t="n">
        <v>3120</v>
      </c>
      <c r="F183" s="37"/>
      <c r="G183" s="37" t="n">
        <v>2020</v>
      </c>
      <c r="H183" s="37" t="n">
        <v>600</v>
      </c>
      <c r="I183" s="37" t="n">
        <v>2620</v>
      </c>
      <c r="J183" s="37"/>
      <c r="K183" s="37" t="n">
        <v>30</v>
      </c>
      <c r="L183" s="37" t="s">
        <v>105</v>
      </c>
      <c r="M183" s="37" t="n">
        <v>30</v>
      </c>
      <c r="N183" s="37"/>
      <c r="O183" s="37" t="n">
        <v>30</v>
      </c>
      <c r="P183" s="37" t="n">
        <v>10</v>
      </c>
      <c r="Q183" s="37" t="n">
        <v>40</v>
      </c>
      <c r="R183" s="37"/>
      <c r="S183" s="37" t="n">
        <v>3010</v>
      </c>
      <c r="T183" s="37" t="n">
        <v>140</v>
      </c>
      <c r="U183" s="37" t="n">
        <v>3150</v>
      </c>
      <c r="V183" s="37"/>
      <c r="W183" s="37" t="n">
        <v>2050</v>
      </c>
      <c r="X183" s="37" t="n">
        <v>610</v>
      </c>
      <c r="Y183" s="37" t="n">
        <v>2660</v>
      </c>
    </row>
    <row r="184" s="330" customFormat="true" ht="12" hidden="false" customHeight="false" outlineLevel="0" collapsed="false">
      <c r="A184" s="0"/>
      <c r="B184" s="331" t="s">
        <v>42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s="330" customFormat="true" ht="12" hidden="false" customHeight="false" outlineLevel="0" collapsed="false">
      <c r="A185" s="0"/>
      <c r="B185" s="332" t="s">
        <v>567</v>
      </c>
      <c r="C185" s="37" t="n">
        <v>330</v>
      </c>
      <c r="D185" s="37" t="n">
        <v>60</v>
      </c>
      <c r="E185" s="37" t="n">
        <v>390</v>
      </c>
      <c r="F185" s="37"/>
      <c r="G185" s="37" t="n">
        <v>300</v>
      </c>
      <c r="H185" s="37" t="n">
        <v>300</v>
      </c>
      <c r="I185" s="37" t="n">
        <v>600</v>
      </c>
      <c r="J185" s="37"/>
      <c r="K185" s="37" t="n">
        <v>10</v>
      </c>
      <c r="L185" s="37" t="n">
        <v>0</v>
      </c>
      <c r="M185" s="37" t="n">
        <v>10</v>
      </c>
      <c r="N185" s="37"/>
      <c r="O185" s="37" t="s">
        <v>105</v>
      </c>
      <c r="P185" s="37" t="n">
        <v>10</v>
      </c>
      <c r="Q185" s="37" t="n">
        <v>10</v>
      </c>
      <c r="R185" s="37"/>
      <c r="S185" s="37" t="n">
        <v>340</v>
      </c>
      <c r="T185" s="37" t="n">
        <v>60</v>
      </c>
      <c r="U185" s="37" t="n">
        <v>400</v>
      </c>
      <c r="V185" s="37"/>
      <c r="W185" s="37" t="n">
        <v>300</v>
      </c>
      <c r="X185" s="37" t="n">
        <v>310</v>
      </c>
      <c r="Y185" s="37" t="n">
        <v>610</v>
      </c>
    </row>
    <row r="186" s="330" customFormat="true" ht="12" hidden="false" customHeight="false" outlineLevel="0" collapsed="false">
      <c r="A186" s="0"/>
      <c r="B186" s="332" t="s">
        <v>568</v>
      </c>
      <c r="C186" s="37" t="n">
        <v>1060</v>
      </c>
      <c r="D186" s="37" t="n">
        <v>100</v>
      </c>
      <c r="E186" s="37" t="n">
        <v>1160</v>
      </c>
      <c r="F186" s="37"/>
      <c r="G186" s="37" t="n">
        <v>560</v>
      </c>
      <c r="H186" s="37" t="n">
        <v>240</v>
      </c>
      <c r="I186" s="37" t="n">
        <v>810</v>
      </c>
      <c r="J186" s="37"/>
      <c r="K186" s="37" t="s">
        <v>105</v>
      </c>
      <c r="L186" s="37" t="s">
        <v>105</v>
      </c>
      <c r="M186" s="37" t="s">
        <v>105</v>
      </c>
      <c r="N186" s="37"/>
      <c r="O186" s="37" t="n">
        <v>10</v>
      </c>
      <c r="P186" s="37" t="n">
        <v>0</v>
      </c>
      <c r="Q186" s="37" t="n">
        <v>10</v>
      </c>
      <c r="R186" s="37"/>
      <c r="S186" s="37" t="n">
        <v>1060</v>
      </c>
      <c r="T186" s="37" t="n">
        <v>110</v>
      </c>
      <c r="U186" s="37" t="n">
        <v>1170</v>
      </c>
      <c r="V186" s="37"/>
      <c r="W186" s="37" t="n">
        <v>570</v>
      </c>
      <c r="X186" s="37" t="n">
        <v>240</v>
      </c>
      <c r="Y186" s="37" t="n">
        <v>810</v>
      </c>
    </row>
    <row r="187" s="330" customFormat="true" ht="12" hidden="false" customHeight="false" outlineLevel="0" collapsed="false">
      <c r="A187" s="0"/>
      <c r="B187" s="332" t="s">
        <v>569</v>
      </c>
      <c r="C187" s="37" t="n">
        <v>1130</v>
      </c>
      <c r="D187" s="37" t="n">
        <v>100</v>
      </c>
      <c r="E187" s="37" t="n">
        <v>1240</v>
      </c>
      <c r="F187" s="37"/>
      <c r="G187" s="37" t="n">
        <v>670</v>
      </c>
      <c r="H187" s="37" t="n">
        <v>450</v>
      </c>
      <c r="I187" s="37" t="n">
        <v>1110</v>
      </c>
      <c r="J187" s="37"/>
      <c r="K187" s="37" t="n">
        <v>20</v>
      </c>
      <c r="L187" s="37" t="s">
        <v>105</v>
      </c>
      <c r="M187" s="37" t="n">
        <v>20</v>
      </c>
      <c r="N187" s="37"/>
      <c r="O187" s="37" t="n">
        <v>10</v>
      </c>
      <c r="P187" s="37" t="s">
        <v>105</v>
      </c>
      <c r="Q187" s="37" t="n">
        <v>10</v>
      </c>
      <c r="R187" s="37"/>
      <c r="S187" s="37" t="n">
        <v>1150</v>
      </c>
      <c r="T187" s="37" t="n">
        <v>110</v>
      </c>
      <c r="U187" s="37" t="n">
        <v>1260</v>
      </c>
      <c r="V187" s="37"/>
      <c r="W187" s="37" t="n">
        <v>670</v>
      </c>
      <c r="X187" s="37" t="n">
        <v>450</v>
      </c>
      <c r="Y187" s="37" t="n">
        <v>1120</v>
      </c>
    </row>
    <row r="188" s="330" customFormat="true" ht="12" hidden="false" customHeight="false" outlineLevel="0" collapsed="false">
      <c r="A188" s="0"/>
      <c r="B188" s="331" t="s">
        <v>43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s="330" customFormat="true" ht="12" hidden="false" customHeight="false" outlineLevel="0" collapsed="false">
      <c r="A189" s="0"/>
      <c r="B189" s="332" t="s">
        <v>430</v>
      </c>
      <c r="C189" s="37" t="n">
        <v>620</v>
      </c>
      <c r="D189" s="37" t="n">
        <v>90</v>
      </c>
      <c r="E189" s="37" t="n">
        <v>700</v>
      </c>
      <c r="F189" s="37"/>
      <c r="G189" s="37" t="n">
        <v>460</v>
      </c>
      <c r="H189" s="37" t="n">
        <v>420</v>
      </c>
      <c r="I189" s="37" t="n">
        <v>870</v>
      </c>
      <c r="J189" s="37"/>
      <c r="K189" s="37" t="n">
        <v>10</v>
      </c>
      <c r="L189" s="37" t="n">
        <v>0</v>
      </c>
      <c r="M189" s="37" t="n">
        <v>10</v>
      </c>
      <c r="N189" s="37"/>
      <c r="O189" s="37" t="s">
        <v>105</v>
      </c>
      <c r="P189" s="37" t="s">
        <v>105</v>
      </c>
      <c r="Q189" s="37" t="s">
        <v>105</v>
      </c>
      <c r="R189" s="37"/>
      <c r="S189" s="37" t="n">
        <v>620</v>
      </c>
      <c r="T189" s="37" t="n">
        <v>90</v>
      </c>
      <c r="U189" s="37" t="n">
        <v>710</v>
      </c>
      <c r="V189" s="37"/>
      <c r="W189" s="37" t="n">
        <v>460</v>
      </c>
      <c r="X189" s="37" t="n">
        <v>420</v>
      </c>
      <c r="Y189" s="37" t="n">
        <v>880</v>
      </c>
    </row>
    <row r="190" s="330" customFormat="true" ht="12" hidden="false" customHeight="false" outlineLevel="0" collapsed="false">
      <c r="A190" s="0"/>
      <c r="B190" s="331" t="s">
        <v>431</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s="330" customFormat="true" ht="12" hidden="false" customHeight="false" outlineLevel="0" collapsed="false">
      <c r="A191" s="0"/>
      <c r="B191" s="332" t="s">
        <v>570</v>
      </c>
      <c r="C191" s="37" t="n">
        <v>1230</v>
      </c>
      <c r="D191" s="37" t="n">
        <v>120</v>
      </c>
      <c r="E191" s="37" t="n">
        <v>1350</v>
      </c>
      <c r="F191" s="37"/>
      <c r="G191" s="37" t="n">
        <v>640</v>
      </c>
      <c r="H191" s="37" t="n">
        <v>540</v>
      </c>
      <c r="I191" s="37" t="n">
        <v>1190</v>
      </c>
      <c r="J191" s="37"/>
      <c r="K191" s="37" t="n">
        <v>10</v>
      </c>
      <c r="L191" s="37" t="s">
        <v>105</v>
      </c>
      <c r="M191" s="37" t="n">
        <v>10</v>
      </c>
      <c r="N191" s="37"/>
      <c r="O191" s="37" t="s">
        <v>105</v>
      </c>
      <c r="P191" s="37" t="s">
        <v>105</v>
      </c>
      <c r="Q191" s="37" t="n">
        <v>10</v>
      </c>
      <c r="R191" s="37"/>
      <c r="S191" s="37" t="n">
        <v>1240</v>
      </c>
      <c r="T191" s="37" t="n">
        <v>120</v>
      </c>
      <c r="U191" s="37" t="n">
        <v>1360</v>
      </c>
      <c r="V191" s="37"/>
      <c r="W191" s="37" t="n">
        <v>650</v>
      </c>
      <c r="X191" s="37" t="n">
        <v>550</v>
      </c>
      <c r="Y191" s="37" t="n">
        <v>1200</v>
      </c>
    </row>
    <row r="192" s="330" customFormat="true" ht="12" hidden="false" customHeight="false" outlineLevel="0" collapsed="false">
      <c r="A192" s="0"/>
      <c r="B192" s="332" t="s">
        <v>571</v>
      </c>
      <c r="C192" s="37" t="n">
        <v>90</v>
      </c>
      <c r="D192" s="37" t="n">
        <v>20</v>
      </c>
      <c r="E192" s="37" t="n">
        <v>110</v>
      </c>
      <c r="F192" s="37"/>
      <c r="G192" s="37" t="n">
        <v>90</v>
      </c>
      <c r="H192" s="37" t="n">
        <v>120</v>
      </c>
      <c r="I192" s="37" t="n">
        <v>210</v>
      </c>
      <c r="J192" s="37"/>
      <c r="K192" s="37" t="s">
        <v>105</v>
      </c>
      <c r="L192" s="37" t="n">
        <v>0</v>
      </c>
      <c r="M192" s="37" t="s">
        <v>105</v>
      </c>
      <c r="N192" s="37"/>
      <c r="O192" s="37" t="s">
        <v>105</v>
      </c>
      <c r="P192" s="37" t="n">
        <v>0</v>
      </c>
      <c r="Q192" s="37" t="s">
        <v>105</v>
      </c>
      <c r="R192" s="37"/>
      <c r="S192" s="37" t="n">
        <v>90</v>
      </c>
      <c r="T192" s="37" t="n">
        <v>20</v>
      </c>
      <c r="U192" s="37" t="n">
        <v>110</v>
      </c>
      <c r="V192" s="37"/>
      <c r="W192" s="37" t="n">
        <v>90</v>
      </c>
      <c r="X192" s="37" t="n">
        <v>120</v>
      </c>
      <c r="Y192" s="37" t="n">
        <v>210</v>
      </c>
    </row>
    <row r="193" s="330" customFormat="true" ht="12" hidden="false" customHeight="false" outlineLevel="0" collapsed="false">
      <c r="A193" s="0"/>
      <c r="B193" s="332" t="s">
        <v>572</v>
      </c>
      <c r="C193" s="37" t="n">
        <v>2480</v>
      </c>
      <c r="D193" s="37" t="n">
        <v>320</v>
      </c>
      <c r="E193" s="37" t="n">
        <v>2800</v>
      </c>
      <c r="F193" s="37"/>
      <c r="G193" s="37" t="n">
        <v>1440</v>
      </c>
      <c r="H193" s="37" t="n">
        <v>1000</v>
      </c>
      <c r="I193" s="37" t="n">
        <v>2440</v>
      </c>
      <c r="J193" s="37"/>
      <c r="K193" s="37" t="n">
        <v>20</v>
      </c>
      <c r="L193" s="37" t="n">
        <v>0</v>
      </c>
      <c r="M193" s="37" t="n">
        <v>20</v>
      </c>
      <c r="N193" s="37"/>
      <c r="O193" s="37" t="n">
        <v>30</v>
      </c>
      <c r="P193" s="37" t="s">
        <v>105</v>
      </c>
      <c r="Q193" s="37" t="n">
        <v>40</v>
      </c>
      <c r="R193" s="37"/>
      <c r="S193" s="37" t="n">
        <v>2500</v>
      </c>
      <c r="T193" s="37" t="n">
        <v>320</v>
      </c>
      <c r="U193" s="37" t="n">
        <v>2820</v>
      </c>
      <c r="V193" s="37"/>
      <c r="W193" s="37" t="n">
        <v>1480</v>
      </c>
      <c r="X193" s="37" t="n">
        <v>1000</v>
      </c>
      <c r="Y193" s="37" t="n">
        <v>2480</v>
      </c>
    </row>
    <row r="194" s="330" customFormat="true" ht="12" hidden="false" customHeight="false" outlineLevel="0" collapsed="false">
      <c r="A194" s="0"/>
      <c r="B194" s="320"/>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s="330" customFormat="true" ht="12" hidden="false" customHeight="false" outlineLevel="0" collapsed="false">
      <c r="A195" s="0"/>
      <c r="B195" s="11" t="s">
        <v>21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s="330" customFormat="true" ht="12" hidden="false" customHeight="false" outlineLevel="0" collapsed="false">
      <c r="A196" s="0"/>
      <c r="B196" s="331" t="s">
        <v>43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s="330" customFormat="true" ht="12" hidden="false" customHeight="false" outlineLevel="0" collapsed="false">
      <c r="A197" s="0"/>
      <c r="B197" s="332" t="s">
        <v>573</v>
      </c>
      <c r="C197" s="37" t="n">
        <v>80</v>
      </c>
      <c r="D197" s="37" t="n">
        <v>10</v>
      </c>
      <c r="E197" s="37" t="n">
        <v>90</v>
      </c>
      <c r="F197" s="37"/>
      <c r="G197" s="37" t="n">
        <v>70</v>
      </c>
      <c r="H197" s="37" t="n">
        <v>30</v>
      </c>
      <c r="I197" s="37" t="n">
        <v>100</v>
      </c>
      <c r="J197" s="37"/>
      <c r="K197" s="37" t="n">
        <v>0</v>
      </c>
      <c r="L197" s="37" t="n">
        <v>0</v>
      </c>
      <c r="M197" s="37" t="n">
        <v>0</v>
      </c>
      <c r="N197" s="37"/>
      <c r="O197" s="37" t="s">
        <v>105</v>
      </c>
      <c r="P197" s="37" t="n">
        <v>0</v>
      </c>
      <c r="Q197" s="37" t="s">
        <v>105</v>
      </c>
      <c r="R197" s="37"/>
      <c r="S197" s="37" t="n">
        <v>80</v>
      </c>
      <c r="T197" s="37" t="n">
        <v>10</v>
      </c>
      <c r="U197" s="37" t="n">
        <v>90</v>
      </c>
      <c r="V197" s="37"/>
      <c r="W197" s="37" t="n">
        <v>70</v>
      </c>
      <c r="X197" s="37" t="n">
        <v>30</v>
      </c>
      <c r="Y197" s="37" t="n">
        <v>100</v>
      </c>
    </row>
    <row r="198" s="330" customFormat="true" ht="12" hidden="false" customHeight="false" outlineLevel="0" collapsed="false">
      <c r="A198" s="0"/>
      <c r="B198" s="332" t="s">
        <v>574</v>
      </c>
      <c r="C198" s="37" t="n">
        <v>260</v>
      </c>
      <c r="D198" s="37" t="n">
        <v>30</v>
      </c>
      <c r="E198" s="37" t="n">
        <v>290</v>
      </c>
      <c r="F198" s="37"/>
      <c r="G198" s="37" t="n">
        <v>290</v>
      </c>
      <c r="H198" s="37" t="n">
        <v>180</v>
      </c>
      <c r="I198" s="37" t="n">
        <v>470</v>
      </c>
      <c r="J198" s="37"/>
      <c r="K198" s="37" t="s">
        <v>105</v>
      </c>
      <c r="L198" s="37" t="s">
        <v>105</v>
      </c>
      <c r="M198" s="37" t="n">
        <v>10</v>
      </c>
      <c r="N198" s="37"/>
      <c r="O198" s="37" t="s">
        <v>105</v>
      </c>
      <c r="P198" s="37" t="s">
        <v>105</v>
      </c>
      <c r="Q198" s="37" t="s">
        <v>105</v>
      </c>
      <c r="R198" s="37"/>
      <c r="S198" s="37" t="n">
        <v>270</v>
      </c>
      <c r="T198" s="37" t="n">
        <v>30</v>
      </c>
      <c r="U198" s="37" t="n">
        <v>300</v>
      </c>
      <c r="V198" s="37"/>
      <c r="W198" s="37" t="n">
        <v>290</v>
      </c>
      <c r="X198" s="37" t="n">
        <v>180</v>
      </c>
      <c r="Y198" s="37" t="n">
        <v>480</v>
      </c>
    </row>
    <row r="199" s="330" customFormat="true" ht="12" hidden="false" customHeight="false" outlineLevel="0" collapsed="false">
      <c r="A199" s="0"/>
      <c r="B199" s="332" t="s">
        <v>575</v>
      </c>
      <c r="C199" s="37" t="n">
        <v>230</v>
      </c>
      <c r="D199" s="37" t="n">
        <v>20</v>
      </c>
      <c r="E199" s="37" t="n">
        <v>250</v>
      </c>
      <c r="F199" s="37"/>
      <c r="G199" s="37" t="n">
        <v>340</v>
      </c>
      <c r="H199" s="37" t="n">
        <v>130</v>
      </c>
      <c r="I199" s="37" t="n">
        <v>460</v>
      </c>
      <c r="J199" s="37"/>
      <c r="K199" s="37" t="n">
        <v>10</v>
      </c>
      <c r="L199" s="37" t="n">
        <v>0</v>
      </c>
      <c r="M199" s="37" t="n">
        <v>10</v>
      </c>
      <c r="N199" s="37"/>
      <c r="O199" s="37" t="n">
        <v>10</v>
      </c>
      <c r="P199" s="37" t="s">
        <v>105</v>
      </c>
      <c r="Q199" s="37" t="n">
        <v>10</v>
      </c>
      <c r="R199" s="37"/>
      <c r="S199" s="37" t="n">
        <v>230</v>
      </c>
      <c r="T199" s="37" t="n">
        <v>20</v>
      </c>
      <c r="U199" s="37" t="n">
        <v>250</v>
      </c>
      <c r="V199" s="37"/>
      <c r="W199" s="37" t="n">
        <v>350</v>
      </c>
      <c r="X199" s="37" t="n">
        <v>130</v>
      </c>
      <c r="Y199" s="37" t="n">
        <v>480</v>
      </c>
    </row>
    <row r="200" s="330" customFormat="true" ht="12" hidden="false" customHeight="false" outlineLevel="0" collapsed="false">
      <c r="A200" s="0"/>
      <c r="B200" s="332" t="s">
        <v>576</v>
      </c>
      <c r="C200" s="37" t="n">
        <v>510</v>
      </c>
      <c r="D200" s="37" t="n">
        <v>50</v>
      </c>
      <c r="E200" s="37" t="n">
        <v>550</v>
      </c>
      <c r="F200" s="37"/>
      <c r="G200" s="37" t="n">
        <v>560</v>
      </c>
      <c r="H200" s="37" t="n">
        <v>340</v>
      </c>
      <c r="I200" s="37" t="n">
        <v>890</v>
      </c>
      <c r="J200" s="37"/>
      <c r="K200" s="37" t="n">
        <v>0</v>
      </c>
      <c r="L200" s="37" t="n">
        <v>0</v>
      </c>
      <c r="M200" s="37" t="n">
        <v>0</v>
      </c>
      <c r="N200" s="37"/>
      <c r="O200" s="37" t="s">
        <v>105</v>
      </c>
      <c r="P200" s="37" t="n">
        <v>0</v>
      </c>
      <c r="Q200" s="37" t="s">
        <v>105</v>
      </c>
      <c r="R200" s="37"/>
      <c r="S200" s="37" t="n">
        <v>510</v>
      </c>
      <c r="T200" s="37" t="n">
        <v>50</v>
      </c>
      <c r="U200" s="37" t="n">
        <v>550</v>
      </c>
      <c r="V200" s="37"/>
      <c r="W200" s="37" t="n">
        <v>560</v>
      </c>
      <c r="X200" s="37" t="n">
        <v>340</v>
      </c>
      <c r="Y200" s="37" t="n">
        <v>900</v>
      </c>
    </row>
    <row r="201" s="330" customFormat="true" ht="12" hidden="false" customHeight="false" outlineLevel="0" collapsed="false">
      <c r="A201" s="0"/>
      <c r="B201" s="332" t="s">
        <v>577</v>
      </c>
      <c r="C201" s="37" t="n">
        <v>620</v>
      </c>
      <c r="D201" s="37" t="n">
        <v>40</v>
      </c>
      <c r="E201" s="37" t="n">
        <v>660</v>
      </c>
      <c r="F201" s="37"/>
      <c r="G201" s="37" t="n">
        <v>780</v>
      </c>
      <c r="H201" s="37" t="n">
        <v>400</v>
      </c>
      <c r="I201" s="37" t="n">
        <v>1170</v>
      </c>
      <c r="J201" s="37"/>
      <c r="K201" s="37" t="s">
        <v>105</v>
      </c>
      <c r="L201" s="37" t="n">
        <v>0</v>
      </c>
      <c r="M201" s="37" t="s">
        <v>105</v>
      </c>
      <c r="N201" s="37"/>
      <c r="O201" s="37" t="s">
        <v>105</v>
      </c>
      <c r="P201" s="37" t="n">
        <v>0</v>
      </c>
      <c r="Q201" s="37" t="s">
        <v>105</v>
      </c>
      <c r="R201" s="37"/>
      <c r="S201" s="37" t="n">
        <v>620</v>
      </c>
      <c r="T201" s="37" t="n">
        <v>40</v>
      </c>
      <c r="U201" s="37" t="n">
        <v>670</v>
      </c>
      <c r="V201" s="37"/>
      <c r="W201" s="37" t="n">
        <v>780</v>
      </c>
      <c r="X201" s="37" t="n">
        <v>400</v>
      </c>
      <c r="Y201" s="37" t="n">
        <v>1180</v>
      </c>
    </row>
    <row r="202" s="330" customFormat="true" ht="12" hidden="false" customHeight="false" outlineLevel="0" collapsed="false">
      <c r="A202" s="0"/>
      <c r="B202" s="332" t="s">
        <v>578</v>
      </c>
      <c r="C202" s="37" t="n">
        <v>290</v>
      </c>
      <c r="D202" s="37" t="n">
        <v>30</v>
      </c>
      <c r="E202" s="37" t="n">
        <v>310</v>
      </c>
      <c r="F202" s="37"/>
      <c r="G202" s="37" t="n">
        <v>440</v>
      </c>
      <c r="H202" s="37" t="n">
        <v>300</v>
      </c>
      <c r="I202" s="37" t="n">
        <v>740</v>
      </c>
      <c r="J202" s="37"/>
      <c r="K202" s="37" t="n">
        <v>0</v>
      </c>
      <c r="L202" s="37" t="n">
        <v>0</v>
      </c>
      <c r="M202" s="37" t="n">
        <v>0</v>
      </c>
      <c r="N202" s="37"/>
      <c r="O202" s="37" t="s">
        <v>105</v>
      </c>
      <c r="P202" s="37" t="n">
        <v>0</v>
      </c>
      <c r="Q202" s="37" t="s">
        <v>105</v>
      </c>
      <c r="R202" s="37"/>
      <c r="S202" s="37" t="n">
        <v>290</v>
      </c>
      <c r="T202" s="37" t="n">
        <v>30</v>
      </c>
      <c r="U202" s="37" t="n">
        <v>310</v>
      </c>
      <c r="V202" s="37"/>
      <c r="W202" s="37" t="n">
        <v>440</v>
      </c>
      <c r="X202" s="37" t="n">
        <v>300</v>
      </c>
      <c r="Y202" s="37" t="n">
        <v>740</v>
      </c>
    </row>
    <row r="203" s="330" customFormat="true" ht="12" hidden="false" customHeight="false" outlineLevel="0" collapsed="false">
      <c r="A203" s="0"/>
      <c r="B203" s="332" t="s">
        <v>579</v>
      </c>
      <c r="C203" s="37" t="n">
        <v>160</v>
      </c>
      <c r="D203" s="37" t="n">
        <v>20</v>
      </c>
      <c r="E203" s="37" t="n">
        <v>180</v>
      </c>
      <c r="F203" s="37"/>
      <c r="G203" s="37" t="n">
        <v>230</v>
      </c>
      <c r="H203" s="37" t="n">
        <v>210</v>
      </c>
      <c r="I203" s="37" t="n">
        <v>440</v>
      </c>
      <c r="J203" s="37"/>
      <c r="K203" s="37" t="n">
        <v>10</v>
      </c>
      <c r="L203" s="37" t="s">
        <v>105</v>
      </c>
      <c r="M203" s="37" t="n">
        <v>10</v>
      </c>
      <c r="N203" s="37"/>
      <c r="O203" s="37" t="n">
        <v>10</v>
      </c>
      <c r="P203" s="37" t="s">
        <v>105</v>
      </c>
      <c r="Q203" s="37" t="n">
        <v>10</v>
      </c>
      <c r="R203" s="37"/>
      <c r="S203" s="37" t="n">
        <v>170</v>
      </c>
      <c r="T203" s="37" t="n">
        <v>20</v>
      </c>
      <c r="U203" s="37" t="n">
        <v>190</v>
      </c>
      <c r="V203" s="37"/>
      <c r="W203" s="37" t="n">
        <v>240</v>
      </c>
      <c r="X203" s="37" t="n">
        <v>210</v>
      </c>
      <c r="Y203" s="37" t="n">
        <v>460</v>
      </c>
    </row>
    <row r="204" s="330" customFormat="true" ht="12" hidden="false" customHeight="false" outlineLevel="0" collapsed="false">
      <c r="A204" s="0"/>
      <c r="B204" s="332" t="s">
        <v>580</v>
      </c>
      <c r="C204" s="37" t="n">
        <v>2980</v>
      </c>
      <c r="D204" s="37" t="n">
        <v>360</v>
      </c>
      <c r="E204" s="37" t="n">
        <v>3330</v>
      </c>
      <c r="F204" s="37"/>
      <c r="G204" s="37" t="n">
        <v>2780</v>
      </c>
      <c r="H204" s="37" t="n">
        <v>2230</v>
      </c>
      <c r="I204" s="37" t="n">
        <v>5000</v>
      </c>
      <c r="J204" s="37"/>
      <c r="K204" s="37" t="n">
        <v>90</v>
      </c>
      <c r="L204" s="37" t="n">
        <v>10</v>
      </c>
      <c r="M204" s="37" t="n">
        <v>90</v>
      </c>
      <c r="N204" s="37"/>
      <c r="O204" s="37" t="n">
        <v>70</v>
      </c>
      <c r="P204" s="37" t="n">
        <v>30</v>
      </c>
      <c r="Q204" s="37" t="n">
        <v>100</v>
      </c>
      <c r="R204" s="37"/>
      <c r="S204" s="37" t="n">
        <v>3060</v>
      </c>
      <c r="T204" s="37" t="n">
        <v>360</v>
      </c>
      <c r="U204" s="37" t="n">
        <v>3420</v>
      </c>
      <c r="V204" s="37"/>
      <c r="W204" s="37" t="n">
        <v>2850</v>
      </c>
      <c r="X204" s="37" t="n">
        <v>2250</v>
      </c>
      <c r="Y204" s="37" t="n">
        <v>5100</v>
      </c>
    </row>
    <row r="205" s="330" customFormat="true" ht="12" hidden="false" customHeight="false" outlineLevel="0" collapsed="false">
      <c r="A205" s="0"/>
      <c r="B205" s="331" t="s">
        <v>43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s="330" customFormat="true" ht="12" hidden="false" customHeight="false" outlineLevel="0" collapsed="false">
      <c r="A206" s="0"/>
      <c r="B206" s="332" t="s">
        <v>581</v>
      </c>
      <c r="C206" s="37" t="n">
        <v>1670</v>
      </c>
      <c r="D206" s="37" t="n">
        <v>180</v>
      </c>
      <c r="E206" s="37" t="n">
        <v>1850</v>
      </c>
      <c r="F206" s="37"/>
      <c r="G206" s="37" t="n">
        <v>1570</v>
      </c>
      <c r="H206" s="37" t="n">
        <v>840</v>
      </c>
      <c r="I206" s="37" t="n">
        <v>2410</v>
      </c>
      <c r="J206" s="37"/>
      <c r="K206" s="37" t="n">
        <v>40</v>
      </c>
      <c r="L206" s="37" t="n">
        <v>10</v>
      </c>
      <c r="M206" s="37" t="n">
        <v>50</v>
      </c>
      <c r="N206" s="37"/>
      <c r="O206" s="37" t="n">
        <v>20</v>
      </c>
      <c r="P206" s="37" t="n">
        <v>10</v>
      </c>
      <c r="Q206" s="37" t="n">
        <v>30</v>
      </c>
      <c r="R206" s="37"/>
      <c r="S206" s="37" t="n">
        <v>1710</v>
      </c>
      <c r="T206" s="37" t="n">
        <v>190</v>
      </c>
      <c r="U206" s="37" t="n">
        <v>1900</v>
      </c>
      <c r="V206" s="37"/>
      <c r="W206" s="37" t="n">
        <v>1590</v>
      </c>
      <c r="X206" s="37" t="n">
        <v>850</v>
      </c>
      <c r="Y206" s="37" t="n">
        <v>2440</v>
      </c>
    </row>
    <row r="207" s="330" customFormat="true" ht="12" hidden="false" customHeight="false" outlineLevel="0" collapsed="false">
      <c r="A207" s="0"/>
      <c r="B207" s="332" t="s">
        <v>582</v>
      </c>
      <c r="C207" s="37" t="n">
        <v>3750</v>
      </c>
      <c r="D207" s="37" t="n">
        <v>490</v>
      </c>
      <c r="E207" s="37" t="n">
        <v>4230</v>
      </c>
      <c r="F207" s="37"/>
      <c r="G207" s="37" t="n">
        <v>3160</v>
      </c>
      <c r="H207" s="37" t="n">
        <v>1930</v>
      </c>
      <c r="I207" s="37" t="n">
        <v>5090</v>
      </c>
      <c r="J207" s="37"/>
      <c r="K207" s="37" t="n">
        <v>30</v>
      </c>
      <c r="L207" s="37" t="s">
        <v>105</v>
      </c>
      <c r="M207" s="37" t="n">
        <v>30</v>
      </c>
      <c r="N207" s="37"/>
      <c r="O207" s="37" t="n">
        <v>20</v>
      </c>
      <c r="P207" s="37" t="s">
        <v>105</v>
      </c>
      <c r="Q207" s="37" t="n">
        <v>20</v>
      </c>
      <c r="R207" s="37"/>
      <c r="S207" s="37" t="n">
        <v>3770</v>
      </c>
      <c r="T207" s="37" t="n">
        <v>490</v>
      </c>
      <c r="U207" s="37" t="n">
        <v>4260</v>
      </c>
      <c r="V207" s="37"/>
      <c r="W207" s="37" t="n">
        <v>3180</v>
      </c>
      <c r="X207" s="37" t="n">
        <v>1930</v>
      </c>
      <c r="Y207" s="37" t="n">
        <v>5110</v>
      </c>
    </row>
    <row r="208" s="330" customFormat="true" ht="12" hidden="false" customHeight="false" outlineLevel="0" collapsed="false">
      <c r="A208" s="0"/>
      <c r="B208" s="332" t="s">
        <v>583</v>
      </c>
      <c r="C208" s="37" t="n">
        <v>660</v>
      </c>
      <c r="D208" s="37" t="n">
        <v>70</v>
      </c>
      <c r="E208" s="37" t="n">
        <v>720</v>
      </c>
      <c r="F208" s="37"/>
      <c r="G208" s="37" t="n">
        <v>520</v>
      </c>
      <c r="H208" s="37" t="n">
        <v>440</v>
      </c>
      <c r="I208" s="37" t="n">
        <v>970</v>
      </c>
      <c r="J208" s="37"/>
      <c r="K208" s="37" t="s">
        <v>105</v>
      </c>
      <c r="L208" s="37" t="n">
        <v>0</v>
      </c>
      <c r="M208" s="37" t="s">
        <v>105</v>
      </c>
      <c r="N208" s="37"/>
      <c r="O208" s="37" t="n">
        <v>0</v>
      </c>
      <c r="P208" s="37" t="n">
        <v>0</v>
      </c>
      <c r="Q208" s="37" t="n">
        <v>0</v>
      </c>
      <c r="R208" s="37"/>
      <c r="S208" s="37" t="n">
        <v>660</v>
      </c>
      <c r="T208" s="37" t="n">
        <v>70</v>
      </c>
      <c r="U208" s="37" t="n">
        <v>730</v>
      </c>
      <c r="V208" s="37"/>
      <c r="W208" s="37" t="n">
        <v>520</v>
      </c>
      <c r="X208" s="37" t="n">
        <v>440</v>
      </c>
      <c r="Y208" s="37" t="n">
        <v>970</v>
      </c>
    </row>
    <row r="209" s="330" customFormat="true" ht="12" hidden="false" customHeight="false" outlineLevel="0" collapsed="false">
      <c r="A209" s="0"/>
      <c r="B209" s="332" t="s">
        <v>584</v>
      </c>
      <c r="C209" s="37" t="n">
        <v>270</v>
      </c>
      <c r="D209" s="37" t="n">
        <v>20</v>
      </c>
      <c r="E209" s="37" t="n">
        <v>290</v>
      </c>
      <c r="F209" s="37"/>
      <c r="G209" s="37" t="n">
        <v>200</v>
      </c>
      <c r="H209" s="37" t="n">
        <v>80</v>
      </c>
      <c r="I209" s="37" t="n">
        <v>280</v>
      </c>
      <c r="J209" s="37"/>
      <c r="K209" s="37" t="n">
        <v>0</v>
      </c>
      <c r="L209" s="37" t="n">
        <v>0</v>
      </c>
      <c r="M209" s="37" t="n">
        <v>0</v>
      </c>
      <c r="N209" s="37"/>
      <c r="O209" s="37" t="s">
        <v>105</v>
      </c>
      <c r="P209" s="37" t="n">
        <v>0</v>
      </c>
      <c r="Q209" s="37" t="s">
        <v>105</v>
      </c>
      <c r="R209" s="37"/>
      <c r="S209" s="37" t="n">
        <v>270</v>
      </c>
      <c r="T209" s="37" t="n">
        <v>20</v>
      </c>
      <c r="U209" s="37" t="n">
        <v>290</v>
      </c>
      <c r="V209" s="37"/>
      <c r="W209" s="37" t="n">
        <v>200</v>
      </c>
      <c r="X209" s="37" t="n">
        <v>80</v>
      </c>
      <c r="Y209" s="37" t="n">
        <v>280</v>
      </c>
    </row>
    <row r="210" s="330" customFormat="true" ht="12" hidden="false" customHeight="false" outlineLevel="0" collapsed="false">
      <c r="A210" s="0"/>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s="330" customFormat="true" ht="12" hidden="false" customHeight="false" outlineLevel="0" collapsed="false">
      <c r="A211" s="0"/>
      <c r="B211" s="11" t="s">
        <v>21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s="330" customFormat="true" ht="12" hidden="false" customHeight="false" outlineLevel="0" collapsed="false">
      <c r="A212" s="0"/>
      <c r="B212" s="331" t="s">
        <v>43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s="330" customFormat="true" ht="12" hidden="false" customHeight="false" outlineLevel="0" collapsed="false">
      <c r="A213" s="0"/>
      <c r="B213" s="332" t="s">
        <v>585</v>
      </c>
      <c r="C213" s="37" t="n">
        <v>680</v>
      </c>
      <c r="D213" s="37" t="n">
        <v>100</v>
      </c>
      <c r="E213" s="37" t="n">
        <v>780</v>
      </c>
      <c r="F213" s="37"/>
      <c r="G213" s="37" t="n">
        <v>700</v>
      </c>
      <c r="H213" s="37" t="n">
        <v>460</v>
      </c>
      <c r="I213" s="37" t="n">
        <v>1160</v>
      </c>
      <c r="J213" s="37"/>
      <c r="K213" s="37" t="n">
        <v>20</v>
      </c>
      <c r="L213" s="37" t="s">
        <v>105</v>
      </c>
      <c r="M213" s="37" t="n">
        <v>20</v>
      </c>
      <c r="N213" s="37"/>
      <c r="O213" s="37" t="n">
        <v>10</v>
      </c>
      <c r="P213" s="37" t="s">
        <v>105</v>
      </c>
      <c r="Q213" s="37" t="n">
        <v>10</v>
      </c>
      <c r="R213" s="37"/>
      <c r="S213" s="37" t="n">
        <v>700</v>
      </c>
      <c r="T213" s="37" t="n">
        <v>100</v>
      </c>
      <c r="U213" s="37" t="n">
        <v>800</v>
      </c>
      <c r="V213" s="37"/>
      <c r="W213" s="37" t="n">
        <v>710</v>
      </c>
      <c r="X213" s="37" t="n">
        <v>460</v>
      </c>
      <c r="Y213" s="37" t="n">
        <v>1170</v>
      </c>
    </row>
    <row r="214" s="330" customFormat="true" ht="12" hidden="false" customHeight="false" outlineLevel="0" collapsed="false">
      <c r="A214" s="0"/>
      <c r="B214" s="332" t="s">
        <v>586</v>
      </c>
      <c r="C214" s="37" t="n">
        <v>680</v>
      </c>
      <c r="D214" s="37" t="n">
        <v>40</v>
      </c>
      <c r="E214" s="37" t="n">
        <v>720</v>
      </c>
      <c r="F214" s="37"/>
      <c r="G214" s="37" t="n">
        <v>490</v>
      </c>
      <c r="H214" s="37" t="n">
        <v>220</v>
      </c>
      <c r="I214" s="37" t="n">
        <v>710</v>
      </c>
      <c r="J214" s="37"/>
      <c r="K214" s="37" t="s">
        <v>105</v>
      </c>
      <c r="L214" s="37" t="s">
        <v>105</v>
      </c>
      <c r="M214" s="37" t="n">
        <v>10</v>
      </c>
      <c r="N214" s="37"/>
      <c r="O214" s="37" t="s">
        <v>105</v>
      </c>
      <c r="P214" s="37" t="s">
        <v>105</v>
      </c>
      <c r="Q214" s="37" t="s">
        <v>105</v>
      </c>
      <c r="R214" s="37"/>
      <c r="S214" s="37" t="n">
        <v>680</v>
      </c>
      <c r="T214" s="37" t="n">
        <v>40</v>
      </c>
      <c r="U214" s="37" t="n">
        <v>730</v>
      </c>
      <c r="V214" s="37"/>
      <c r="W214" s="37" t="n">
        <v>490</v>
      </c>
      <c r="X214" s="37" t="n">
        <v>220</v>
      </c>
      <c r="Y214" s="37" t="n">
        <v>710</v>
      </c>
    </row>
    <row r="215" s="330" customFormat="true" ht="12" hidden="false" customHeight="false" outlineLevel="0" collapsed="false">
      <c r="A215" s="0"/>
      <c r="B215" s="332" t="s">
        <v>587</v>
      </c>
      <c r="C215" s="37" t="n">
        <v>40</v>
      </c>
      <c r="D215" s="37" t="s">
        <v>105</v>
      </c>
      <c r="E215" s="37" t="n">
        <v>50</v>
      </c>
      <c r="F215" s="37"/>
      <c r="G215" s="37" t="n">
        <v>40</v>
      </c>
      <c r="H215" s="37" t="n">
        <v>20</v>
      </c>
      <c r="I215" s="37" t="n">
        <v>70</v>
      </c>
      <c r="J215" s="37"/>
      <c r="K215" s="37" t="n">
        <v>0</v>
      </c>
      <c r="L215" s="37" t="n">
        <v>0</v>
      </c>
      <c r="M215" s="37" t="n">
        <v>0</v>
      </c>
      <c r="N215" s="37"/>
      <c r="O215" s="37" t="n">
        <v>0</v>
      </c>
      <c r="P215" s="37" t="n">
        <v>0</v>
      </c>
      <c r="Q215" s="37" t="n">
        <v>0</v>
      </c>
      <c r="R215" s="37"/>
      <c r="S215" s="37" t="n">
        <v>40</v>
      </c>
      <c r="T215" s="37" t="s">
        <v>105</v>
      </c>
      <c r="U215" s="37" t="n">
        <v>50</v>
      </c>
      <c r="V215" s="37"/>
      <c r="W215" s="37" t="n">
        <v>40</v>
      </c>
      <c r="X215" s="37" t="n">
        <v>20</v>
      </c>
      <c r="Y215" s="37" t="n">
        <v>70</v>
      </c>
    </row>
    <row r="216" s="330" customFormat="true" ht="12" hidden="false" customHeight="false" outlineLevel="0" collapsed="false">
      <c r="A216" s="0"/>
      <c r="B216" s="332" t="s">
        <v>588</v>
      </c>
      <c r="C216" s="37" t="n">
        <v>160</v>
      </c>
      <c r="D216" s="37" t="n">
        <v>20</v>
      </c>
      <c r="E216" s="37" t="n">
        <v>170</v>
      </c>
      <c r="F216" s="37"/>
      <c r="G216" s="37" t="n">
        <v>150</v>
      </c>
      <c r="H216" s="37" t="n">
        <v>80</v>
      </c>
      <c r="I216" s="37" t="n">
        <v>230</v>
      </c>
      <c r="J216" s="37"/>
      <c r="K216" s="37" t="n">
        <v>10</v>
      </c>
      <c r="L216" s="37" t="s">
        <v>105</v>
      </c>
      <c r="M216" s="37" t="n">
        <v>10</v>
      </c>
      <c r="N216" s="37"/>
      <c r="O216" s="37" t="n">
        <v>10</v>
      </c>
      <c r="P216" s="37" t="s">
        <v>105</v>
      </c>
      <c r="Q216" s="37" t="n">
        <v>10</v>
      </c>
      <c r="R216" s="37"/>
      <c r="S216" s="37" t="n">
        <v>170</v>
      </c>
      <c r="T216" s="37" t="n">
        <v>20</v>
      </c>
      <c r="U216" s="37" t="n">
        <v>180</v>
      </c>
      <c r="V216" s="37"/>
      <c r="W216" s="37" t="n">
        <v>150</v>
      </c>
      <c r="X216" s="37" t="n">
        <v>80</v>
      </c>
      <c r="Y216" s="37" t="n">
        <v>240</v>
      </c>
    </row>
    <row r="217" s="330" customFormat="true" ht="12" hidden="false" customHeight="false" outlineLevel="0" collapsed="false">
      <c r="A217" s="0"/>
      <c r="B217" s="332" t="s">
        <v>589</v>
      </c>
      <c r="C217" s="37" t="n">
        <v>4280</v>
      </c>
      <c r="D217" s="37" t="n">
        <v>340</v>
      </c>
      <c r="E217" s="37" t="n">
        <v>4630</v>
      </c>
      <c r="F217" s="37"/>
      <c r="G217" s="37" t="n">
        <v>3200</v>
      </c>
      <c r="H217" s="37" t="n">
        <v>1250</v>
      </c>
      <c r="I217" s="37" t="n">
        <v>4450</v>
      </c>
      <c r="J217" s="37"/>
      <c r="K217" s="37" t="n">
        <v>140</v>
      </c>
      <c r="L217" s="37" t="n">
        <v>10</v>
      </c>
      <c r="M217" s="37" t="n">
        <v>150</v>
      </c>
      <c r="N217" s="37"/>
      <c r="O217" s="37" t="n">
        <v>110</v>
      </c>
      <c r="P217" s="37" t="n">
        <v>10</v>
      </c>
      <c r="Q217" s="37" t="n">
        <v>120</v>
      </c>
      <c r="R217" s="37"/>
      <c r="S217" s="37" t="n">
        <v>4420</v>
      </c>
      <c r="T217" s="37" t="n">
        <v>350</v>
      </c>
      <c r="U217" s="37" t="n">
        <v>4770</v>
      </c>
      <c r="V217" s="37"/>
      <c r="W217" s="37" t="n">
        <v>3300</v>
      </c>
      <c r="X217" s="37" t="n">
        <v>1270</v>
      </c>
      <c r="Y217" s="37" t="n">
        <v>4570</v>
      </c>
    </row>
    <row r="218" s="330" customFormat="true" ht="12" hidden="false" customHeight="false" outlineLevel="0" collapsed="false">
      <c r="A218" s="0"/>
      <c r="B218" s="332" t="s">
        <v>590</v>
      </c>
      <c r="C218" s="37" t="n">
        <v>610</v>
      </c>
      <c r="D218" s="37" t="n">
        <v>90</v>
      </c>
      <c r="E218" s="37" t="n">
        <v>700</v>
      </c>
      <c r="F218" s="37"/>
      <c r="G218" s="37" t="n">
        <v>630</v>
      </c>
      <c r="H218" s="37" t="n">
        <v>530</v>
      </c>
      <c r="I218" s="37" t="n">
        <v>1160</v>
      </c>
      <c r="J218" s="37"/>
      <c r="K218" s="37" t="s">
        <v>105</v>
      </c>
      <c r="L218" s="37" t="s">
        <v>105</v>
      </c>
      <c r="M218" s="37" t="n">
        <v>10</v>
      </c>
      <c r="N218" s="37"/>
      <c r="O218" s="37" t="n">
        <v>10</v>
      </c>
      <c r="P218" s="37" t="s">
        <v>105</v>
      </c>
      <c r="Q218" s="37" t="n">
        <v>10</v>
      </c>
      <c r="R218" s="37"/>
      <c r="S218" s="37" t="n">
        <v>610</v>
      </c>
      <c r="T218" s="37" t="n">
        <v>90</v>
      </c>
      <c r="U218" s="37" t="n">
        <v>710</v>
      </c>
      <c r="V218" s="37"/>
      <c r="W218" s="37" t="n">
        <v>640</v>
      </c>
      <c r="X218" s="37" t="n">
        <v>530</v>
      </c>
      <c r="Y218" s="37" t="n">
        <v>1170</v>
      </c>
    </row>
    <row r="219" s="330" customFormat="true" ht="12" hidden="false" customHeight="false" outlineLevel="0" collapsed="false">
      <c r="A219" s="0"/>
      <c r="B219" s="332" t="s">
        <v>591</v>
      </c>
      <c r="C219" s="37" t="n">
        <v>690</v>
      </c>
      <c r="D219" s="37" t="n">
        <v>80</v>
      </c>
      <c r="E219" s="37" t="n">
        <v>770</v>
      </c>
      <c r="F219" s="37"/>
      <c r="G219" s="37" t="n">
        <v>450</v>
      </c>
      <c r="H219" s="37" t="n">
        <v>170</v>
      </c>
      <c r="I219" s="37" t="n">
        <v>620</v>
      </c>
      <c r="J219" s="37"/>
      <c r="K219" s="37" t="n">
        <v>10</v>
      </c>
      <c r="L219" s="37" t="s">
        <v>105</v>
      </c>
      <c r="M219" s="37" t="n">
        <v>10</v>
      </c>
      <c r="N219" s="37"/>
      <c r="O219" s="37" t="n">
        <v>10</v>
      </c>
      <c r="P219" s="37" t="n">
        <v>10</v>
      </c>
      <c r="Q219" s="37" t="n">
        <v>10</v>
      </c>
      <c r="R219" s="37"/>
      <c r="S219" s="37" t="n">
        <v>700</v>
      </c>
      <c r="T219" s="37" t="n">
        <v>80</v>
      </c>
      <c r="U219" s="37" t="n">
        <v>780</v>
      </c>
      <c r="V219" s="37"/>
      <c r="W219" s="37" t="n">
        <v>460</v>
      </c>
      <c r="X219" s="37" t="n">
        <v>180</v>
      </c>
      <c r="Y219" s="37" t="n">
        <v>640</v>
      </c>
    </row>
    <row r="220" s="330" customFormat="true" ht="12" hidden="false" customHeight="false" outlineLevel="0" collapsed="false">
      <c r="A220" s="0"/>
      <c r="B220" s="332" t="s">
        <v>592</v>
      </c>
      <c r="C220" s="37" t="n">
        <v>530</v>
      </c>
      <c r="D220" s="37" t="n">
        <v>60</v>
      </c>
      <c r="E220" s="37" t="n">
        <v>580</v>
      </c>
      <c r="F220" s="37"/>
      <c r="G220" s="37" t="n">
        <v>610</v>
      </c>
      <c r="H220" s="37" t="n">
        <v>450</v>
      </c>
      <c r="I220" s="37" t="n">
        <v>1050</v>
      </c>
      <c r="J220" s="37"/>
      <c r="K220" s="37" t="n">
        <v>0</v>
      </c>
      <c r="L220" s="37" t="n">
        <v>0</v>
      </c>
      <c r="M220" s="37" t="n">
        <v>0</v>
      </c>
      <c r="N220" s="37"/>
      <c r="O220" s="37" t="n">
        <v>0</v>
      </c>
      <c r="P220" s="37" t="n">
        <v>0</v>
      </c>
      <c r="Q220" s="37" t="n">
        <v>0</v>
      </c>
      <c r="R220" s="37"/>
      <c r="S220" s="37" t="n">
        <v>530</v>
      </c>
      <c r="T220" s="37" t="n">
        <v>60</v>
      </c>
      <c r="U220" s="37" t="n">
        <v>580</v>
      </c>
      <c r="V220" s="37"/>
      <c r="W220" s="37" t="n">
        <v>610</v>
      </c>
      <c r="X220" s="37" t="n">
        <v>450</v>
      </c>
      <c r="Y220" s="37" t="n">
        <v>1050</v>
      </c>
    </row>
    <row r="221" s="17" customFormat="true" ht="12" hidden="false" customHeight="false" outlineLevel="0" collapsed="false">
      <c r="B221" s="331" t="s">
        <v>43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AB221" s="125"/>
    </row>
    <row r="222" customFormat="false" ht="12" hidden="false" customHeight="false" outlineLevel="0" collapsed="false">
      <c r="B222" s="332" t="s">
        <v>593</v>
      </c>
      <c r="C222" s="37" t="n">
        <v>1500</v>
      </c>
      <c r="D222" s="37" t="n">
        <v>60</v>
      </c>
      <c r="E222" s="37" t="n">
        <v>1560</v>
      </c>
      <c r="F222" s="37"/>
      <c r="G222" s="37" t="n">
        <v>570</v>
      </c>
      <c r="H222" s="37" t="n">
        <v>250</v>
      </c>
      <c r="I222" s="37" t="n">
        <v>820</v>
      </c>
      <c r="J222" s="37"/>
      <c r="K222" s="37" t="s">
        <v>105</v>
      </c>
      <c r="L222" s="37" t="s">
        <v>105</v>
      </c>
      <c r="M222" s="37" t="n">
        <v>10</v>
      </c>
      <c r="N222" s="37"/>
      <c r="O222" s="37" t="s">
        <v>105</v>
      </c>
      <c r="P222" s="37" t="n">
        <v>10</v>
      </c>
      <c r="Q222" s="37" t="n">
        <v>10</v>
      </c>
      <c r="R222" s="37"/>
      <c r="S222" s="37" t="n">
        <v>1510</v>
      </c>
      <c r="T222" s="37" t="n">
        <v>60</v>
      </c>
      <c r="U222" s="37" t="n">
        <v>1570</v>
      </c>
      <c r="V222" s="37"/>
      <c r="W222" s="37" t="n">
        <v>570</v>
      </c>
      <c r="X222" s="37" t="n">
        <v>260</v>
      </c>
      <c r="Y222" s="37" t="n">
        <v>830</v>
      </c>
    </row>
    <row r="223" customFormat="false" ht="12" hidden="false" customHeight="false" outlineLevel="0" collapsed="false">
      <c r="B223" s="332" t="s">
        <v>594</v>
      </c>
      <c r="C223" s="37" t="n">
        <v>170</v>
      </c>
      <c r="D223" s="37" t="n">
        <v>20</v>
      </c>
      <c r="E223" s="37" t="n">
        <v>190</v>
      </c>
      <c r="F223" s="37"/>
      <c r="G223" s="37" t="n">
        <v>120</v>
      </c>
      <c r="H223" s="37" t="n">
        <v>70</v>
      </c>
      <c r="I223" s="37" t="n">
        <v>190</v>
      </c>
      <c r="J223" s="37"/>
      <c r="K223" s="37" t="s">
        <v>105</v>
      </c>
      <c r="L223" s="37" t="n">
        <v>0</v>
      </c>
      <c r="M223" s="37" t="s">
        <v>105</v>
      </c>
      <c r="N223" s="37"/>
      <c r="O223" s="37" t="s">
        <v>105</v>
      </c>
      <c r="P223" s="37" t="s">
        <v>105</v>
      </c>
      <c r="Q223" s="37" t="s">
        <v>105</v>
      </c>
      <c r="R223" s="37"/>
      <c r="S223" s="37" t="n">
        <v>170</v>
      </c>
      <c r="T223" s="37" t="n">
        <v>20</v>
      </c>
      <c r="U223" s="37" t="n">
        <v>190</v>
      </c>
      <c r="V223" s="37"/>
      <c r="W223" s="37" t="n">
        <v>120</v>
      </c>
      <c r="X223" s="37" t="n">
        <v>70</v>
      </c>
      <c r="Y223" s="37" t="n">
        <v>190</v>
      </c>
    </row>
    <row r="224" customFormat="false" ht="12" hidden="false" customHeight="false" outlineLevel="0" collapsed="false">
      <c r="B224" s="332" t="s">
        <v>595</v>
      </c>
      <c r="C224" s="37" t="n">
        <v>380</v>
      </c>
      <c r="D224" s="37" t="n">
        <v>30</v>
      </c>
      <c r="E224" s="37" t="n">
        <v>410</v>
      </c>
      <c r="F224" s="37"/>
      <c r="G224" s="37" t="n">
        <v>320</v>
      </c>
      <c r="H224" s="37" t="n">
        <v>270</v>
      </c>
      <c r="I224" s="37" t="n">
        <v>590</v>
      </c>
      <c r="J224" s="37"/>
      <c r="K224" s="37" t="s">
        <v>105</v>
      </c>
      <c r="L224" s="37" t="n">
        <v>0</v>
      </c>
      <c r="M224" s="37" t="s">
        <v>105</v>
      </c>
      <c r="N224" s="37"/>
      <c r="O224" s="37" t="s">
        <v>105</v>
      </c>
      <c r="P224" s="37" t="n">
        <v>0</v>
      </c>
      <c r="Q224" s="37" t="s">
        <v>105</v>
      </c>
      <c r="R224" s="37"/>
      <c r="S224" s="37" t="n">
        <v>390</v>
      </c>
      <c r="T224" s="37" t="n">
        <v>30</v>
      </c>
      <c r="U224" s="37" t="n">
        <v>420</v>
      </c>
      <c r="V224" s="37"/>
      <c r="W224" s="37" t="n">
        <v>330</v>
      </c>
      <c r="X224" s="37" t="n">
        <v>270</v>
      </c>
      <c r="Y224" s="37" t="n">
        <v>590</v>
      </c>
    </row>
    <row r="225" customFormat="false" ht="12" hidden="false" customHeight="false" outlineLevel="0" collapsed="false">
      <c r="B225" s="332" t="s">
        <v>596</v>
      </c>
      <c r="C225" s="37" t="n">
        <v>3740</v>
      </c>
      <c r="D225" s="37" t="n">
        <v>410</v>
      </c>
      <c r="E225" s="37" t="n">
        <v>4140</v>
      </c>
      <c r="F225" s="37"/>
      <c r="G225" s="37" t="n">
        <v>3190</v>
      </c>
      <c r="H225" s="37" t="n">
        <v>1650</v>
      </c>
      <c r="I225" s="37" t="n">
        <v>4840</v>
      </c>
      <c r="J225" s="37"/>
      <c r="K225" s="37" t="n">
        <v>60</v>
      </c>
      <c r="L225" s="37" t="n">
        <v>10</v>
      </c>
      <c r="M225" s="37" t="n">
        <v>80</v>
      </c>
      <c r="N225" s="37"/>
      <c r="O225" s="37" t="n">
        <v>80</v>
      </c>
      <c r="P225" s="37" t="n">
        <v>30</v>
      </c>
      <c r="Q225" s="37" t="n">
        <v>100</v>
      </c>
      <c r="R225" s="37"/>
      <c r="S225" s="37" t="n">
        <v>3800</v>
      </c>
      <c r="T225" s="37" t="n">
        <v>420</v>
      </c>
      <c r="U225" s="37" t="n">
        <v>4220</v>
      </c>
      <c r="V225" s="37"/>
      <c r="W225" s="37" t="n">
        <v>3270</v>
      </c>
      <c r="X225" s="37" t="n">
        <v>1670</v>
      </c>
      <c r="Y225" s="37" t="n">
        <v>4940</v>
      </c>
    </row>
    <row r="226" customFormat="false" ht="12" hidden="false" customHeight="false" outlineLevel="0" collapsed="false">
      <c r="B226" s="332" t="s">
        <v>597</v>
      </c>
      <c r="C226" s="37" t="n">
        <v>440</v>
      </c>
      <c r="D226" s="37" t="n">
        <v>40</v>
      </c>
      <c r="E226" s="37" t="n">
        <v>480</v>
      </c>
      <c r="F226" s="37"/>
      <c r="G226" s="37" t="n">
        <v>410</v>
      </c>
      <c r="H226" s="37" t="n">
        <v>320</v>
      </c>
      <c r="I226" s="37" t="n">
        <v>730</v>
      </c>
      <c r="J226" s="37"/>
      <c r="K226" s="37" t="n">
        <v>10</v>
      </c>
      <c r="L226" s="37" t="n">
        <v>10</v>
      </c>
      <c r="M226" s="37" t="n">
        <v>10</v>
      </c>
      <c r="N226" s="37"/>
      <c r="O226" s="37" t="n">
        <v>10</v>
      </c>
      <c r="P226" s="37" t="n">
        <v>10</v>
      </c>
      <c r="Q226" s="37" t="n">
        <v>20</v>
      </c>
      <c r="R226" s="37"/>
      <c r="S226" s="37" t="n">
        <v>440</v>
      </c>
      <c r="T226" s="37" t="n">
        <v>50</v>
      </c>
      <c r="U226" s="37" t="n">
        <v>490</v>
      </c>
      <c r="V226" s="37"/>
      <c r="W226" s="37" t="n">
        <v>430</v>
      </c>
      <c r="X226" s="37" t="n">
        <v>320</v>
      </c>
      <c r="Y226" s="37" t="n">
        <v>750</v>
      </c>
    </row>
    <row r="227" customFormat="false" ht="12" hidden="false" customHeight="false" outlineLevel="0" collapsed="false">
      <c r="B227" s="332" t="s">
        <v>598</v>
      </c>
      <c r="C227" s="37" t="n">
        <v>930</v>
      </c>
      <c r="D227" s="37" t="n">
        <v>190</v>
      </c>
      <c r="E227" s="37" t="n">
        <v>1130</v>
      </c>
      <c r="F227" s="37"/>
      <c r="G227" s="37" t="n">
        <v>930</v>
      </c>
      <c r="H227" s="37" t="n">
        <v>1030</v>
      </c>
      <c r="I227" s="37" t="n">
        <v>1960</v>
      </c>
      <c r="J227" s="37"/>
      <c r="K227" s="37" t="n">
        <v>10</v>
      </c>
      <c r="L227" s="37" t="s">
        <v>105</v>
      </c>
      <c r="M227" s="37" t="n">
        <v>10</v>
      </c>
      <c r="N227" s="37"/>
      <c r="O227" s="37" t="n">
        <v>20</v>
      </c>
      <c r="P227" s="37" t="s">
        <v>105</v>
      </c>
      <c r="Q227" s="37" t="n">
        <v>20</v>
      </c>
      <c r="R227" s="37"/>
      <c r="S227" s="37" t="n">
        <v>950</v>
      </c>
      <c r="T227" s="37" t="n">
        <v>190</v>
      </c>
      <c r="U227" s="37" t="n">
        <v>1140</v>
      </c>
      <c r="V227" s="37"/>
      <c r="W227" s="37" t="n">
        <v>950</v>
      </c>
      <c r="X227" s="37" t="n">
        <v>1030</v>
      </c>
      <c r="Y227" s="37" t="n">
        <v>1990</v>
      </c>
    </row>
    <row r="228" customFormat="false" ht="12" hidden="false" customHeight="false" outlineLevel="0" collapsed="false">
      <c r="B228" s="332" t="s">
        <v>599</v>
      </c>
      <c r="C228" s="37" t="n">
        <v>80</v>
      </c>
      <c r="D228" s="37" t="n">
        <v>20</v>
      </c>
      <c r="E228" s="37" t="n">
        <v>100</v>
      </c>
      <c r="F228" s="37"/>
      <c r="G228" s="37" t="n">
        <v>90</v>
      </c>
      <c r="H228" s="37" t="n">
        <v>70</v>
      </c>
      <c r="I228" s="37" t="n">
        <v>160</v>
      </c>
      <c r="J228" s="37"/>
      <c r="K228" s="37" t="s">
        <v>105</v>
      </c>
      <c r="L228" s="37" t="n">
        <v>0</v>
      </c>
      <c r="M228" s="37" t="s">
        <v>105</v>
      </c>
      <c r="N228" s="37"/>
      <c r="O228" s="37" t="s">
        <v>105</v>
      </c>
      <c r="P228" s="37" t="s">
        <v>105</v>
      </c>
      <c r="Q228" s="37" t="s">
        <v>105</v>
      </c>
      <c r="R228" s="37"/>
      <c r="S228" s="37" t="n">
        <v>90</v>
      </c>
      <c r="T228" s="37" t="n">
        <v>20</v>
      </c>
      <c r="U228" s="37" t="n">
        <v>100</v>
      </c>
      <c r="V228" s="37"/>
      <c r="W228" s="37" t="n">
        <v>90</v>
      </c>
      <c r="X228" s="37" t="n">
        <v>70</v>
      </c>
      <c r="Y228" s="37" t="n">
        <v>160</v>
      </c>
    </row>
    <row r="229" customFormat="false" ht="12" hidden="false" customHeight="false" outlineLevel="0" collapsed="false">
      <c r="B229" s="332" t="s">
        <v>600</v>
      </c>
      <c r="C229" s="37" t="n">
        <v>1270</v>
      </c>
      <c r="D229" s="37" t="n">
        <v>250</v>
      </c>
      <c r="E229" s="37" t="n">
        <v>1520</v>
      </c>
      <c r="F229" s="37"/>
      <c r="G229" s="37" t="n">
        <v>1300</v>
      </c>
      <c r="H229" s="37" t="n">
        <v>1070</v>
      </c>
      <c r="I229" s="37" t="n">
        <v>2370</v>
      </c>
      <c r="J229" s="37"/>
      <c r="K229" s="37" t="n">
        <v>10</v>
      </c>
      <c r="L229" s="37" t="n">
        <v>0</v>
      </c>
      <c r="M229" s="37" t="n">
        <v>10</v>
      </c>
      <c r="N229" s="37"/>
      <c r="O229" s="37" t="n">
        <v>10</v>
      </c>
      <c r="P229" s="37" t="s">
        <v>105</v>
      </c>
      <c r="Q229" s="37" t="n">
        <v>10</v>
      </c>
      <c r="R229" s="37"/>
      <c r="S229" s="37" t="n">
        <v>1280</v>
      </c>
      <c r="T229" s="37" t="n">
        <v>250</v>
      </c>
      <c r="U229" s="37" t="n">
        <v>1520</v>
      </c>
      <c r="V229" s="37"/>
      <c r="W229" s="37" t="n">
        <v>1310</v>
      </c>
      <c r="X229" s="37" t="n">
        <v>1070</v>
      </c>
      <c r="Y229" s="37" t="n">
        <v>2390</v>
      </c>
    </row>
    <row r="230" customFormat="false" ht="12" hidden="false" customHeight="false" outlineLevel="0" collapsed="false">
      <c r="B230" s="335" t="s">
        <v>43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2" hidden="false" customHeight="false" outlineLevel="0" collapsed="false">
      <c r="B231" s="332" t="s">
        <v>601</v>
      </c>
      <c r="C231" s="37" t="n">
        <v>890</v>
      </c>
      <c r="D231" s="37" t="n">
        <v>60</v>
      </c>
      <c r="E231" s="37" t="n">
        <v>960</v>
      </c>
      <c r="F231" s="37"/>
      <c r="G231" s="37" t="n">
        <v>680</v>
      </c>
      <c r="H231" s="37" t="n">
        <v>200</v>
      </c>
      <c r="I231" s="37" t="n">
        <v>880</v>
      </c>
      <c r="J231" s="37"/>
      <c r="K231" s="37" t="n">
        <v>10</v>
      </c>
      <c r="L231" s="37" t="s">
        <v>105</v>
      </c>
      <c r="M231" s="37" t="n">
        <v>10</v>
      </c>
      <c r="N231" s="37"/>
      <c r="O231" s="37" t="n">
        <v>20</v>
      </c>
      <c r="P231" s="37" t="s">
        <v>105</v>
      </c>
      <c r="Q231" s="37" t="n">
        <v>20</v>
      </c>
      <c r="R231" s="37"/>
      <c r="S231" s="37" t="n">
        <v>900</v>
      </c>
      <c r="T231" s="37" t="n">
        <v>70</v>
      </c>
      <c r="U231" s="37" t="n">
        <v>970</v>
      </c>
      <c r="V231" s="37"/>
      <c r="W231" s="37" t="n">
        <v>700</v>
      </c>
      <c r="X231" s="37" t="n">
        <v>200</v>
      </c>
      <c r="Y231" s="37" t="n">
        <v>900</v>
      </c>
    </row>
    <row r="232" customFormat="false" ht="12" hidden="false" customHeight="false" outlineLevel="0" collapsed="false">
      <c r="B232" s="331" t="s">
        <v>43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2" hidden="false" customHeight="false" outlineLevel="0" collapsed="false">
      <c r="B233" s="332" t="s">
        <v>602</v>
      </c>
      <c r="C233" s="37" t="n">
        <v>40</v>
      </c>
      <c r="D233" s="37" t="n">
        <v>10</v>
      </c>
      <c r="E233" s="37" t="n">
        <v>40</v>
      </c>
      <c r="F233" s="37"/>
      <c r="G233" s="37" t="n">
        <v>50</v>
      </c>
      <c r="H233" s="37" t="n">
        <v>30</v>
      </c>
      <c r="I233" s="37" t="n">
        <v>80</v>
      </c>
      <c r="J233" s="37"/>
      <c r="K233" s="37" t="n">
        <v>0</v>
      </c>
      <c r="L233" s="37" t="n">
        <v>0</v>
      </c>
      <c r="M233" s="37" t="n">
        <v>0</v>
      </c>
      <c r="N233" s="37"/>
      <c r="O233" s="37" t="s">
        <v>105</v>
      </c>
      <c r="P233" s="37" t="n">
        <v>0</v>
      </c>
      <c r="Q233" s="37" t="s">
        <v>105</v>
      </c>
      <c r="R233" s="37"/>
      <c r="S233" s="37" t="n">
        <v>40</v>
      </c>
      <c r="T233" s="37" t="n">
        <v>10</v>
      </c>
      <c r="U233" s="37" t="n">
        <v>40</v>
      </c>
      <c r="V233" s="37"/>
      <c r="W233" s="37" t="n">
        <v>50</v>
      </c>
      <c r="X233" s="37" t="n">
        <v>30</v>
      </c>
      <c r="Y233" s="37" t="n">
        <v>80</v>
      </c>
    </row>
    <row r="234" customFormat="false" ht="12" hidden="false" customHeight="false" outlineLevel="0" collapsed="false">
      <c r="B234" s="332" t="s">
        <v>603</v>
      </c>
      <c r="C234" s="37" t="n">
        <v>430</v>
      </c>
      <c r="D234" s="37" t="n">
        <v>30</v>
      </c>
      <c r="E234" s="37" t="n">
        <v>460</v>
      </c>
      <c r="F234" s="37"/>
      <c r="G234" s="37" t="n">
        <v>310</v>
      </c>
      <c r="H234" s="37" t="n">
        <v>160</v>
      </c>
      <c r="I234" s="37" t="n">
        <v>480</v>
      </c>
      <c r="J234" s="37"/>
      <c r="K234" s="37" t="n">
        <v>10</v>
      </c>
      <c r="L234" s="37" t="n">
        <v>0</v>
      </c>
      <c r="M234" s="37" t="n">
        <v>10</v>
      </c>
      <c r="N234" s="37"/>
      <c r="O234" s="37" t="s">
        <v>105</v>
      </c>
      <c r="P234" s="37" t="s">
        <v>105</v>
      </c>
      <c r="Q234" s="37" t="s">
        <v>105</v>
      </c>
      <c r="R234" s="37"/>
      <c r="S234" s="37" t="n">
        <v>440</v>
      </c>
      <c r="T234" s="37" t="n">
        <v>30</v>
      </c>
      <c r="U234" s="37" t="n">
        <v>470</v>
      </c>
      <c r="V234" s="37"/>
      <c r="W234" s="37" t="n">
        <v>320</v>
      </c>
      <c r="X234" s="37" t="n">
        <v>170</v>
      </c>
      <c r="Y234" s="37" t="n">
        <v>480</v>
      </c>
    </row>
    <row r="235" customFormat="false" ht="12" hidden="false" customHeight="false" outlineLevel="0" collapsed="false">
      <c r="B235" s="332" t="s">
        <v>604</v>
      </c>
      <c r="C235" s="37" t="n">
        <v>60</v>
      </c>
      <c r="D235" s="37" t="n">
        <v>10</v>
      </c>
      <c r="E235" s="37" t="n">
        <v>70</v>
      </c>
      <c r="F235" s="37"/>
      <c r="G235" s="37" t="n">
        <v>70</v>
      </c>
      <c r="H235" s="37" t="n">
        <v>30</v>
      </c>
      <c r="I235" s="37" t="n">
        <v>100</v>
      </c>
      <c r="J235" s="37"/>
      <c r="K235" s="37" t="s">
        <v>105</v>
      </c>
      <c r="L235" s="37" t="n">
        <v>0</v>
      </c>
      <c r="M235" s="37" t="s">
        <v>105</v>
      </c>
      <c r="N235" s="37"/>
      <c r="O235" s="37" t="n">
        <v>10</v>
      </c>
      <c r="P235" s="37" t="n">
        <v>0</v>
      </c>
      <c r="Q235" s="37" t="n">
        <v>10</v>
      </c>
      <c r="R235" s="37"/>
      <c r="S235" s="37" t="n">
        <v>70</v>
      </c>
      <c r="T235" s="37" t="n">
        <v>10</v>
      </c>
      <c r="U235" s="37" t="n">
        <v>70</v>
      </c>
      <c r="V235" s="37"/>
      <c r="W235" s="37" t="n">
        <v>80</v>
      </c>
      <c r="X235" s="37" t="n">
        <v>30</v>
      </c>
      <c r="Y235" s="37" t="n">
        <v>110</v>
      </c>
    </row>
    <row r="236" customFormat="false" ht="12" hidden="false" customHeight="false" outlineLevel="0" collapsed="false">
      <c r="B236" s="332" t="s">
        <v>605</v>
      </c>
      <c r="C236" s="37" t="n">
        <v>60</v>
      </c>
      <c r="D236" s="37" t="n">
        <v>10</v>
      </c>
      <c r="E236" s="37" t="n">
        <v>70</v>
      </c>
      <c r="F236" s="37"/>
      <c r="G236" s="37" t="n">
        <v>30</v>
      </c>
      <c r="H236" s="37" t="n">
        <v>50</v>
      </c>
      <c r="I236" s="37" t="n">
        <v>80</v>
      </c>
      <c r="J236" s="37"/>
      <c r="K236" s="37" t="s">
        <v>105</v>
      </c>
      <c r="L236" s="37" t="n">
        <v>0</v>
      </c>
      <c r="M236" s="37" t="s">
        <v>105</v>
      </c>
      <c r="N236" s="37"/>
      <c r="O236" s="37" t="s">
        <v>105</v>
      </c>
      <c r="P236" s="37" t="s">
        <v>105</v>
      </c>
      <c r="Q236" s="37" t="n">
        <v>10</v>
      </c>
      <c r="R236" s="37"/>
      <c r="S236" s="37" t="n">
        <v>60</v>
      </c>
      <c r="T236" s="37" t="n">
        <v>10</v>
      </c>
      <c r="U236" s="37" t="n">
        <v>70</v>
      </c>
      <c r="V236" s="37"/>
      <c r="W236" s="37" t="n">
        <v>40</v>
      </c>
      <c r="X236" s="37" t="n">
        <v>50</v>
      </c>
      <c r="Y236" s="37" t="n">
        <v>80</v>
      </c>
    </row>
    <row r="237" customFormat="false" ht="12" hidden="false" customHeight="false" outlineLevel="0" collapsed="false">
      <c r="B237" s="332" t="s">
        <v>606</v>
      </c>
      <c r="C237" s="37" t="n">
        <v>10</v>
      </c>
      <c r="D237" s="37" t="s">
        <v>105</v>
      </c>
      <c r="E237" s="37" t="n">
        <v>10</v>
      </c>
      <c r="F237" s="37"/>
      <c r="G237" s="37" t="n">
        <v>10</v>
      </c>
      <c r="H237" s="37" t="s">
        <v>105</v>
      </c>
      <c r="I237" s="37" t="n">
        <v>20</v>
      </c>
      <c r="J237" s="37"/>
      <c r="K237" s="37" t="n">
        <v>0</v>
      </c>
      <c r="L237" s="37" t="n">
        <v>0</v>
      </c>
      <c r="M237" s="37" t="n">
        <v>0</v>
      </c>
      <c r="N237" s="37"/>
      <c r="O237" s="37" t="n">
        <v>0</v>
      </c>
      <c r="P237" s="37" t="n">
        <v>0</v>
      </c>
      <c r="Q237" s="37" t="n">
        <v>0</v>
      </c>
      <c r="R237" s="37"/>
      <c r="S237" s="37" t="n">
        <v>10</v>
      </c>
      <c r="T237" s="37" t="s">
        <v>105</v>
      </c>
      <c r="U237" s="37" t="n">
        <v>10</v>
      </c>
      <c r="V237" s="37"/>
      <c r="W237" s="37" t="n">
        <v>10</v>
      </c>
      <c r="X237" s="37" t="s">
        <v>105</v>
      </c>
      <c r="Y237" s="37" t="n">
        <v>20</v>
      </c>
    </row>
    <row r="238" customFormat="false" ht="12" hidden="false" customHeight="false" outlineLevel="0" collapsed="false">
      <c r="B238" s="332" t="s">
        <v>607</v>
      </c>
      <c r="C238" s="37" t="n">
        <v>30</v>
      </c>
      <c r="D238" s="37" t="s">
        <v>105</v>
      </c>
      <c r="E238" s="37" t="n">
        <v>30</v>
      </c>
      <c r="F238" s="37"/>
      <c r="G238" s="37" t="n">
        <v>20</v>
      </c>
      <c r="H238" s="37" t="n">
        <v>10</v>
      </c>
      <c r="I238" s="37" t="n">
        <v>30</v>
      </c>
      <c r="J238" s="37"/>
      <c r="K238" s="37" t="n">
        <v>0</v>
      </c>
      <c r="L238" s="37" t="n">
        <v>0</v>
      </c>
      <c r="M238" s="37" t="n">
        <v>0</v>
      </c>
      <c r="N238" s="37"/>
      <c r="O238" s="37" t="n">
        <v>0</v>
      </c>
      <c r="P238" s="37" t="n">
        <v>0</v>
      </c>
      <c r="Q238" s="37" t="n">
        <v>0</v>
      </c>
      <c r="R238" s="37"/>
      <c r="S238" s="37" t="n">
        <v>30</v>
      </c>
      <c r="T238" s="37" t="s">
        <v>105</v>
      </c>
      <c r="U238" s="37" t="n">
        <v>30</v>
      </c>
      <c r="V238" s="37"/>
      <c r="W238" s="37" t="n">
        <v>20</v>
      </c>
      <c r="X238" s="37" t="n">
        <v>10</v>
      </c>
      <c r="Y238" s="37" t="n">
        <v>30</v>
      </c>
    </row>
    <row r="239" customFormat="false" ht="12" hidden="false" customHeight="false" outlineLevel="0" collapsed="false">
      <c r="B239" s="333"/>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2" hidden="false" customHeight="false" outlineLevel="0" collapsed="false">
      <c r="B240" s="87" t="s">
        <v>21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2" hidden="false" customHeight="false" outlineLevel="0" collapsed="false">
      <c r="B241" s="332" t="s">
        <v>608</v>
      </c>
      <c r="C241" s="37" t="n">
        <v>640</v>
      </c>
      <c r="D241" s="37" t="n">
        <v>100</v>
      </c>
      <c r="E241" s="37" t="n">
        <v>740</v>
      </c>
      <c r="F241" s="37"/>
      <c r="G241" s="37" t="n">
        <v>550</v>
      </c>
      <c r="H241" s="37" t="n">
        <v>420</v>
      </c>
      <c r="I241" s="37" t="n">
        <v>970</v>
      </c>
      <c r="J241" s="37"/>
      <c r="K241" s="37" t="n">
        <v>0</v>
      </c>
      <c r="L241" s="37" t="n">
        <v>10</v>
      </c>
      <c r="M241" s="37" t="n">
        <v>10</v>
      </c>
      <c r="N241" s="37"/>
      <c r="O241" s="37" t="s">
        <v>105</v>
      </c>
      <c r="P241" s="37" t="n">
        <v>10</v>
      </c>
      <c r="Q241" s="37" t="n">
        <v>10</v>
      </c>
      <c r="R241" s="37"/>
      <c r="S241" s="37" t="n">
        <v>640</v>
      </c>
      <c r="T241" s="37" t="n">
        <v>100</v>
      </c>
      <c r="U241" s="37" t="n">
        <v>750</v>
      </c>
      <c r="V241" s="37"/>
      <c r="W241" s="37" t="n">
        <v>550</v>
      </c>
      <c r="X241" s="37" t="n">
        <v>430</v>
      </c>
      <c r="Y241" s="37" t="n">
        <v>980</v>
      </c>
    </row>
    <row r="242" customFormat="false" ht="12" hidden="false" customHeight="false" outlineLevel="0" collapsed="false">
      <c r="B242" s="332" t="s">
        <v>609</v>
      </c>
      <c r="C242" s="37" t="n">
        <v>570</v>
      </c>
      <c r="D242" s="37" t="n">
        <v>10</v>
      </c>
      <c r="E242" s="37" t="n">
        <v>580</v>
      </c>
      <c r="F242" s="37"/>
      <c r="G242" s="37" t="n">
        <v>300</v>
      </c>
      <c r="H242" s="37" t="n">
        <v>110</v>
      </c>
      <c r="I242" s="37" t="n">
        <v>420</v>
      </c>
      <c r="J242" s="37"/>
      <c r="K242" s="37" t="n">
        <v>0</v>
      </c>
      <c r="L242" s="37" t="n">
        <v>0</v>
      </c>
      <c r="M242" s="37" t="n">
        <v>0</v>
      </c>
      <c r="N242" s="37"/>
      <c r="O242" s="37" t="n">
        <v>0</v>
      </c>
      <c r="P242" s="37" t="n">
        <v>0</v>
      </c>
      <c r="Q242" s="37" t="n">
        <v>0</v>
      </c>
      <c r="R242" s="37"/>
      <c r="S242" s="37" t="n">
        <v>570</v>
      </c>
      <c r="T242" s="37" t="n">
        <v>10</v>
      </c>
      <c r="U242" s="37" t="n">
        <v>580</v>
      </c>
      <c r="V242" s="37"/>
      <c r="W242" s="37" t="n">
        <v>300</v>
      </c>
      <c r="X242" s="37" t="n">
        <v>110</v>
      </c>
      <c r="Y242" s="37" t="n">
        <v>420</v>
      </c>
    </row>
    <row r="243" customFormat="false" ht="12" hidden="false" customHeight="false" outlineLevel="0" collapsed="false">
      <c r="B243" s="332" t="s">
        <v>610</v>
      </c>
      <c r="C243" s="37" t="n">
        <v>320</v>
      </c>
      <c r="D243" s="37" t="n">
        <v>10</v>
      </c>
      <c r="E243" s="37" t="n">
        <v>330</v>
      </c>
      <c r="F243" s="37"/>
      <c r="G243" s="37" t="n">
        <v>160</v>
      </c>
      <c r="H243" s="37" t="n">
        <v>40</v>
      </c>
      <c r="I243" s="37" t="n">
        <v>200</v>
      </c>
      <c r="J243" s="37"/>
      <c r="K243" s="37" t="n">
        <v>0</v>
      </c>
      <c r="L243" s="37" t="n">
        <v>0</v>
      </c>
      <c r="M243" s="37" t="n">
        <v>0</v>
      </c>
      <c r="N243" s="37"/>
      <c r="O243" s="37" t="s">
        <v>105</v>
      </c>
      <c r="P243" s="37" t="n">
        <v>0</v>
      </c>
      <c r="Q243" s="37" t="s">
        <v>105</v>
      </c>
      <c r="R243" s="37"/>
      <c r="S243" s="37" t="n">
        <v>320</v>
      </c>
      <c r="T243" s="37" t="n">
        <v>10</v>
      </c>
      <c r="U243" s="37" t="n">
        <v>330</v>
      </c>
      <c r="V243" s="37"/>
      <c r="W243" s="37" t="n">
        <v>160</v>
      </c>
      <c r="X243" s="37" t="n">
        <v>40</v>
      </c>
      <c r="Y243" s="37" t="n">
        <v>200</v>
      </c>
    </row>
    <row r="244" customFormat="false" ht="12" hidden="false" customHeight="false" outlineLevel="0" collapsed="false">
      <c r="B244" s="332" t="s">
        <v>611</v>
      </c>
      <c r="C244" s="37" t="n">
        <v>90</v>
      </c>
      <c r="D244" s="37" t="n">
        <v>10</v>
      </c>
      <c r="E244" s="37" t="n">
        <v>100</v>
      </c>
      <c r="F244" s="37"/>
      <c r="G244" s="37" t="n">
        <v>30</v>
      </c>
      <c r="H244" s="37" t="n">
        <v>40</v>
      </c>
      <c r="I244" s="37" t="n">
        <v>70</v>
      </c>
      <c r="J244" s="37"/>
      <c r="K244" s="37" t="s">
        <v>105</v>
      </c>
      <c r="L244" s="37" t="n">
        <v>0</v>
      </c>
      <c r="M244" s="37" t="s">
        <v>105</v>
      </c>
      <c r="N244" s="37"/>
      <c r="O244" s="37" t="n">
        <v>0</v>
      </c>
      <c r="P244" s="37" t="n">
        <v>0</v>
      </c>
      <c r="Q244" s="37" t="n">
        <v>0</v>
      </c>
      <c r="R244" s="37"/>
      <c r="S244" s="37" t="n">
        <v>90</v>
      </c>
      <c r="T244" s="37" t="n">
        <v>10</v>
      </c>
      <c r="U244" s="37" t="n">
        <v>100</v>
      </c>
      <c r="V244" s="37"/>
      <c r="W244" s="37" t="n">
        <v>30</v>
      </c>
      <c r="X244" s="37" t="n">
        <v>40</v>
      </c>
      <c r="Y244" s="37" t="n">
        <v>70</v>
      </c>
    </row>
    <row r="245" customFormat="false" ht="12" hidden="false" customHeight="false" outlineLevel="0" collapsed="false">
      <c r="B245" s="332" t="s">
        <v>612</v>
      </c>
      <c r="C245" s="37" t="n">
        <v>50</v>
      </c>
      <c r="D245" s="37" t="s">
        <v>105</v>
      </c>
      <c r="E245" s="37" t="n">
        <v>60</v>
      </c>
      <c r="F245" s="37"/>
      <c r="G245" s="37" t="n">
        <v>30</v>
      </c>
      <c r="H245" s="37" t="n">
        <v>20</v>
      </c>
      <c r="I245" s="37" t="n">
        <v>40</v>
      </c>
      <c r="J245" s="37"/>
      <c r="K245" s="37" t="n">
        <v>0</v>
      </c>
      <c r="L245" s="37" t="n">
        <v>0</v>
      </c>
      <c r="M245" s="37" t="n">
        <v>0</v>
      </c>
      <c r="N245" s="37"/>
      <c r="O245" s="37" t="s">
        <v>105</v>
      </c>
      <c r="P245" s="37" t="n">
        <v>0</v>
      </c>
      <c r="Q245" s="37" t="s">
        <v>105</v>
      </c>
      <c r="R245" s="37"/>
      <c r="S245" s="37" t="n">
        <v>50</v>
      </c>
      <c r="T245" s="37" t="s">
        <v>105</v>
      </c>
      <c r="U245" s="37" t="n">
        <v>60</v>
      </c>
      <c r="V245" s="37"/>
      <c r="W245" s="37" t="n">
        <v>30</v>
      </c>
      <c r="X245" s="37" t="n">
        <v>20</v>
      </c>
      <c r="Y245" s="37" t="n">
        <v>50</v>
      </c>
    </row>
    <row r="246" customFormat="false" ht="12" hidden="false" customHeight="false" outlineLevel="0" collapsed="false">
      <c r="B246" s="333"/>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2" hidden="false" customHeight="false" outlineLevel="0" collapsed="false">
      <c r="B247" s="87" t="s">
        <v>216</v>
      </c>
      <c r="C247" s="37" t="n">
        <v>2360</v>
      </c>
      <c r="D247" s="37" t="n">
        <v>240</v>
      </c>
      <c r="E247" s="37" t="n">
        <v>2600</v>
      </c>
      <c r="F247" s="37"/>
      <c r="G247" s="37" t="n">
        <v>1250</v>
      </c>
      <c r="H247" s="37" t="n">
        <v>410</v>
      </c>
      <c r="I247" s="37" t="n">
        <v>1660</v>
      </c>
      <c r="J247" s="37"/>
      <c r="K247" s="37" t="s">
        <v>105</v>
      </c>
      <c r="L247" s="37" t="n">
        <v>0</v>
      </c>
      <c r="M247" s="37" t="s">
        <v>105</v>
      </c>
      <c r="N247" s="37"/>
      <c r="O247" s="37" t="n">
        <v>0</v>
      </c>
      <c r="P247" s="37" t="s">
        <v>105</v>
      </c>
      <c r="Q247" s="37" t="s">
        <v>105</v>
      </c>
      <c r="R247" s="37"/>
      <c r="S247" s="37" t="n">
        <v>2360</v>
      </c>
      <c r="T247" s="37" t="n">
        <v>240</v>
      </c>
      <c r="U247" s="37" t="n">
        <v>2600</v>
      </c>
      <c r="V247" s="37"/>
      <c r="W247" s="37" t="n">
        <v>1250</v>
      </c>
      <c r="X247" s="37" t="n">
        <v>410</v>
      </c>
      <c r="Y247" s="37" t="n">
        <v>1660</v>
      </c>
    </row>
    <row r="248" customFormat="false" ht="12" hidden="false" customHeight="false" outlineLevel="0" collapsed="false">
      <c r="B248" s="333"/>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2" hidden="false" customHeight="false" outlineLevel="0" collapsed="false">
      <c r="B249" s="87" t="s">
        <v>65</v>
      </c>
      <c r="C249" s="37" t="n">
        <v>2070</v>
      </c>
      <c r="D249" s="37" t="n">
        <v>10</v>
      </c>
      <c r="E249" s="37" t="n">
        <v>2080</v>
      </c>
      <c r="F249" s="37"/>
      <c r="G249" s="37" t="n">
        <v>240</v>
      </c>
      <c r="H249" s="37" t="n">
        <v>30</v>
      </c>
      <c r="I249" s="37" t="n">
        <v>270</v>
      </c>
      <c r="J249" s="37"/>
      <c r="K249" s="37" t="s">
        <v>105</v>
      </c>
      <c r="L249" s="37" t="n">
        <v>0</v>
      </c>
      <c r="M249" s="37" t="s">
        <v>105</v>
      </c>
      <c r="N249" s="37"/>
      <c r="O249" s="37" t="n">
        <v>0</v>
      </c>
      <c r="P249" s="37" t="s">
        <v>105</v>
      </c>
      <c r="Q249" s="37" t="s">
        <v>105</v>
      </c>
      <c r="R249" s="37"/>
      <c r="S249" s="37" t="n">
        <v>2070</v>
      </c>
      <c r="T249" s="37" t="n">
        <v>10</v>
      </c>
      <c r="U249" s="37" t="n">
        <v>2080</v>
      </c>
      <c r="V249" s="37"/>
      <c r="W249" s="37" t="n">
        <v>240</v>
      </c>
      <c r="X249" s="37" t="n">
        <v>30</v>
      </c>
      <c r="Y249" s="37" t="n">
        <v>270</v>
      </c>
    </row>
    <row r="250" customFormat="false" ht="12" hidden="false" customHeight="false" outlineLevel="0" collapsed="false">
      <c r="B250" s="8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2" hidden="false" customHeight="false" outlineLevel="0" collapsed="false">
      <c r="A251" s="17"/>
      <c r="B251" s="87" t="s">
        <v>52</v>
      </c>
      <c r="C251" s="37" t="n">
        <v>171730</v>
      </c>
      <c r="D251" s="37" t="n">
        <v>17440</v>
      </c>
      <c r="E251" s="37" t="n">
        <v>189170</v>
      </c>
      <c r="F251" s="37"/>
      <c r="G251" s="37" t="n">
        <v>140630</v>
      </c>
      <c r="H251" s="37" t="n">
        <v>83230</v>
      </c>
      <c r="I251" s="37" t="n">
        <v>223860</v>
      </c>
      <c r="J251" s="37"/>
      <c r="K251" s="37" t="n">
        <v>2130</v>
      </c>
      <c r="L251" s="37" t="n">
        <v>290</v>
      </c>
      <c r="M251" s="37" t="n">
        <v>2420</v>
      </c>
      <c r="N251" s="37"/>
      <c r="O251" s="37" t="n">
        <v>2310</v>
      </c>
      <c r="P251" s="37" t="n">
        <v>600</v>
      </c>
      <c r="Q251" s="37" t="n">
        <v>2900</v>
      </c>
      <c r="R251" s="37"/>
      <c r="S251" s="37" t="n">
        <v>173860</v>
      </c>
      <c r="T251" s="37" t="n">
        <v>17720</v>
      </c>
      <c r="U251" s="37" t="n">
        <v>191580</v>
      </c>
      <c r="V251" s="37"/>
      <c r="W251" s="37" t="n">
        <v>142940</v>
      </c>
      <c r="X251" s="37" t="n">
        <v>83830</v>
      </c>
      <c r="Y251" s="37" t="n">
        <v>226760</v>
      </c>
    </row>
    <row r="252" customFormat="false" ht="12" hidden="false" customHeight="false" outlineLevel="0" collapsed="false">
      <c r="B252" s="337"/>
      <c r="C252" s="21"/>
      <c r="D252" s="21"/>
      <c r="E252" s="21"/>
      <c r="F252" s="21"/>
      <c r="G252" s="21"/>
      <c r="H252" s="21"/>
      <c r="I252" s="21"/>
      <c r="J252" s="21"/>
      <c r="K252" s="21"/>
      <c r="L252" s="21"/>
      <c r="M252" s="21"/>
      <c r="N252" s="21"/>
      <c r="O252" s="21"/>
      <c r="P252" s="21"/>
      <c r="Q252" s="21"/>
      <c r="R252" s="21"/>
      <c r="S252" s="21"/>
      <c r="T252" s="21"/>
      <c r="U252" s="21"/>
      <c r="V252" s="21"/>
      <c r="W252" s="21"/>
      <c r="X252" s="21"/>
      <c r="Y252" s="338"/>
    </row>
    <row r="253" customFormat="false" ht="12" hidden="false" customHeight="false" outlineLevel="0" collapsed="false">
      <c r="B253" s="87"/>
      <c r="Y253" s="339" t="s">
        <v>66</v>
      </c>
    </row>
    <row r="254" customFormat="false" ht="12" hidden="false" customHeight="true" outlineLevel="0" collapsed="false">
      <c r="B254" s="46" t="s">
        <v>81</v>
      </c>
      <c r="C254" s="46"/>
      <c r="D254" s="46"/>
      <c r="E254" s="46"/>
      <c r="F254" s="46"/>
      <c r="G254" s="46"/>
      <c r="H254" s="46"/>
      <c r="I254" s="46"/>
      <c r="J254" s="46"/>
      <c r="K254" s="46"/>
      <c r="L254" s="46"/>
      <c r="M254" s="46"/>
      <c r="N254" s="46"/>
      <c r="O254" s="46"/>
    </row>
    <row r="255" customFormat="false" ht="12" hidden="false" customHeight="false" outlineLevel="0" collapsed="false">
      <c r="B255" s="110" t="s">
        <v>217</v>
      </c>
    </row>
    <row r="256" customFormat="false" ht="12" hidden="false" customHeight="false" outlineLevel="0" collapsed="false">
      <c r="B256" s="287"/>
    </row>
    <row r="257" customFormat="false" ht="12" hidden="false" customHeight="false" outlineLevel="0" collapsed="false">
      <c r="B257" s="285"/>
    </row>
    <row r="258" customFormat="false" ht="12" hidden="false" customHeight="false" outlineLevel="0" collapsed="false">
      <c r="B258" s="97"/>
    </row>
    <row r="259" customFormat="false" ht="12" hidden="false" customHeight="false" outlineLevel="0" collapsed="false">
      <c r="B259" s="285"/>
    </row>
    <row r="260" customFormat="false" ht="12" hidden="false" customHeight="false" outlineLevel="0" collapsed="false">
      <c r="B260" s="285"/>
    </row>
    <row r="261" customFormat="false" ht="12" hidden="false" customHeight="false" outlineLevel="0" collapsed="false">
      <c r="B261" s="285"/>
    </row>
    <row r="262" customFormat="false" ht="12" hidden="false" customHeight="false" outlineLevel="0" collapsed="false">
      <c r="B262" s="285"/>
    </row>
    <row r="263" customFormat="false" ht="12" hidden="false" customHeight="false" outlineLevel="0" collapsed="false">
      <c r="B263" s="285"/>
    </row>
    <row r="264" customFormat="false" ht="12" hidden="false" customHeight="false" outlineLevel="0" collapsed="false">
      <c r="B264" s="285"/>
    </row>
    <row r="265" customFormat="false" ht="12" hidden="false" customHeight="false" outlineLevel="0" collapsed="false">
      <c r="B265" s="97"/>
    </row>
    <row r="266" customFormat="false" ht="12" hidden="false" customHeight="false" outlineLevel="0" collapsed="false">
      <c r="B266" s="285"/>
    </row>
    <row r="267" customFormat="false" ht="12" hidden="false" customHeight="false" outlineLevel="0" collapsed="false">
      <c r="B267" s="285"/>
    </row>
    <row r="268" customFormat="false" ht="12" hidden="false" customHeight="false" outlineLevel="0" collapsed="false">
      <c r="B268" s="285"/>
    </row>
    <row r="269" customFormat="false" ht="12" hidden="false" customHeight="false" outlineLevel="0" collapsed="false">
      <c r="B269" s="97"/>
    </row>
    <row r="270" customFormat="false" ht="12" hidden="false" customHeight="false" outlineLevel="0" collapsed="false">
      <c r="B270" s="285"/>
    </row>
    <row r="271" customFormat="false" ht="12" hidden="false" customHeight="false" outlineLevel="0" collapsed="false">
      <c r="B271" s="285"/>
    </row>
    <row r="272" customFormat="false" ht="12" hidden="false" customHeight="false" outlineLevel="0" collapsed="false">
      <c r="B272" s="285"/>
    </row>
    <row r="273" customFormat="false" ht="12" hidden="false" customHeight="false" outlineLevel="0" collapsed="false">
      <c r="B273" s="285"/>
    </row>
    <row r="274" customFormat="false" ht="12" hidden="false" customHeight="false" outlineLevel="0" collapsed="false">
      <c r="B274" s="285"/>
    </row>
    <row r="275" customFormat="false" ht="12" hidden="false" customHeight="false" outlineLevel="0" collapsed="false">
      <c r="B275" s="285"/>
    </row>
    <row r="276" customFormat="false" ht="12" hidden="false" customHeight="false" outlineLevel="0" collapsed="false">
      <c r="B276" s="220"/>
    </row>
    <row r="277" customFormat="false" ht="12" hidden="false" customHeight="false" outlineLevel="0" collapsed="false">
      <c r="B277" s="97"/>
    </row>
    <row r="278" customFormat="false" ht="12" hidden="false" customHeight="false" outlineLevel="0" collapsed="false">
      <c r="B278" s="285"/>
    </row>
    <row r="279" customFormat="false" ht="12" hidden="false" customHeight="false" outlineLevel="0" collapsed="false">
      <c r="B279" s="285"/>
    </row>
    <row r="280" customFormat="false" ht="12" hidden="false" customHeight="false" outlineLevel="0" collapsed="false">
      <c r="B280" s="285"/>
    </row>
    <row r="281" customFormat="false" ht="12" hidden="false" customHeight="false" outlineLevel="0" collapsed="false">
      <c r="B281" s="285"/>
    </row>
    <row r="282" customFormat="false" ht="12" hidden="false" customHeight="false" outlineLevel="0" collapsed="false">
      <c r="B282" s="285"/>
    </row>
    <row r="283" customFormat="false" ht="12" hidden="false" customHeight="false" outlineLevel="0" collapsed="false">
      <c r="B283" s="285"/>
    </row>
    <row r="284" customFormat="false" ht="12" hidden="false" customHeight="false" outlineLevel="0" collapsed="false">
      <c r="B284" s="285"/>
    </row>
    <row r="285" customFormat="false" ht="12" hidden="false" customHeight="false" outlineLevel="0" collapsed="false">
      <c r="B285" s="285"/>
    </row>
    <row r="286" customFormat="false" ht="12" hidden="false" customHeight="false" outlineLevel="0" collapsed="false">
      <c r="B286" s="285"/>
    </row>
    <row r="287" customFormat="false" ht="12" hidden="false" customHeight="false" outlineLevel="0" collapsed="false">
      <c r="B287" s="285"/>
    </row>
    <row r="288" customFormat="false" ht="12" hidden="false" customHeight="false" outlineLevel="0" collapsed="false">
      <c r="B288" s="285"/>
    </row>
    <row r="289" customFormat="false" ht="12" hidden="false" customHeight="false" outlineLevel="0" collapsed="false">
      <c r="B289" s="285"/>
    </row>
    <row r="290" customFormat="false" ht="12" hidden="false" customHeight="false" outlineLevel="0" collapsed="false">
      <c r="B290" s="220"/>
    </row>
    <row r="291" customFormat="false" ht="12" hidden="false" customHeight="false" outlineLevel="0" collapsed="false">
      <c r="B291" s="97"/>
    </row>
    <row r="292" customFormat="false" ht="12" hidden="false" customHeight="false" outlineLevel="0" collapsed="false">
      <c r="B292" s="285"/>
    </row>
    <row r="293" customFormat="false" ht="12" hidden="false" customHeight="false" outlineLevel="0" collapsed="false">
      <c r="B293" s="285"/>
    </row>
    <row r="294" customFormat="false" ht="12" hidden="false" customHeight="false" outlineLevel="0" collapsed="false">
      <c r="B294" s="97"/>
    </row>
    <row r="295" customFormat="false" ht="12" hidden="false" customHeight="false" outlineLevel="0" collapsed="false">
      <c r="B295" s="285"/>
    </row>
    <row r="296" customFormat="false" ht="12" hidden="false" customHeight="false" outlineLevel="0" collapsed="false">
      <c r="B296" s="285"/>
    </row>
    <row r="297" customFormat="false" ht="12" hidden="false" customHeight="false" outlineLevel="0" collapsed="false">
      <c r="B297" s="285"/>
    </row>
    <row r="298" customFormat="false" ht="12" hidden="false" customHeight="false" outlineLevel="0" collapsed="false">
      <c r="B298" s="97"/>
    </row>
    <row r="299" customFormat="false" ht="12" hidden="false" customHeight="false" outlineLevel="0" collapsed="false">
      <c r="B299" s="285"/>
    </row>
    <row r="300" customFormat="false" ht="12" hidden="false" customHeight="false" outlineLevel="0" collapsed="false">
      <c r="B300" s="285"/>
    </row>
    <row r="301" customFormat="false" ht="12" hidden="false" customHeight="false" outlineLevel="0" collapsed="false">
      <c r="B301" s="285"/>
    </row>
    <row r="302" customFormat="false" ht="12" hidden="false" customHeight="false" outlineLevel="0" collapsed="false">
      <c r="B302" s="285"/>
    </row>
    <row r="303" customFormat="false" ht="12" hidden="false" customHeight="false" outlineLevel="0" collapsed="false">
      <c r="B303" s="285"/>
    </row>
    <row r="304" customFormat="false" ht="12" hidden="false" customHeight="false" outlineLevel="0" collapsed="false">
      <c r="B304" s="285"/>
    </row>
    <row r="305" customFormat="false" ht="12" hidden="false" customHeight="false" outlineLevel="0" collapsed="false">
      <c r="B305" s="220"/>
    </row>
    <row r="306" customFormat="false" ht="12" hidden="false" customHeight="false" outlineLevel="0" collapsed="false">
      <c r="B306" s="97"/>
    </row>
    <row r="307" customFormat="false" ht="12" hidden="false" customHeight="false" outlineLevel="0" collapsed="false">
      <c r="B307" s="285"/>
    </row>
    <row r="308" customFormat="false" ht="12" hidden="false" customHeight="false" outlineLevel="0" collapsed="false">
      <c r="B308" s="285"/>
    </row>
    <row r="309" customFormat="false" ht="12" hidden="false" customHeight="false" outlineLevel="0" collapsed="false">
      <c r="B309" s="285"/>
    </row>
    <row r="310" customFormat="false" ht="12" hidden="false" customHeight="false" outlineLevel="0" collapsed="false">
      <c r="B310" s="285"/>
    </row>
    <row r="311" customFormat="false" ht="12" hidden="false" customHeight="false" outlineLevel="0" collapsed="false">
      <c r="B311" s="285"/>
    </row>
    <row r="312" customFormat="false" ht="12" hidden="false" customHeight="false" outlineLevel="0" collapsed="false">
      <c r="B312" s="285"/>
    </row>
    <row r="313" customFormat="false" ht="12" hidden="false" customHeight="false" outlineLevel="0" collapsed="false">
      <c r="B313" s="285"/>
    </row>
    <row r="314" customFormat="false" ht="12" hidden="false" customHeight="false" outlineLevel="0" collapsed="false">
      <c r="B314" s="97"/>
    </row>
    <row r="315" customFormat="false" ht="12" hidden="false" customHeight="false" outlineLevel="0" collapsed="false">
      <c r="B315" s="285"/>
    </row>
    <row r="316" customFormat="false" ht="12" hidden="false" customHeight="false" outlineLevel="0" collapsed="false">
      <c r="B316" s="285"/>
    </row>
    <row r="317" customFormat="false" ht="12" hidden="false" customHeight="false" outlineLevel="0" collapsed="false">
      <c r="B317" s="285"/>
    </row>
    <row r="318" customFormat="false" ht="12" hidden="false" customHeight="false" outlineLevel="0" collapsed="false">
      <c r="B318" s="285"/>
    </row>
    <row r="319" customFormat="false" ht="12" hidden="false" customHeight="false" outlineLevel="0" collapsed="false">
      <c r="B319" s="285"/>
    </row>
    <row r="320" customFormat="false" ht="12" hidden="false" customHeight="false" outlineLevel="0" collapsed="false">
      <c r="B320" s="285"/>
    </row>
    <row r="321" customFormat="false" ht="12" hidden="false" customHeight="false" outlineLevel="0" collapsed="false">
      <c r="B321" s="285"/>
    </row>
    <row r="322" customFormat="false" ht="12" hidden="false" customHeight="false" outlineLevel="0" collapsed="false">
      <c r="B322" s="285"/>
    </row>
    <row r="323" customFormat="false" ht="12" hidden="false" customHeight="false" outlineLevel="0" collapsed="false">
      <c r="B323" s="285"/>
    </row>
    <row r="324" customFormat="false" ht="12" hidden="false" customHeight="false" outlineLevel="0" collapsed="false">
      <c r="B324" s="285"/>
    </row>
    <row r="325" customFormat="false" ht="12" hidden="false" customHeight="false" outlineLevel="0" collapsed="false">
      <c r="B325" s="97"/>
    </row>
    <row r="326" customFormat="false" ht="12" hidden="false" customHeight="false" outlineLevel="0" collapsed="false">
      <c r="B326" s="285"/>
    </row>
    <row r="327" customFormat="false" ht="12" hidden="false" customHeight="false" outlineLevel="0" collapsed="false">
      <c r="B327" s="285"/>
    </row>
    <row r="328" customFormat="false" ht="12" hidden="false" customHeight="false" outlineLevel="0" collapsed="false">
      <c r="B328" s="97"/>
    </row>
    <row r="329" customFormat="false" ht="12" hidden="false" customHeight="false" outlineLevel="0" collapsed="false">
      <c r="B329" s="285"/>
    </row>
    <row r="330" customFormat="false" ht="12" hidden="false" customHeight="false" outlineLevel="0" collapsed="false">
      <c r="B330" s="285"/>
    </row>
    <row r="331" customFormat="false" ht="12" hidden="false" customHeight="false" outlineLevel="0" collapsed="false">
      <c r="B331" s="97"/>
    </row>
    <row r="332" customFormat="false" ht="12" hidden="false" customHeight="false" outlineLevel="0" collapsed="false">
      <c r="B332" s="285"/>
    </row>
    <row r="333" customFormat="false" ht="12" hidden="false" customHeight="false" outlineLevel="0" collapsed="false">
      <c r="B333" s="285"/>
    </row>
    <row r="334" customFormat="false" ht="12" hidden="false" customHeight="false" outlineLevel="0" collapsed="false">
      <c r="B334" s="97"/>
    </row>
    <row r="335" customFormat="false" ht="12" hidden="false" customHeight="false" outlineLevel="0" collapsed="false">
      <c r="B335" s="285"/>
    </row>
    <row r="336" customFormat="false" ht="12" hidden="false" customHeight="false" outlineLevel="0" collapsed="false">
      <c r="B336" s="285"/>
    </row>
    <row r="337" customFormat="false" ht="12" hidden="false" customHeight="false" outlineLevel="0" collapsed="false">
      <c r="B337" s="285"/>
      <c r="D337" s="17"/>
      <c r="E337" s="17"/>
      <c r="F337" s="17"/>
      <c r="G337" s="17"/>
    </row>
    <row r="338" customFormat="false" ht="12" hidden="false" customHeight="false" outlineLevel="0" collapsed="false">
      <c r="B338" s="285"/>
      <c r="D338" s="17"/>
      <c r="E338" s="17"/>
      <c r="F338" s="17"/>
      <c r="G338" s="17"/>
    </row>
    <row r="339" customFormat="false" ht="12" hidden="false" customHeight="false" outlineLevel="0" collapsed="false">
      <c r="B339" s="285"/>
    </row>
    <row r="340" customFormat="false" ht="12" hidden="false" customHeight="false" outlineLevel="0" collapsed="false">
      <c r="B340" s="285"/>
    </row>
    <row r="341" customFormat="false" ht="12" hidden="false" customHeight="false" outlineLevel="0" collapsed="false">
      <c r="B341" s="285"/>
    </row>
    <row r="342" customFormat="false" ht="12" hidden="false" customHeight="false" outlineLevel="0" collapsed="false">
      <c r="B342" s="285"/>
    </row>
    <row r="343" customFormat="false" ht="12" hidden="false" customHeight="false" outlineLevel="0" collapsed="false">
      <c r="B343" s="285"/>
    </row>
    <row r="344" customFormat="false" ht="12" hidden="false" customHeight="false" outlineLevel="0" collapsed="false">
      <c r="B344" s="285"/>
    </row>
    <row r="345" customFormat="false" ht="12" hidden="false" customHeight="false" outlineLevel="0" collapsed="false">
      <c r="B345" s="97"/>
    </row>
    <row r="346" customFormat="false" ht="12" hidden="false" customHeight="false" outlineLevel="0" collapsed="false">
      <c r="B346" s="285"/>
    </row>
    <row r="347" customFormat="false" ht="12" hidden="false" customHeight="false" outlineLevel="0" collapsed="false">
      <c r="B347" s="285"/>
    </row>
    <row r="348" customFormat="false" ht="12" hidden="false" customHeight="false" outlineLevel="0" collapsed="false">
      <c r="B348" s="285"/>
    </row>
    <row r="349" customFormat="false" ht="12" hidden="false" customHeight="false" outlineLevel="0" collapsed="false">
      <c r="B349" s="285"/>
    </row>
    <row r="350" customFormat="false" ht="12" hidden="false" customHeight="false" outlineLevel="0" collapsed="false">
      <c r="B350" s="285"/>
    </row>
    <row r="351" customFormat="false" ht="12" hidden="false" customHeight="false" outlineLevel="0" collapsed="false">
      <c r="B351" s="285"/>
    </row>
    <row r="352" customFormat="false" ht="12" hidden="false" customHeight="false" outlineLevel="0" collapsed="false">
      <c r="B352" s="285"/>
    </row>
    <row r="353" customFormat="false" ht="12" hidden="false" customHeight="false" outlineLevel="0" collapsed="false">
      <c r="B353" s="285"/>
    </row>
    <row r="354" customFormat="false" ht="12" hidden="false" customHeight="false" outlineLevel="0" collapsed="false">
      <c r="B354" s="288"/>
    </row>
    <row r="355" customFormat="false" ht="12" hidden="false" customHeight="false" outlineLevel="0" collapsed="false">
      <c r="B355" s="285"/>
    </row>
    <row r="356" customFormat="false" ht="12" hidden="false" customHeight="false" outlineLevel="0" collapsed="false">
      <c r="B356" s="285"/>
    </row>
    <row r="357" customFormat="false" ht="12" hidden="false" customHeight="false" outlineLevel="0" collapsed="false">
      <c r="B357" s="285"/>
    </row>
    <row r="358" customFormat="false" ht="12" hidden="false" customHeight="false" outlineLevel="0" collapsed="false">
      <c r="B358" s="285"/>
    </row>
    <row r="359" customFormat="false" ht="12" hidden="false" customHeight="false" outlineLevel="0" collapsed="false">
      <c r="B359" s="285"/>
    </row>
    <row r="360" customFormat="false" ht="12" hidden="false" customHeight="false" outlineLevel="0" collapsed="false">
      <c r="B360" s="285"/>
    </row>
    <row r="361" customFormat="false" ht="12" hidden="false" customHeight="false" outlineLevel="0" collapsed="false">
      <c r="B361" s="285"/>
    </row>
    <row r="362" customFormat="false" ht="12" hidden="false" customHeight="false" outlineLevel="0" collapsed="false">
      <c r="B362" s="285"/>
    </row>
    <row r="363" customFormat="false" ht="12" hidden="false" customHeight="false" outlineLevel="0" collapsed="false">
      <c r="B363" s="285"/>
    </row>
    <row r="364" customFormat="false" ht="12" hidden="false" customHeight="false" outlineLevel="0" collapsed="false">
      <c r="B364" s="285"/>
    </row>
    <row r="365" customFormat="false" ht="12" hidden="false" customHeight="false" outlineLevel="0" collapsed="false">
      <c r="B365" s="285"/>
    </row>
    <row r="366" customFormat="false" ht="12" hidden="false" customHeight="false" outlineLevel="0" collapsed="false">
      <c r="B366" s="285"/>
    </row>
    <row r="367" customFormat="false" ht="12" hidden="false" customHeight="false" outlineLevel="0" collapsed="false">
      <c r="B367" s="285"/>
    </row>
    <row r="368" customFormat="false" ht="12" hidden="false" customHeight="false" outlineLevel="0" collapsed="false">
      <c r="B368" s="285"/>
    </row>
    <row r="369" customFormat="false" ht="12" hidden="false" customHeight="false" outlineLevel="0" collapsed="false">
      <c r="B369" s="285"/>
    </row>
    <row r="370" customFormat="false" ht="12" hidden="false" customHeight="false" outlineLevel="0" collapsed="false">
      <c r="B370" s="285"/>
    </row>
    <row r="371" customFormat="false" ht="12" hidden="false" customHeight="false" outlineLevel="0" collapsed="false">
      <c r="B371" s="285"/>
    </row>
    <row r="372" customFormat="false" ht="12" hidden="false" customHeight="false" outlineLevel="0" collapsed="false">
      <c r="B372" s="285"/>
    </row>
    <row r="373" customFormat="false" ht="12" hidden="false" customHeight="false" outlineLevel="0" collapsed="false">
      <c r="B373" s="285"/>
    </row>
    <row r="374" customFormat="false" ht="12" hidden="false" customHeight="false" outlineLevel="0" collapsed="false">
      <c r="B374" s="285"/>
    </row>
    <row r="375" customFormat="false" ht="12" hidden="false" customHeight="false" outlineLevel="0" collapsed="false">
      <c r="B375" s="285"/>
    </row>
    <row r="376" customFormat="false" ht="12" hidden="false" customHeight="false" outlineLevel="0" collapsed="false">
      <c r="B376" s="285"/>
    </row>
    <row r="377" customFormat="false" ht="12" hidden="false" customHeight="false" outlineLevel="0" collapsed="false">
      <c r="B377" s="285"/>
    </row>
    <row r="378" customFormat="false" ht="12" hidden="false" customHeight="false" outlineLevel="0" collapsed="false">
      <c r="B378" s="288"/>
    </row>
    <row r="379" customFormat="false" ht="12" hidden="false" customHeight="false" outlineLevel="0" collapsed="false">
      <c r="B379" s="285"/>
    </row>
    <row r="380" customFormat="false" ht="12" hidden="false" customHeight="false" outlineLevel="0" collapsed="false">
      <c r="B380" s="285"/>
    </row>
    <row r="381" customFormat="false" ht="12" hidden="false" customHeight="false" outlineLevel="0" collapsed="false">
      <c r="B381" s="294"/>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row>
    <row r="382" customFormat="false" ht="12" hidden="false" customHeight="false" outlineLevel="0" collapsed="false">
      <c r="B382" s="248"/>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18"/>
      <c r="AZ382" s="17"/>
    </row>
    <row r="383" customFormat="false" ht="12" hidden="false" customHeight="false" outlineLevel="0" collapsed="false">
      <c r="B383" s="294"/>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row>
    <row r="384" customFormat="false" ht="12" hidden="false" customHeight="false" outlineLevel="0" collapsed="false">
      <c r="B384" s="18"/>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row>
    <row r="385" customFormat="false" ht="12" hidden="false" customHeight="false" outlineLevel="0" collapsed="false">
      <c r="B385" s="18"/>
    </row>
    <row r="386" customFormat="false" ht="12" hidden="false" customHeight="false" outlineLevel="0" collapsed="false">
      <c r="B386" s="18"/>
    </row>
  </sheetData>
  <mergeCells count="10">
    <mergeCell ref="C5:I5"/>
    <mergeCell ref="K5:Q5"/>
    <mergeCell ref="S5:Y5"/>
    <mergeCell ref="C6:E6"/>
    <mergeCell ref="G6:I6"/>
    <mergeCell ref="K6:M6"/>
    <mergeCell ref="O6:Q6"/>
    <mergeCell ref="S6:U6"/>
    <mergeCell ref="W6:Y6"/>
    <mergeCell ref="B254:O254"/>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O13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32"/>
    <col collapsed="false" customWidth="true" hidden="false" outlineLevel="0" max="2" min="2" style="0" width="30.5"/>
    <col collapsed="false" customWidth="true" hidden="false" outlineLevel="0" max="3" min="3" style="0" width="34.15"/>
    <col collapsed="false" customWidth="true" hidden="false" outlineLevel="0" max="4" min="4" style="0" width="11.82"/>
    <col collapsed="false" customWidth="true" hidden="false" outlineLevel="0" max="5" min="5" style="0" width="13.15"/>
    <col collapsed="false" customWidth="true" hidden="false" outlineLevel="0" max="6" min="6" style="0" width="11.82"/>
    <col collapsed="false" customWidth="true" hidden="false" outlineLevel="0" max="7" min="7" style="0" width="3.66"/>
    <col collapsed="false" customWidth="true" hidden="false" outlineLevel="0" max="8" min="8" style="0" width="13.99"/>
  </cols>
  <sheetData>
    <row r="1" customFormat="false" ht="12" hidden="false" customHeight="false" outlineLevel="0" collapsed="false">
      <c r="A1" s="9"/>
      <c r="B1" s="10" t="s">
        <v>50</v>
      </c>
    </row>
    <row r="2" customFormat="false" ht="28" hidden="false" customHeight="false" outlineLevel="0" collapsed="false">
      <c r="A2" s="9"/>
      <c r="B2" s="177" t="s">
        <v>613</v>
      </c>
    </row>
    <row r="3" customFormat="false" ht="12.75" hidden="false" customHeight="true" outlineLevel="0" collapsed="false">
      <c r="A3" s="9"/>
      <c r="B3" s="20" t="s">
        <v>52</v>
      </c>
    </row>
    <row r="4" customFormat="false" ht="15" hidden="false" customHeight="false" outlineLevel="0" collapsed="false">
      <c r="A4" s="9"/>
      <c r="B4" s="340"/>
      <c r="C4" s="21"/>
      <c r="D4" s="21"/>
      <c r="E4" s="21"/>
      <c r="F4" s="21"/>
      <c r="G4" s="21"/>
      <c r="H4" s="22" t="s">
        <v>53</v>
      </c>
    </row>
    <row r="5" customFormat="false" ht="24" hidden="false" customHeight="false" outlineLevel="0" collapsed="false">
      <c r="B5" s="341" t="s">
        <v>614</v>
      </c>
      <c r="C5" s="341" t="s">
        <v>615</v>
      </c>
      <c r="D5" s="342" t="s">
        <v>57</v>
      </c>
      <c r="E5" s="342" t="s">
        <v>58</v>
      </c>
      <c r="F5" s="342" t="s">
        <v>59</v>
      </c>
      <c r="G5" s="343"/>
      <c r="H5" s="344" t="s">
        <v>616</v>
      </c>
    </row>
    <row r="6" customFormat="false" ht="12" hidden="false" customHeight="false" outlineLevel="0" collapsed="false">
      <c r="B6" s="310"/>
      <c r="C6" s="310"/>
      <c r="D6" s="345"/>
      <c r="E6" s="345"/>
      <c r="F6" s="345"/>
      <c r="G6" s="135"/>
      <c r="H6" s="346"/>
    </row>
    <row r="7" customFormat="false" ht="12" hidden="false" customHeight="false" outlineLevel="0" collapsed="false">
      <c r="B7" s="35" t="n">
        <v>42460</v>
      </c>
      <c r="C7" s="310"/>
      <c r="D7" s="345"/>
      <c r="E7" s="345"/>
      <c r="F7" s="345"/>
      <c r="G7" s="135"/>
      <c r="H7" s="346"/>
    </row>
    <row r="8" customFormat="false" ht="12" hidden="false" customHeight="false" outlineLevel="0" collapsed="false">
      <c r="B8" s="35"/>
      <c r="C8" s="310"/>
      <c r="D8" s="345"/>
      <c r="E8" s="345"/>
      <c r="F8" s="345"/>
      <c r="G8" s="135"/>
      <c r="H8" s="346"/>
    </row>
    <row r="9" customFormat="false" ht="12" hidden="false" customHeight="false" outlineLevel="0" collapsed="false">
      <c r="B9" s="35"/>
      <c r="C9" s="310"/>
      <c r="D9" s="345"/>
      <c r="E9" s="345"/>
      <c r="F9" s="345"/>
      <c r="G9" s="135"/>
      <c r="H9" s="346"/>
    </row>
    <row r="10" customFormat="false" ht="12" hidden="false" customHeight="false" outlineLevel="0" collapsed="false">
      <c r="B10" s="4" t="s">
        <v>203</v>
      </c>
      <c r="C10" s="1" t="s">
        <v>60</v>
      </c>
      <c r="D10" s="347" t="n">
        <v>40</v>
      </c>
      <c r="E10" s="347" t="n">
        <v>20</v>
      </c>
      <c r="F10" s="347" t="n">
        <v>60</v>
      </c>
      <c r="G10" s="135"/>
      <c r="H10" s="348" t="n">
        <v>34.375</v>
      </c>
    </row>
    <row r="11" customFormat="false" ht="12" hidden="false" customHeight="false" outlineLevel="0" collapsed="false">
      <c r="B11" s="4"/>
      <c r="C11" s="1" t="s">
        <v>61</v>
      </c>
      <c r="D11" s="347" t="n">
        <v>580</v>
      </c>
      <c r="E11" s="347" t="n">
        <v>550</v>
      </c>
      <c r="F11" s="347" t="n">
        <v>1130</v>
      </c>
      <c r="G11" s="135"/>
      <c r="H11" s="348" t="n">
        <v>48.8475177304965</v>
      </c>
    </row>
    <row r="12" customFormat="false" ht="12" hidden="false" customHeight="false" outlineLevel="0" collapsed="false">
      <c r="B12" s="4"/>
      <c r="C12" s="1" t="s">
        <v>62</v>
      </c>
      <c r="D12" s="347" t="n">
        <v>2020</v>
      </c>
      <c r="E12" s="347" t="n">
        <v>2220</v>
      </c>
      <c r="F12" s="347" t="n">
        <v>4240</v>
      </c>
      <c r="G12" s="135"/>
      <c r="H12" s="348" t="n">
        <v>52.3349056603774</v>
      </c>
    </row>
    <row r="13" customFormat="false" ht="12" hidden="false" customHeight="false" outlineLevel="0" collapsed="false">
      <c r="B13" s="4"/>
      <c r="C13" s="1" t="s">
        <v>63</v>
      </c>
      <c r="D13" s="347" t="n">
        <v>2690</v>
      </c>
      <c r="E13" s="347" t="n">
        <v>4260</v>
      </c>
      <c r="F13" s="347" t="n">
        <v>6950</v>
      </c>
      <c r="G13" s="135"/>
      <c r="H13" s="348" t="n">
        <v>61.3237410071942</v>
      </c>
    </row>
    <row r="14" customFormat="false" ht="12" hidden="false" customHeight="false" outlineLevel="0" collapsed="false">
      <c r="B14" s="4"/>
      <c r="C14" s="1" t="s">
        <v>64</v>
      </c>
      <c r="D14" s="347" t="n">
        <v>5440</v>
      </c>
      <c r="E14" s="347" t="n">
        <v>9960</v>
      </c>
      <c r="F14" s="347" t="n">
        <v>15400</v>
      </c>
      <c r="G14" s="135"/>
      <c r="H14" s="348" t="n">
        <v>64.6665367881031</v>
      </c>
    </row>
    <row r="15" customFormat="false" ht="12" hidden="false" customHeight="false" outlineLevel="0" collapsed="false">
      <c r="B15" s="18"/>
      <c r="C15" s="80" t="s">
        <v>65</v>
      </c>
      <c r="D15" s="347" t="n">
        <v>160</v>
      </c>
      <c r="E15" s="347" t="n">
        <v>430</v>
      </c>
      <c r="F15" s="347" t="n">
        <v>590</v>
      </c>
      <c r="G15" s="135"/>
      <c r="H15" s="348" t="n">
        <v>73.3446519524618</v>
      </c>
    </row>
    <row r="16" customFormat="false" ht="12" hidden="false" customHeight="false" outlineLevel="0" collapsed="false">
      <c r="B16" s="18"/>
      <c r="C16" s="18" t="s">
        <v>52</v>
      </c>
      <c r="D16" s="347" t="n">
        <v>10930</v>
      </c>
      <c r="E16" s="347" t="n">
        <v>17440</v>
      </c>
      <c r="F16" s="347" t="n">
        <v>28370</v>
      </c>
      <c r="G16" s="135"/>
      <c r="H16" s="348" t="n">
        <v>61.4874867818118</v>
      </c>
    </row>
    <row r="17" customFormat="false" ht="12" hidden="false" customHeight="false" outlineLevel="0" collapsed="false">
      <c r="B17" s="18"/>
      <c r="C17" s="18"/>
      <c r="D17" s="347"/>
      <c r="E17" s="347"/>
      <c r="F17" s="347"/>
      <c r="G17" s="135"/>
      <c r="H17" s="348"/>
    </row>
    <row r="18" customFormat="false" ht="12" hidden="false" customHeight="false" outlineLevel="0" collapsed="false">
      <c r="B18" s="4" t="s">
        <v>204</v>
      </c>
      <c r="C18" s="1" t="s">
        <v>60</v>
      </c>
      <c r="D18" s="347" t="n">
        <v>100</v>
      </c>
      <c r="E18" s="347" t="n">
        <v>70</v>
      </c>
      <c r="F18" s="347" t="n">
        <v>170</v>
      </c>
      <c r="G18" s="135"/>
      <c r="H18" s="348" t="n">
        <v>43.2748538011696</v>
      </c>
    </row>
    <row r="19" customFormat="false" ht="12" hidden="false" customHeight="false" outlineLevel="0" collapsed="false">
      <c r="B19" s="4"/>
      <c r="C19" s="1" t="s">
        <v>61</v>
      </c>
      <c r="D19" s="347" t="n">
        <v>1390</v>
      </c>
      <c r="E19" s="347" t="n">
        <v>1310</v>
      </c>
      <c r="F19" s="347" t="n">
        <v>2700</v>
      </c>
      <c r="G19" s="135"/>
      <c r="H19" s="348" t="n">
        <v>48.5925925925926</v>
      </c>
    </row>
    <row r="20" customFormat="false" ht="12" hidden="false" customHeight="false" outlineLevel="0" collapsed="false">
      <c r="B20" s="4"/>
      <c r="C20" s="1" t="s">
        <v>62</v>
      </c>
      <c r="D20" s="347" t="n">
        <v>4330</v>
      </c>
      <c r="E20" s="347" t="n">
        <v>4970</v>
      </c>
      <c r="F20" s="347" t="n">
        <v>9300</v>
      </c>
      <c r="G20" s="135"/>
      <c r="H20" s="348" t="n">
        <v>53.4473486070776</v>
      </c>
    </row>
    <row r="21" customFormat="false" ht="12" hidden="false" customHeight="false" outlineLevel="0" collapsed="false">
      <c r="B21" s="4"/>
      <c r="C21" s="1" t="s">
        <v>63</v>
      </c>
      <c r="D21" s="347" t="n">
        <v>5790</v>
      </c>
      <c r="E21" s="347" t="n">
        <v>8990</v>
      </c>
      <c r="F21" s="347" t="n">
        <v>14790</v>
      </c>
      <c r="G21" s="135"/>
      <c r="H21" s="348" t="n">
        <v>60.8116334122421</v>
      </c>
    </row>
    <row r="22" customFormat="false" ht="12" hidden="false" customHeight="false" outlineLevel="0" collapsed="false">
      <c r="B22" s="4"/>
      <c r="C22" s="1" t="s">
        <v>64</v>
      </c>
      <c r="D22" s="347" t="n">
        <v>8860</v>
      </c>
      <c r="E22" s="347" t="n">
        <v>14320</v>
      </c>
      <c r="F22" s="347" t="n">
        <v>23180</v>
      </c>
      <c r="G22" s="135"/>
      <c r="H22" s="348" t="n">
        <v>61.7697816895332</v>
      </c>
    </row>
    <row r="23" customFormat="false" ht="12" hidden="false" customHeight="false" outlineLevel="0" collapsed="false">
      <c r="B23" s="18"/>
      <c r="C23" s="80" t="s">
        <v>65</v>
      </c>
      <c r="D23" s="347" t="n">
        <v>450</v>
      </c>
      <c r="E23" s="347" t="n">
        <v>1110</v>
      </c>
      <c r="F23" s="347" t="n">
        <v>1560</v>
      </c>
      <c r="G23" s="135"/>
      <c r="H23" s="348" t="n">
        <v>71.3004484304933</v>
      </c>
    </row>
    <row r="24" customFormat="false" ht="12" hidden="false" customHeight="false" outlineLevel="0" collapsed="false">
      <c r="B24" s="18"/>
      <c r="C24" s="18" t="s">
        <v>52</v>
      </c>
      <c r="D24" s="347" t="n">
        <v>20920</v>
      </c>
      <c r="E24" s="347" t="n">
        <v>30780</v>
      </c>
      <c r="F24" s="347" t="n">
        <v>51690</v>
      </c>
      <c r="G24" s="135"/>
      <c r="H24" s="348" t="n">
        <v>59.5372591503521</v>
      </c>
    </row>
    <row r="25" customFormat="false" ht="12" hidden="false" customHeight="false" outlineLevel="0" collapsed="false">
      <c r="B25" s="18"/>
      <c r="C25" s="18"/>
      <c r="D25" s="347"/>
      <c r="E25" s="347"/>
      <c r="F25" s="347"/>
      <c r="G25" s="135"/>
      <c r="H25" s="348"/>
    </row>
    <row r="26" customFormat="false" ht="12" hidden="false" customHeight="false" outlineLevel="0" collapsed="false">
      <c r="B26" s="4" t="s">
        <v>205</v>
      </c>
      <c r="C26" s="1" t="s">
        <v>60</v>
      </c>
      <c r="D26" s="347" t="n">
        <v>110</v>
      </c>
      <c r="E26" s="347" t="n">
        <v>70</v>
      </c>
      <c r="F26" s="347" t="n">
        <v>170</v>
      </c>
      <c r="G26" s="347"/>
      <c r="H26" s="348" t="n">
        <v>38.5964912280702</v>
      </c>
    </row>
    <row r="27" customFormat="false" ht="12" hidden="false" customHeight="false" outlineLevel="0" collapsed="false">
      <c r="B27" s="4"/>
      <c r="C27" s="1" t="s">
        <v>61</v>
      </c>
      <c r="D27" s="347" t="n">
        <v>1250</v>
      </c>
      <c r="E27" s="347" t="n">
        <v>1170</v>
      </c>
      <c r="F27" s="347" t="n">
        <v>2420</v>
      </c>
      <c r="G27" s="135"/>
      <c r="H27" s="348" t="n">
        <v>48.244527054936</v>
      </c>
    </row>
    <row r="28" customFormat="false" ht="12" hidden="false" customHeight="false" outlineLevel="0" collapsed="false">
      <c r="B28" s="4"/>
      <c r="C28" s="1" t="s">
        <v>62</v>
      </c>
      <c r="D28" s="347" t="n">
        <v>3170</v>
      </c>
      <c r="E28" s="347" t="n">
        <v>3390</v>
      </c>
      <c r="F28" s="347" t="n">
        <v>6560</v>
      </c>
      <c r="G28" s="135"/>
      <c r="H28" s="348" t="n">
        <v>51.6379704403474</v>
      </c>
    </row>
    <row r="29" customFormat="false" ht="12" hidden="false" customHeight="false" outlineLevel="0" collapsed="false">
      <c r="B29" s="4"/>
      <c r="C29" s="1" t="s">
        <v>63</v>
      </c>
      <c r="D29" s="347" t="n">
        <v>3850</v>
      </c>
      <c r="E29" s="347" t="n">
        <v>5100</v>
      </c>
      <c r="F29" s="347" t="n">
        <v>8950</v>
      </c>
      <c r="G29" s="135"/>
      <c r="H29" s="348" t="n">
        <v>56.9703745108999</v>
      </c>
    </row>
    <row r="30" customFormat="false" ht="12" hidden="false" customHeight="false" outlineLevel="0" collapsed="false">
      <c r="B30" s="4"/>
      <c r="C30" s="1" t="s">
        <v>64</v>
      </c>
      <c r="D30" s="347" t="n">
        <v>5320</v>
      </c>
      <c r="E30" s="347" t="n">
        <v>6770</v>
      </c>
      <c r="F30" s="347" t="n">
        <v>12090</v>
      </c>
      <c r="G30" s="135"/>
      <c r="H30" s="348" t="n">
        <v>55.9966914805625</v>
      </c>
    </row>
    <row r="31" customFormat="false" ht="12" hidden="false" customHeight="false" outlineLevel="0" collapsed="false">
      <c r="B31" s="18"/>
      <c r="C31" s="80" t="s">
        <v>65</v>
      </c>
      <c r="D31" s="347" t="n">
        <v>280</v>
      </c>
      <c r="E31" s="347" t="n">
        <v>890</v>
      </c>
      <c r="F31" s="347" t="n">
        <v>1170</v>
      </c>
      <c r="G31" s="135"/>
      <c r="H31" s="348" t="n">
        <v>75.8768177929855</v>
      </c>
    </row>
    <row r="32" customFormat="false" ht="12" hidden="false" customHeight="false" outlineLevel="0" collapsed="false">
      <c r="B32" s="18"/>
      <c r="C32" s="18" t="s">
        <v>52</v>
      </c>
      <c r="D32" s="347" t="n">
        <v>13980</v>
      </c>
      <c r="E32" s="347" t="n">
        <v>17380</v>
      </c>
      <c r="F32" s="347" t="n">
        <v>31360</v>
      </c>
      <c r="G32" s="135"/>
      <c r="H32" s="348" t="n">
        <v>55.4099301635894</v>
      </c>
    </row>
    <row r="33" customFormat="false" ht="12" hidden="false" customHeight="false" outlineLevel="0" collapsed="false">
      <c r="B33" s="18"/>
      <c r="C33" s="18"/>
      <c r="D33" s="347"/>
      <c r="E33" s="347"/>
      <c r="F33" s="347"/>
      <c r="G33" s="135"/>
      <c r="H33" s="348"/>
    </row>
    <row r="34" customFormat="false" ht="12" hidden="false" customHeight="false" outlineLevel="0" collapsed="false">
      <c r="B34" s="4" t="s">
        <v>206</v>
      </c>
      <c r="C34" s="1" t="s">
        <v>60</v>
      </c>
      <c r="D34" s="347" t="n">
        <v>20</v>
      </c>
      <c r="E34" s="347" t="n">
        <v>20</v>
      </c>
      <c r="F34" s="347" t="n">
        <v>40</v>
      </c>
      <c r="G34" s="347"/>
      <c r="H34" s="348" t="n">
        <v>57.1428571428571</v>
      </c>
    </row>
    <row r="35" customFormat="false" ht="12" hidden="false" customHeight="false" outlineLevel="0" collapsed="false">
      <c r="B35" s="4"/>
      <c r="C35" s="1" t="s">
        <v>61</v>
      </c>
      <c r="D35" s="347" t="n">
        <v>520</v>
      </c>
      <c r="E35" s="347" t="n">
        <v>450</v>
      </c>
      <c r="F35" s="347" t="n">
        <v>970</v>
      </c>
      <c r="G35" s="347"/>
      <c r="H35" s="348" t="n">
        <v>46.4948453608247</v>
      </c>
    </row>
    <row r="36" customFormat="false" ht="12" hidden="false" customHeight="false" outlineLevel="0" collapsed="false">
      <c r="B36" s="4"/>
      <c r="C36" s="1" t="s">
        <v>62</v>
      </c>
      <c r="D36" s="347" t="n">
        <v>1840</v>
      </c>
      <c r="E36" s="347" t="n">
        <v>1910</v>
      </c>
      <c r="F36" s="347" t="n">
        <v>3750</v>
      </c>
      <c r="G36" s="347"/>
      <c r="H36" s="348" t="n">
        <v>50.8397760597174</v>
      </c>
    </row>
    <row r="37" customFormat="false" ht="12" hidden="false" customHeight="false" outlineLevel="0" collapsed="false">
      <c r="B37" s="4"/>
      <c r="C37" s="1" t="s">
        <v>63</v>
      </c>
      <c r="D37" s="347" t="n">
        <v>2270</v>
      </c>
      <c r="E37" s="347" t="n">
        <v>3110</v>
      </c>
      <c r="F37" s="347" t="n">
        <v>5370</v>
      </c>
      <c r="G37" s="347"/>
      <c r="H37" s="348" t="n">
        <v>57.8369322412509</v>
      </c>
    </row>
    <row r="38" customFormat="false" ht="12" hidden="false" customHeight="false" outlineLevel="0" collapsed="false">
      <c r="B38" s="4"/>
      <c r="C38" s="1" t="s">
        <v>64</v>
      </c>
      <c r="D38" s="347" t="n">
        <v>3530</v>
      </c>
      <c r="E38" s="347" t="n">
        <v>4890</v>
      </c>
      <c r="F38" s="347" t="n">
        <v>8420</v>
      </c>
      <c r="G38" s="347"/>
      <c r="H38" s="348" t="n">
        <v>58.0898075552388</v>
      </c>
    </row>
    <row r="39" customFormat="false" ht="12" hidden="false" customHeight="false" outlineLevel="0" collapsed="false">
      <c r="B39" s="18"/>
      <c r="C39" s="80" t="s">
        <v>65</v>
      </c>
      <c r="D39" s="347" t="n">
        <v>200</v>
      </c>
      <c r="E39" s="347" t="n">
        <v>660</v>
      </c>
      <c r="F39" s="347" t="n">
        <v>870</v>
      </c>
      <c r="G39" s="347"/>
      <c r="H39" s="348" t="n">
        <v>76.4705882352941</v>
      </c>
    </row>
    <row r="40" customFormat="false" ht="12" hidden="false" customHeight="false" outlineLevel="0" collapsed="false">
      <c r="B40" s="18"/>
      <c r="C40" s="18" t="s">
        <v>52</v>
      </c>
      <c r="D40" s="347" t="n">
        <v>8380</v>
      </c>
      <c r="E40" s="347" t="n">
        <v>11040</v>
      </c>
      <c r="F40" s="347" t="n">
        <v>19420</v>
      </c>
      <c r="G40" s="347"/>
      <c r="H40" s="348" t="n">
        <v>56.8589083419156</v>
      </c>
    </row>
    <row r="41" customFormat="false" ht="12" hidden="false" customHeight="false" outlineLevel="0" collapsed="false">
      <c r="B41" s="18"/>
      <c r="C41" s="18"/>
      <c r="D41" s="347"/>
      <c r="E41" s="347"/>
      <c r="F41" s="347"/>
      <c r="G41" s="135"/>
      <c r="H41" s="348"/>
    </row>
    <row r="42" customFormat="false" ht="12" hidden="false" customHeight="false" outlineLevel="0" collapsed="false">
      <c r="B42" s="4" t="s">
        <v>207</v>
      </c>
      <c r="C42" s="1" t="s">
        <v>60</v>
      </c>
      <c r="D42" s="347" t="n">
        <v>80</v>
      </c>
      <c r="E42" s="347" t="n">
        <v>60</v>
      </c>
      <c r="F42" s="347" t="n">
        <v>140</v>
      </c>
      <c r="G42" s="347"/>
      <c r="H42" s="348" t="n">
        <v>41.4285714285714</v>
      </c>
    </row>
    <row r="43" customFormat="false" ht="12" hidden="false" customHeight="false" outlineLevel="0" collapsed="false">
      <c r="B43" s="4"/>
      <c r="C43" s="1" t="s">
        <v>61</v>
      </c>
      <c r="D43" s="347" t="n">
        <v>760</v>
      </c>
      <c r="E43" s="347" t="n">
        <v>690</v>
      </c>
      <c r="F43" s="347" t="n">
        <v>1460</v>
      </c>
      <c r="G43" s="347"/>
      <c r="H43" s="348" t="n">
        <v>47.5601374570447</v>
      </c>
    </row>
    <row r="44" customFormat="false" ht="12" hidden="false" customHeight="false" outlineLevel="0" collapsed="false">
      <c r="B44" s="4"/>
      <c r="C44" s="1" t="s">
        <v>62</v>
      </c>
      <c r="D44" s="347" t="n">
        <v>2480</v>
      </c>
      <c r="E44" s="347" t="n">
        <v>2850</v>
      </c>
      <c r="F44" s="347" t="n">
        <v>5340</v>
      </c>
      <c r="G44" s="347"/>
      <c r="H44" s="348" t="n">
        <v>53.477038425492</v>
      </c>
    </row>
    <row r="45" customFormat="false" ht="12" hidden="false" customHeight="false" outlineLevel="0" collapsed="false">
      <c r="B45" s="4"/>
      <c r="C45" s="1" t="s">
        <v>63</v>
      </c>
      <c r="D45" s="347" t="n">
        <v>3170</v>
      </c>
      <c r="E45" s="347" t="n">
        <v>4610</v>
      </c>
      <c r="F45" s="347" t="n">
        <v>7780</v>
      </c>
      <c r="G45" s="347"/>
      <c r="H45" s="348" t="n">
        <v>59.2083279784089</v>
      </c>
    </row>
    <row r="46" customFormat="false" ht="12" hidden="false" customHeight="false" outlineLevel="0" collapsed="false">
      <c r="B46" s="4"/>
      <c r="C46" s="1" t="s">
        <v>64</v>
      </c>
      <c r="D46" s="347" t="n">
        <v>4230</v>
      </c>
      <c r="E46" s="347" t="n">
        <v>6510</v>
      </c>
      <c r="F46" s="347" t="n">
        <v>10730</v>
      </c>
      <c r="G46" s="347"/>
      <c r="H46" s="348" t="n">
        <v>60.601825973542</v>
      </c>
    </row>
    <row r="47" customFormat="false" ht="12" hidden="false" customHeight="false" outlineLevel="0" collapsed="false">
      <c r="B47" s="18"/>
      <c r="C47" s="80" t="s">
        <v>65</v>
      </c>
      <c r="D47" s="347" t="n">
        <v>320</v>
      </c>
      <c r="E47" s="347" t="n">
        <v>870</v>
      </c>
      <c r="F47" s="347" t="n">
        <v>1190</v>
      </c>
      <c r="G47" s="347"/>
      <c r="H47" s="348" t="n">
        <v>73.4006734006734</v>
      </c>
    </row>
    <row r="48" customFormat="false" ht="12" hidden="false" customHeight="false" outlineLevel="0" collapsed="false">
      <c r="B48" s="18"/>
      <c r="C48" s="18" t="s">
        <v>52</v>
      </c>
      <c r="D48" s="347" t="n">
        <v>11050</v>
      </c>
      <c r="E48" s="347" t="n">
        <v>15590</v>
      </c>
      <c r="F48" s="347" t="n">
        <v>26630</v>
      </c>
      <c r="G48" s="347"/>
      <c r="H48" s="348" t="n">
        <v>58.5251379867082</v>
      </c>
    </row>
    <row r="49" customFormat="false" ht="12" hidden="false" customHeight="false" outlineLevel="0" collapsed="false">
      <c r="B49" s="18"/>
      <c r="C49" s="18"/>
      <c r="D49" s="347"/>
      <c r="E49" s="347"/>
      <c r="F49" s="347"/>
      <c r="G49" s="135"/>
      <c r="H49" s="348"/>
    </row>
    <row r="50" customFormat="false" ht="12" hidden="false" customHeight="false" outlineLevel="0" collapsed="false">
      <c r="B50" s="4" t="s">
        <v>208</v>
      </c>
      <c r="C50" s="1" t="s">
        <v>60</v>
      </c>
      <c r="D50" s="347" t="n">
        <v>60</v>
      </c>
      <c r="E50" s="347" t="n">
        <v>30</v>
      </c>
      <c r="F50" s="347" t="n">
        <v>100</v>
      </c>
      <c r="G50" s="347"/>
      <c r="H50" s="348" t="n">
        <v>33.6842105263158</v>
      </c>
    </row>
    <row r="51" customFormat="false" ht="12" hidden="false" customHeight="false" outlineLevel="0" collapsed="false">
      <c r="B51" s="4"/>
      <c r="C51" s="1" t="s">
        <v>61</v>
      </c>
      <c r="D51" s="347" t="n">
        <v>600</v>
      </c>
      <c r="E51" s="347" t="n">
        <v>470</v>
      </c>
      <c r="F51" s="347" t="n">
        <v>1070</v>
      </c>
      <c r="G51" s="347"/>
      <c r="H51" s="348" t="n">
        <v>44.131455399061</v>
      </c>
    </row>
    <row r="52" customFormat="false" ht="12" hidden="false" customHeight="false" outlineLevel="0" collapsed="false">
      <c r="B52" s="4"/>
      <c r="C52" s="1" t="s">
        <v>62</v>
      </c>
      <c r="D52" s="347" t="n">
        <v>2630</v>
      </c>
      <c r="E52" s="347" t="n">
        <v>2170</v>
      </c>
      <c r="F52" s="347" t="n">
        <v>4790</v>
      </c>
      <c r="G52" s="347"/>
      <c r="H52" s="348" t="n">
        <v>45.2212020033389</v>
      </c>
    </row>
    <row r="53" customFormat="false" ht="12" hidden="false" customHeight="false" outlineLevel="0" collapsed="false">
      <c r="B53" s="4"/>
      <c r="C53" s="1" t="s">
        <v>63</v>
      </c>
      <c r="D53" s="347" t="n">
        <v>2910</v>
      </c>
      <c r="E53" s="347" t="n">
        <v>3570</v>
      </c>
      <c r="F53" s="347" t="n">
        <v>6480</v>
      </c>
      <c r="G53" s="347"/>
      <c r="H53" s="348" t="n">
        <v>55.1373033014502</v>
      </c>
    </row>
    <row r="54" customFormat="false" ht="12" hidden="false" customHeight="false" outlineLevel="0" collapsed="false">
      <c r="B54" s="4"/>
      <c r="C54" s="1" t="s">
        <v>64</v>
      </c>
      <c r="D54" s="347" t="n">
        <v>3870</v>
      </c>
      <c r="E54" s="347" t="n">
        <v>5030</v>
      </c>
      <c r="F54" s="347" t="n">
        <v>8900</v>
      </c>
      <c r="G54" s="347"/>
      <c r="H54" s="348" t="n">
        <v>56.4797122625604</v>
      </c>
    </row>
    <row r="55" customFormat="false" ht="12" hidden="false" customHeight="false" outlineLevel="0" collapsed="false">
      <c r="B55" s="18"/>
      <c r="C55" s="80" t="s">
        <v>65</v>
      </c>
      <c r="D55" s="347" t="n">
        <v>200</v>
      </c>
      <c r="E55" s="347" t="n">
        <v>580</v>
      </c>
      <c r="F55" s="347" t="n">
        <v>780</v>
      </c>
      <c r="G55" s="347"/>
      <c r="H55" s="348" t="n">
        <v>73.9463601532567</v>
      </c>
    </row>
    <row r="56" customFormat="false" ht="12" hidden="false" customHeight="false" outlineLevel="0" collapsed="false">
      <c r="B56" s="18"/>
      <c r="C56" s="18" t="s">
        <v>52</v>
      </c>
      <c r="D56" s="347" t="n">
        <v>10270</v>
      </c>
      <c r="E56" s="347" t="n">
        <v>11850</v>
      </c>
      <c r="F56" s="347" t="n">
        <v>22110</v>
      </c>
      <c r="G56" s="347"/>
      <c r="H56" s="348" t="n">
        <v>53.5723975761961</v>
      </c>
    </row>
    <row r="57" customFormat="false" ht="12" hidden="false" customHeight="false" outlineLevel="0" collapsed="false">
      <c r="B57" s="18"/>
      <c r="C57" s="18"/>
      <c r="D57" s="347"/>
      <c r="E57" s="347"/>
      <c r="F57" s="347"/>
      <c r="G57" s="135"/>
      <c r="H57" s="348"/>
    </row>
    <row r="58" customFormat="false" ht="12" hidden="false" customHeight="false" outlineLevel="0" collapsed="false">
      <c r="B58" s="4" t="s">
        <v>209</v>
      </c>
      <c r="C58" s="1" t="s">
        <v>60</v>
      </c>
      <c r="D58" s="347" t="n">
        <v>1770</v>
      </c>
      <c r="E58" s="347" t="n">
        <v>1310</v>
      </c>
      <c r="F58" s="347" t="n">
        <v>3080</v>
      </c>
      <c r="G58" s="347"/>
      <c r="H58" s="348" t="n">
        <v>42.5048669695003</v>
      </c>
    </row>
    <row r="59" customFormat="false" ht="12" hidden="false" customHeight="false" outlineLevel="0" collapsed="false">
      <c r="B59" s="4"/>
      <c r="C59" s="1" t="s">
        <v>61</v>
      </c>
      <c r="D59" s="347" t="n">
        <v>8670</v>
      </c>
      <c r="E59" s="347" t="n">
        <v>8130</v>
      </c>
      <c r="F59" s="347" t="n">
        <v>16800</v>
      </c>
      <c r="G59" s="347"/>
      <c r="H59" s="348" t="n">
        <v>48.3901684223055</v>
      </c>
    </row>
    <row r="60" customFormat="false" ht="12" hidden="false" customHeight="false" outlineLevel="0" collapsed="false">
      <c r="B60" s="4"/>
      <c r="C60" s="1" t="s">
        <v>62</v>
      </c>
      <c r="D60" s="347" t="n">
        <v>11730</v>
      </c>
      <c r="E60" s="347" t="n">
        <v>11270</v>
      </c>
      <c r="F60" s="347" t="n">
        <v>23010</v>
      </c>
      <c r="G60" s="347"/>
      <c r="H60" s="348" t="n">
        <v>49.0046074936973</v>
      </c>
    </row>
    <row r="61" customFormat="false" ht="12" hidden="false" customHeight="false" outlineLevel="0" collapsed="false">
      <c r="B61" s="4"/>
      <c r="C61" s="1" t="s">
        <v>63</v>
      </c>
      <c r="D61" s="347" t="n">
        <v>8010</v>
      </c>
      <c r="E61" s="347" t="n">
        <v>10690</v>
      </c>
      <c r="F61" s="347" t="n">
        <v>18700</v>
      </c>
      <c r="G61" s="347"/>
      <c r="H61" s="348" t="n">
        <v>57.1611937105573</v>
      </c>
    </row>
    <row r="62" customFormat="false" ht="12" hidden="false" customHeight="false" outlineLevel="0" collapsed="false">
      <c r="B62" s="4"/>
      <c r="C62" s="1" t="s">
        <v>64</v>
      </c>
      <c r="D62" s="347" t="n">
        <v>6260</v>
      </c>
      <c r="E62" s="347" t="n">
        <v>8330</v>
      </c>
      <c r="F62" s="347" t="n">
        <v>14590</v>
      </c>
      <c r="G62" s="347"/>
      <c r="H62" s="348" t="n">
        <v>57.0988077292038</v>
      </c>
    </row>
    <row r="63" customFormat="false" ht="12" hidden="false" customHeight="false" outlineLevel="0" collapsed="false">
      <c r="B63" s="18"/>
      <c r="C63" s="80" t="s">
        <v>65</v>
      </c>
      <c r="D63" s="347" t="n">
        <v>750</v>
      </c>
      <c r="E63" s="347" t="n">
        <v>1290</v>
      </c>
      <c r="F63" s="347" t="n">
        <v>2040</v>
      </c>
      <c r="G63" s="347"/>
      <c r="H63" s="348" t="n">
        <v>63.2093933463797</v>
      </c>
    </row>
    <row r="64" customFormat="false" ht="12" hidden="false" customHeight="false" outlineLevel="0" collapsed="false">
      <c r="B64" s="18"/>
      <c r="C64" s="18" t="s">
        <v>52</v>
      </c>
      <c r="D64" s="347" t="n">
        <v>37200</v>
      </c>
      <c r="E64" s="347" t="n">
        <v>41030</v>
      </c>
      <c r="F64" s="347" t="n">
        <v>78230</v>
      </c>
      <c r="G64" s="347"/>
      <c r="H64" s="348" t="n">
        <v>52.4473647206208</v>
      </c>
    </row>
    <row r="65" customFormat="false" ht="12" hidden="false" customHeight="false" outlineLevel="0" collapsed="false">
      <c r="B65" s="18"/>
      <c r="C65" s="18"/>
      <c r="D65" s="347"/>
      <c r="E65" s="347"/>
      <c r="F65" s="347"/>
      <c r="G65" s="135"/>
      <c r="H65" s="348"/>
    </row>
    <row r="66" customFormat="false" ht="12" hidden="false" customHeight="false" outlineLevel="0" collapsed="false">
      <c r="B66" s="4" t="s">
        <v>210</v>
      </c>
      <c r="C66" s="1" t="s">
        <v>60</v>
      </c>
      <c r="D66" s="347" t="n">
        <v>100</v>
      </c>
      <c r="E66" s="347" t="n">
        <v>50</v>
      </c>
      <c r="F66" s="347" t="n">
        <v>150</v>
      </c>
      <c r="G66" s="347"/>
      <c r="H66" s="348" t="n">
        <v>33.3333333333333</v>
      </c>
    </row>
    <row r="67" customFormat="false" ht="12" hidden="false" customHeight="false" outlineLevel="0" collapsed="false">
      <c r="B67" s="4"/>
      <c r="C67" s="1" t="s">
        <v>61</v>
      </c>
      <c r="D67" s="347" t="n">
        <v>1740</v>
      </c>
      <c r="E67" s="347" t="n">
        <v>910</v>
      </c>
      <c r="F67" s="347" t="n">
        <v>2650</v>
      </c>
      <c r="G67" s="347"/>
      <c r="H67" s="348" t="n">
        <v>34.3514328808447</v>
      </c>
    </row>
    <row r="68" customFormat="false" ht="12" hidden="false" customHeight="false" outlineLevel="0" collapsed="false">
      <c r="B68" s="4"/>
      <c r="C68" s="1" t="s">
        <v>62</v>
      </c>
      <c r="D68" s="347" t="n">
        <v>5010</v>
      </c>
      <c r="E68" s="347" t="n">
        <v>4030</v>
      </c>
      <c r="F68" s="347" t="n">
        <v>9040</v>
      </c>
      <c r="G68" s="347"/>
      <c r="H68" s="348" t="n">
        <v>44.6177674521518</v>
      </c>
    </row>
    <row r="69" customFormat="false" ht="12" hidden="false" customHeight="false" outlineLevel="0" collapsed="false">
      <c r="B69" s="4"/>
      <c r="C69" s="1" t="s">
        <v>63</v>
      </c>
      <c r="D69" s="347" t="n">
        <v>5040</v>
      </c>
      <c r="E69" s="347" t="n">
        <v>5690</v>
      </c>
      <c r="F69" s="347" t="n">
        <v>10730</v>
      </c>
      <c r="G69" s="347"/>
      <c r="H69" s="348" t="n">
        <v>53.0568499534017</v>
      </c>
    </row>
    <row r="70" customFormat="false" ht="12" hidden="false" customHeight="false" outlineLevel="0" collapsed="false">
      <c r="B70" s="4"/>
      <c r="C70" s="1" t="s">
        <v>64</v>
      </c>
      <c r="D70" s="347" t="n">
        <v>7280</v>
      </c>
      <c r="E70" s="347" t="n">
        <v>8100</v>
      </c>
      <c r="F70" s="347" t="n">
        <v>15380</v>
      </c>
      <c r="G70" s="347"/>
      <c r="H70" s="348" t="n">
        <v>52.6764227642276</v>
      </c>
    </row>
    <row r="71" customFormat="false" ht="12" hidden="false" customHeight="false" outlineLevel="0" collapsed="false">
      <c r="B71" s="18"/>
      <c r="C71" s="80" t="s">
        <v>65</v>
      </c>
      <c r="D71" s="347" t="n">
        <v>280</v>
      </c>
      <c r="E71" s="347" t="n">
        <v>840</v>
      </c>
      <c r="F71" s="347" t="n">
        <v>1120</v>
      </c>
      <c r="G71" s="347"/>
      <c r="H71" s="348" t="n">
        <v>75.1563896336014</v>
      </c>
    </row>
    <row r="72" customFormat="false" ht="12" hidden="false" customHeight="false" outlineLevel="0" collapsed="false">
      <c r="B72" s="18"/>
      <c r="C72" s="18" t="s">
        <v>52</v>
      </c>
      <c r="D72" s="347" t="n">
        <v>19440</v>
      </c>
      <c r="E72" s="347" t="n">
        <v>19630</v>
      </c>
      <c r="F72" s="347" t="n">
        <v>39060</v>
      </c>
      <c r="G72" s="347"/>
      <c r="H72" s="348" t="n">
        <v>50.2432031129998</v>
      </c>
    </row>
    <row r="73" customFormat="false" ht="12" hidden="false" customHeight="false" outlineLevel="0" collapsed="false">
      <c r="B73" s="18"/>
      <c r="C73" s="18"/>
      <c r="D73" s="347"/>
      <c r="E73" s="347"/>
      <c r="F73" s="347"/>
      <c r="G73" s="347"/>
      <c r="H73" s="348"/>
    </row>
    <row r="74" customFormat="false" ht="12" hidden="false" customHeight="false" outlineLevel="0" collapsed="false">
      <c r="B74" s="4" t="s">
        <v>211</v>
      </c>
      <c r="C74" s="1" t="s">
        <v>60</v>
      </c>
      <c r="D74" s="347" t="n">
        <v>180</v>
      </c>
      <c r="E74" s="347" t="n">
        <v>80</v>
      </c>
      <c r="F74" s="347" t="n">
        <v>260</v>
      </c>
      <c r="G74" s="347"/>
      <c r="H74" s="348" t="n">
        <v>29.8039215686275</v>
      </c>
    </row>
    <row r="75" customFormat="false" ht="12" hidden="false" customHeight="false" outlineLevel="0" collapsed="false">
      <c r="B75" s="4"/>
      <c r="C75" s="1" t="s">
        <v>61</v>
      </c>
      <c r="D75" s="347" t="n">
        <v>2770</v>
      </c>
      <c r="E75" s="347" t="n">
        <v>1280</v>
      </c>
      <c r="F75" s="347" t="n">
        <v>4050</v>
      </c>
      <c r="G75" s="347"/>
      <c r="H75" s="348" t="n">
        <v>31.546442687747</v>
      </c>
    </row>
    <row r="76" customFormat="false" ht="12" hidden="false" customHeight="false" outlineLevel="0" collapsed="false">
      <c r="B76" s="4"/>
      <c r="C76" s="1" t="s">
        <v>62</v>
      </c>
      <c r="D76" s="347" t="n">
        <v>7990</v>
      </c>
      <c r="E76" s="347" t="n">
        <v>4990</v>
      </c>
      <c r="F76" s="347" t="n">
        <v>12980</v>
      </c>
      <c r="G76" s="347"/>
      <c r="H76" s="348" t="n">
        <v>38.421823225707</v>
      </c>
    </row>
    <row r="77" customFormat="false" ht="12" hidden="false" customHeight="false" outlineLevel="0" collapsed="false">
      <c r="B77" s="4"/>
      <c r="C77" s="1" t="s">
        <v>63</v>
      </c>
      <c r="D77" s="347" t="n">
        <v>4080</v>
      </c>
      <c r="E77" s="347" t="n">
        <v>4570</v>
      </c>
      <c r="F77" s="347" t="n">
        <v>8640</v>
      </c>
      <c r="G77" s="347"/>
      <c r="H77" s="348" t="n">
        <v>52.8343359555761</v>
      </c>
    </row>
    <row r="78" customFormat="false" ht="12" hidden="false" customHeight="false" outlineLevel="0" collapsed="false">
      <c r="B78" s="4"/>
      <c r="C78" s="1" t="s">
        <v>64</v>
      </c>
      <c r="D78" s="347" t="n">
        <v>4820</v>
      </c>
      <c r="E78" s="347" t="n">
        <v>5550</v>
      </c>
      <c r="F78" s="347" t="n">
        <v>10370</v>
      </c>
      <c r="G78" s="347"/>
      <c r="H78" s="348" t="n">
        <v>53.4767094223165</v>
      </c>
    </row>
    <row r="79" customFormat="false" ht="12" hidden="false" customHeight="false" outlineLevel="0" collapsed="false">
      <c r="B79" s="18"/>
      <c r="C79" s="80" t="s">
        <v>65</v>
      </c>
      <c r="D79" s="347" t="n">
        <v>240</v>
      </c>
      <c r="E79" s="347" t="n">
        <v>580</v>
      </c>
      <c r="F79" s="347" t="n">
        <v>820</v>
      </c>
      <c r="G79" s="347"/>
      <c r="H79" s="348" t="n">
        <v>70.9046454767726</v>
      </c>
    </row>
    <row r="80" customFormat="false" ht="12" hidden="false" customHeight="false" outlineLevel="0" collapsed="false">
      <c r="B80" s="18"/>
      <c r="C80" s="18" t="s">
        <v>52</v>
      </c>
      <c r="D80" s="347" t="n">
        <v>20080</v>
      </c>
      <c r="E80" s="347" t="n">
        <v>17030</v>
      </c>
      <c r="F80" s="347" t="n">
        <v>37110</v>
      </c>
      <c r="G80" s="347"/>
      <c r="H80" s="348" t="n">
        <v>45.8920535690227</v>
      </c>
    </row>
    <row r="81" customFormat="false" ht="12" hidden="false" customHeight="false" outlineLevel="0" collapsed="false">
      <c r="B81" s="18"/>
      <c r="C81" s="18"/>
      <c r="D81" s="347"/>
      <c r="E81" s="347"/>
      <c r="F81" s="347"/>
      <c r="G81" s="93"/>
      <c r="H81" s="348"/>
    </row>
    <row r="82" customFormat="false" ht="12" hidden="false" customHeight="false" outlineLevel="0" collapsed="false">
      <c r="B82" s="4" t="s">
        <v>213</v>
      </c>
      <c r="C82" s="1" t="s">
        <v>60</v>
      </c>
      <c r="D82" s="347" t="n">
        <v>150</v>
      </c>
      <c r="E82" s="347" t="n">
        <v>90</v>
      </c>
      <c r="F82" s="347" t="n">
        <v>250</v>
      </c>
      <c r="G82" s="347"/>
      <c r="H82" s="348" t="n">
        <v>37.9032258064516</v>
      </c>
    </row>
    <row r="83" customFormat="false" ht="12" hidden="false" customHeight="false" outlineLevel="0" collapsed="false">
      <c r="B83" s="4"/>
      <c r="C83" s="1" t="s">
        <v>61</v>
      </c>
      <c r="D83" s="347" t="n">
        <v>1290</v>
      </c>
      <c r="E83" s="347" t="n">
        <v>970</v>
      </c>
      <c r="F83" s="347" t="n">
        <v>2260</v>
      </c>
      <c r="G83" s="347"/>
      <c r="H83" s="348" t="n">
        <v>42.9521276595745</v>
      </c>
    </row>
    <row r="84" customFormat="false" ht="12" hidden="false" customHeight="false" outlineLevel="0" collapsed="false">
      <c r="B84" s="4"/>
      <c r="C84" s="1" t="s">
        <v>62</v>
      </c>
      <c r="D84" s="347" t="n">
        <v>3200</v>
      </c>
      <c r="E84" s="347" t="n">
        <v>3700</v>
      </c>
      <c r="F84" s="347" t="n">
        <v>6900</v>
      </c>
      <c r="G84" s="347"/>
      <c r="H84" s="348" t="n">
        <v>53.617514861534</v>
      </c>
    </row>
    <row r="85" customFormat="false" ht="12" hidden="false" customHeight="false" outlineLevel="0" collapsed="false">
      <c r="B85" s="4"/>
      <c r="C85" s="1" t="s">
        <v>63</v>
      </c>
      <c r="D85" s="347" t="n">
        <v>3200</v>
      </c>
      <c r="E85" s="347" t="n">
        <v>4490</v>
      </c>
      <c r="F85" s="347" t="n">
        <v>7680</v>
      </c>
      <c r="G85" s="347"/>
      <c r="H85" s="348" t="n">
        <v>58.4092684196824</v>
      </c>
    </row>
    <row r="86" customFormat="false" ht="12" hidden="false" customHeight="false" outlineLevel="0" collapsed="false">
      <c r="B86" s="4"/>
      <c r="C86" s="1" t="s">
        <v>64</v>
      </c>
      <c r="D86" s="347" t="n">
        <v>4950</v>
      </c>
      <c r="E86" s="347" t="n">
        <v>8480</v>
      </c>
      <c r="F86" s="347" t="n">
        <v>13430</v>
      </c>
      <c r="G86" s="347"/>
      <c r="H86" s="348" t="n">
        <v>63.1531933899062</v>
      </c>
    </row>
    <row r="87" customFormat="false" ht="12" hidden="false" customHeight="false" outlineLevel="0" collapsed="false">
      <c r="B87" s="18"/>
      <c r="C87" s="80" t="s">
        <v>65</v>
      </c>
      <c r="D87" s="347" t="n">
        <v>170</v>
      </c>
      <c r="E87" s="347" t="n">
        <v>490</v>
      </c>
      <c r="F87" s="347" t="n">
        <v>650</v>
      </c>
      <c r="G87" s="347"/>
      <c r="H87" s="348" t="n">
        <v>74.2725880551302</v>
      </c>
    </row>
    <row r="88" customFormat="false" ht="12" hidden="false" customHeight="false" outlineLevel="0" collapsed="false">
      <c r="B88" s="18"/>
      <c r="C88" s="18" t="s">
        <v>52</v>
      </c>
      <c r="D88" s="347" t="n">
        <v>12950</v>
      </c>
      <c r="E88" s="347" t="n">
        <v>18220</v>
      </c>
      <c r="F88" s="347" t="n">
        <v>31170</v>
      </c>
      <c r="G88" s="347"/>
      <c r="H88" s="348" t="n">
        <v>58.4440166827077</v>
      </c>
    </row>
    <row r="89" customFormat="false" ht="12" hidden="false" customHeight="false" outlineLevel="0" collapsed="false">
      <c r="B89" s="18"/>
      <c r="C89" s="18"/>
      <c r="D89" s="347"/>
      <c r="E89" s="347"/>
      <c r="F89" s="347"/>
      <c r="G89" s="139"/>
      <c r="H89" s="348"/>
    </row>
    <row r="90" customFormat="false" ht="12" hidden="false" customHeight="false" outlineLevel="0" collapsed="false">
      <c r="B90" s="4" t="s">
        <v>214</v>
      </c>
      <c r="C90" s="1" t="s">
        <v>60</v>
      </c>
      <c r="D90" s="347" t="n">
        <v>150</v>
      </c>
      <c r="E90" s="347" t="n">
        <v>100</v>
      </c>
      <c r="F90" s="347" t="n">
        <v>260</v>
      </c>
      <c r="G90" s="347"/>
      <c r="H90" s="348" t="n">
        <v>40.4669260700389</v>
      </c>
    </row>
    <row r="91" customFormat="false" ht="12" hidden="false" customHeight="false" outlineLevel="0" collapsed="false">
      <c r="B91" s="4"/>
      <c r="C91" s="1" t="s">
        <v>61</v>
      </c>
      <c r="D91" s="347" t="n">
        <v>1430</v>
      </c>
      <c r="E91" s="347" t="n">
        <v>1290</v>
      </c>
      <c r="F91" s="347" t="n">
        <v>2720</v>
      </c>
      <c r="G91" s="347"/>
      <c r="H91" s="348" t="n">
        <v>47.5156422524844</v>
      </c>
    </row>
    <row r="92" customFormat="false" ht="12" hidden="false" customHeight="false" outlineLevel="0" collapsed="false">
      <c r="B92" s="4"/>
      <c r="C92" s="1" t="s">
        <v>62</v>
      </c>
      <c r="D92" s="347" t="n">
        <v>4600</v>
      </c>
      <c r="E92" s="347" t="n">
        <v>4210</v>
      </c>
      <c r="F92" s="347" t="n">
        <v>8810</v>
      </c>
      <c r="G92" s="347"/>
      <c r="H92" s="348" t="n">
        <v>47.8320090805902</v>
      </c>
    </row>
    <row r="93" customFormat="false" ht="12" hidden="false" customHeight="false" outlineLevel="0" collapsed="false">
      <c r="B93" s="4"/>
      <c r="C93" s="1" t="s">
        <v>63</v>
      </c>
      <c r="D93" s="347" t="n">
        <v>5550</v>
      </c>
      <c r="E93" s="347" t="n">
        <v>6390</v>
      </c>
      <c r="F93" s="347" t="n">
        <v>11940</v>
      </c>
      <c r="G93" s="347"/>
      <c r="H93" s="348" t="n">
        <v>53.5382296290093</v>
      </c>
    </row>
    <row r="94" customFormat="false" ht="12" hidden="false" customHeight="false" outlineLevel="0" collapsed="false">
      <c r="B94" s="4"/>
      <c r="C94" s="1" t="s">
        <v>64</v>
      </c>
      <c r="D94" s="347" t="n">
        <v>8150</v>
      </c>
      <c r="E94" s="347" t="n">
        <v>11130</v>
      </c>
      <c r="F94" s="347" t="n">
        <v>19270</v>
      </c>
      <c r="G94" s="347"/>
      <c r="H94" s="348" t="n">
        <v>57.7262349522623</v>
      </c>
    </row>
    <row r="95" customFormat="false" ht="12" hidden="false" customHeight="false" outlineLevel="0" collapsed="false">
      <c r="B95" s="18"/>
      <c r="C95" s="80" t="s">
        <v>65</v>
      </c>
      <c r="D95" s="347" t="n">
        <v>30</v>
      </c>
      <c r="E95" s="347" t="n">
        <v>10</v>
      </c>
      <c r="F95" s="347" t="n">
        <v>50</v>
      </c>
      <c r="G95" s="347"/>
      <c r="H95" s="348" t="n">
        <v>29.1666666666667</v>
      </c>
    </row>
    <row r="96" customFormat="false" ht="12" hidden="false" customHeight="false" outlineLevel="0" collapsed="false">
      <c r="B96" s="18"/>
      <c r="C96" s="18" t="s">
        <v>52</v>
      </c>
      <c r="D96" s="347" t="n">
        <v>19900</v>
      </c>
      <c r="E96" s="347" t="n">
        <v>23140</v>
      </c>
      <c r="F96" s="347" t="n">
        <v>43050</v>
      </c>
      <c r="G96" s="347"/>
      <c r="H96" s="348" t="n">
        <v>53.7600185852015</v>
      </c>
    </row>
    <row r="97" customFormat="false" ht="12" hidden="false" customHeight="false" outlineLevel="0" collapsed="false">
      <c r="B97" s="18"/>
      <c r="C97" s="18"/>
      <c r="D97" s="347"/>
      <c r="E97" s="347"/>
      <c r="F97" s="347"/>
      <c r="G97" s="139"/>
      <c r="H97" s="348"/>
    </row>
    <row r="98" customFormat="false" ht="12" hidden="false" customHeight="false" outlineLevel="0" collapsed="false">
      <c r="B98" s="4" t="s">
        <v>215</v>
      </c>
      <c r="C98" s="1" t="s">
        <v>60</v>
      </c>
      <c r="D98" s="347" t="s">
        <v>105</v>
      </c>
      <c r="E98" s="347" t="s">
        <v>105</v>
      </c>
      <c r="F98" s="347" t="n">
        <v>10</v>
      </c>
      <c r="G98" s="139"/>
      <c r="H98" s="349" t="s">
        <v>105</v>
      </c>
    </row>
    <row r="99" customFormat="false" ht="12" hidden="false" customHeight="false" outlineLevel="0" collapsed="false">
      <c r="B99" s="4"/>
      <c r="C99" s="1" t="s">
        <v>61</v>
      </c>
      <c r="D99" s="347" t="n">
        <v>70</v>
      </c>
      <c r="E99" s="347" t="n">
        <v>60</v>
      </c>
      <c r="F99" s="347" t="n">
        <v>120</v>
      </c>
      <c r="G99" s="139"/>
      <c r="H99" s="348" t="n">
        <v>45.5284552845528</v>
      </c>
    </row>
    <row r="100" customFormat="false" ht="12" hidden="false" customHeight="false" outlineLevel="0" collapsed="false">
      <c r="B100" s="4"/>
      <c r="C100" s="1" t="s">
        <v>62</v>
      </c>
      <c r="D100" s="347" t="n">
        <v>360</v>
      </c>
      <c r="E100" s="347" t="n">
        <v>300</v>
      </c>
      <c r="F100" s="347" t="n">
        <v>650</v>
      </c>
      <c r="G100" s="139"/>
      <c r="H100" s="348" t="n">
        <v>45.4128440366972</v>
      </c>
    </row>
    <row r="101" customFormat="false" ht="12" hidden="false" customHeight="false" outlineLevel="0" collapsed="false">
      <c r="B101" s="4"/>
      <c r="C101" s="1" t="s">
        <v>63</v>
      </c>
      <c r="D101" s="347" t="n">
        <v>400</v>
      </c>
      <c r="E101" s="347" t="n">
        <v>450</v>
      </c>
      <c r="F101" s="347" t="n">
        <v>850</v>
      </c>
      <c r="G101" s="139"/>
      <c r="H101" s="348" t="n">
        <v>53.3490011750881</v>
      </c>
    </row>
    <row r="102" customFormat="false" ht="12" hidden="false" customHeight="false" outlineLevel="0" collapsed="false">
      <c r="B102" s="4"/>
      <c r="C102" s="1" t="s">
        <v>64</v>
      </c>
      <c r="D102" s="347" t="n">
        <v>970</v>
      </c>
      <c r="E102" s="347" t="n">
        <v>910</v>
      </c>
      <c r="F102" s="347" t="n">
        <v>1880</v>
      </c>
      <c r="G102" s="97"/>
      <c r="H102" s="348" t="n">
        <v>48.2409381663113</v>
      </c>
    </row>
    <row r="103" customFormat="false" ht="12" hidden="false" customHeight="false" outlineLevel="0" collapsed="false">
      <c r="B103" s="18"/>
      <c r="C103" s="80" t="s">
        <v>65</v>
      </c>
      <c r="D103" s="347" t="n">
        <v>10</v>
      </c>
      <c r="E103" s="347" t="s">
        <v>105</v>
      </c>
      <c r="F103" s="347" t="n">
        <v>20</v>
      </c>
      <c r="G103" s="139"/>
      <c r="H103" s="349" t="s">
        <v>105</v>
      </c>
    </row>
    <row r="104" customFormat="false" ht="12" hidden="false" customHeight="false" outlineLevel="0" collapsed="false">
      <c r="B104" s="18"/>
      <c r="C104" s="18" t="s">
        <v>52</v>
      </c>
      <c r="D104" s="347" t="n">
        <v>1810</v>
      </c>
      <c r="E104" s="347" t="n">
        <v>1720</v>
      </c>
      <c r="F104" s="347" t="n">
        <v>3530</v>
      </c>
      <c r="G104" s="139"/>
      <c r="H104" s="348" t="n">
        <v>48.6954055587068</v>
      </c>
    </row>
    <row r="105" customFormat="false" ht="12" hidden="false" customHeight="false" outlineLevel="0" collapsed="false">
      <c r="B105" s="18"/>
      <c r="C105" s="18"/>
      <c r="D105" s="347"/>
      <c r="E105" s="347"/>
      <c r="F105" s="347"/>
      <c r="G105" s="139"/>
      <c r="H105" s="348"/>
    </row>
    <row r="106" customFormat="false" ht="12" hidden="false" customHeight="false" outlineLevel="0" collapsed="false">
      <c r="B106" s="4" t="s">
        <v>216</v>
      </c>
      <c r="C106" s="1" t="s">
        <v>60</v>
      </c>
      <c r="D106" s="347" t="n">
        <v>200</v>
      </c>
      <c r="E106" s="347" t="n">
        <v>70</v>
      </c>
      <c r="F106" s="347" t="n">
        <v>260</v>
      </c>
      <c r="G106" s="347"/>
      <c r="H106" s="348" t="n">
        <v>25.3787878787879</v>
      </c>
    </row>
    <row r="107" customFormat="false" ht="12" hidden="false" customHeight="false" outlineLevel="0" collapsed="false">
      <c r="B107" s="4"/>
      <c r="C107" s="1" t="s">
        <v>61</v>
      </c>
      <c r="D107" s="347" t="n">
        <v>730</v>
      </c>
      <c r="E107" s="347" t="n">
        <v>410</v>
      </c>
      <c r="F107" s="347" t="n">
        <v>1130</v>
      </c>
      <c r="G107" s="347"/>
      <c r="H107" s="348" t="n">
        <v>35.9540636042403</v>
      </c>
    </row>
    <row r="108" customFormat="false" ht="12" hidden="false" customHeight="false" outlineLevel="0" collapsed="false">
      <c r="B108" s="4"/>
      <c r="C108" s="1" t="s">
        <v>62</v>
      </c>
      <c r="D108" s="347" t="n">
        <v>1230</v>
      </c>
      <c r="E108" s="347" t="n">
        <v>840</v>
      </c>
      <c r="F108" s="347" t="n">
        <v>2070</v>
      </c>
      <c r="G108" s="347"/>
      <c r="H108" s="348" t="n">
        <v>40.7640232108317</v>
      </c>
    </row>
    <row r="109" customFormat="false" ht="12" hidden="false" customHeight="false" outlineLevel="0" collapsed="false">
      <c r="B109" s="4"/>
      <c r="C109" s="1" t="s">
        <v>63</v>
      </c>
      <c r="D109" s="347" t="n">
        <v>370</v>
      </c>
      <c r="E109" s="347" t="n">
        <v>280</v>
      </c>
      <c r="F109" s="347" t="n">
        <v>650</v>
      </c>
      <c r="G109" s="347"/>
      <c r="H109" s="348" t="n">
        <v>42.638036809816</v>
      </c>
    </row>
    <row r="110" customFormat="false" ht="12" hidden="false" customHeight="false" outlineLevel="0" collapsed="false">
      <c r="B110" s="4"/>
      <c r="C110" s="1" t="s">
        <v>64</v>
      </c>
      <c r="D110" s="347" t="n">
        <v>80</v>
      </c>
      <c r="E110" s="347" t="n">
        <v>70</v>
      </c>
      <c r="F110" s="347" t="n">
        <v>150</v>
      </c>
      <c r="G110" s="347"/>
      <c r="H110" s="348" t="n">
        <v>46.2068965517241</v>
      </c>
    </row>
    <row r="111" customFormat="false" ht="12" hidden="false" customHeight="false" outlineLevel="0" collapsed="false">
      <c r="B111" s="18"/>
      <c r="C111" s="80" t="s">
        <v>65</v>
      </c>
      <c r="D111" s="347" t="s">
        <v>105</v>
      </c>
      <c r="E111" s="347" t="n">
        <v>0</v>
      </c>
      <c r="F111" s="347" t="s">
        <v>105</v>
      </c>
      <c r="G111" s="347"/>
      <c r="H111" s="349" t="s">
        <v>105</v>
      </c>
    </row>
    <row r="112" customFormat="false" ht="12" hidden="false" customHeight="false" outlineLevel="0" collapsed="false">
      <c r="B112" s="18"/>
      <c r="C112" s="18" t="s">
        <v>52</v>
      </c>
      <c r="D112" s="347" t="n">
        <v>2600</v>
      </c>
      <c r="E112" s="347" t="n">
        <v>1660</v>
      </c>
      <c r="F112" s="347" t="n">
        <v>4260</v>
      </c>
      <c r="G112" s="347"/>
      <c r="H112" s="348" t="n">
        <v>38.9957766306898</v>
      </c>
    </row>
    <row r="113" customFormat="false" ht="12" hidden="false" customHeight="false" outlineLevel="0" collapsed="false">
      <c r="B113" s="18"/>
      <c r="C113" s="18"/>
      <c r="D113" s="347"/>
      <c r="E113" s="347"/>
      <c r="F113" s="347"/>
      <c r="G113" s="139"/>
      <c r="H113" s="348"/>
    </row>
    <row r="114" customFormat="false" ht="12" hidden="false" customHeight="false" outlineLevel="0" collapsed="false">
      <c r="B114" s="4" t="s">
        <v>617</v>
      </c>
      <c r="C114" s="1" t="s">
        <v>60</v>
      </c>
      <c r="D114" s="347" t="s">
        <v>105</v>
      </c>
      <c r="E114" s="347" t="s">
        <v>105</v>
      </c>
      <c r="F114" s="347" t="n">
        <v>10</v>
      </c>
      <c r="G114" s="347"/>
      <c r="H114" s="349" t="s">
        <v>105</v>
      </c>
    </row>
    <row r="115" customFormat="false" ht="12" hidden="false" customHeight="false" outlineLevel="0" collapsed="false">
      <c r="B115" s="4"/>
      <c r="C115" s="1" t="s">
        <v>61</v>
      </c>
      <c r="D115" s="347" t="n">
        <v>20</v>
      </c>
      <c r="E115" s="347" t="n">
        <v>10</v>
      </c>
      <c r="F115" s="347" t="n">
        <v>30</v>
      </c>
      <c r="G115" s="347"/>
      <c r="H115" s="348" t="n">
        <v>43.3333333333333</v>
      </c>
    </row>
    <row r="116" customFormat="false" ht="12" hidden="false" customHeight="false" outlineLevel="0" collapsed="false">
      <c r="B116" s="4"/>
      <c r="C116" s="1" t="s">
        <v>62</v>
      </c>
      <c r="D116" s="347" t="n">
        <v>130</v>
      </c>
      <c r="E116" s="347" t="n">
        <v>80</v>
      </c>
      <c r="F116" s="347" t="n">
        <v>210</v>
      </c>
      <c r="G116" s="347"/>
      <c r="H116" s="348" t="n">
        <v>39.1304347826087</v>
      </c>
    </row>
    <row r="117" customFormat="false" ht="12" hidden="false" customHeight="false" outlineLevel="0" collapsed="false">
      <c r="B117" s="4"/>
      <c r="C117" s="1" t="s">
        <v>63</v>
      </c>
      <c r="D117" s="347" t="n">
        <v>80</v>
      </c>
      <c r="E117" s="347" t="n">
        <v>30</v>
      </c>
      <c r="F117" s="347" t="n">
        <v>100</v>
      </c>
      <c r="G117" s="347"/>
      <c r="H117" s="348" t="n">
        <v>24.2718446601942</v>
      </c>
    </row>
    <row r="118" customFormat="false" ht="12" hidden="false" customHeight="false" outlineLevel="0" collapsed="false">
      <c r="B118" s="4"/>
      <c r="C118" s="1" t="s">
        <v>64</v>
      </c>
      <c r="D118" s="347" t="n">
        <v>40</v>
      </c>
      <c r="E118" s="347" t="n">
        <v>20</v>
      </c>
      <c r="F118" s="347" t="n">
        <v>50</v>
      </c>
      <c r="G118" s="347"/>
      <c r="H118" s="348" t="n">
        <v>28.3018867924528</v>
      </c>
    </row>
    <row r="119" customFormat="false" ht="12" hidden="false" customHeight="false" outlineLevel="0" collapsed="false">
      <c r="B119" s="18"/>
      <c r="C119" s="80" t="s">
        <v>65</v>
      </c>
      <c r="D119" s="347" t="n">
        <v>1820</v>
      </c>
      <c r="E119" s="347" t="n">
        <v>130</v>
      </c>
      <c r="F119" s="347" t="n">
        <v>1950</v>
      </c>
      <c r="G119" s="347"/>
      <c r="H119" s="348" t="n">
        <v>6.70419651995906</v>
      </c>
    </row>
    <row r="120" customFormat="false" ht="12" hidden="false" customHeight="false" outlineLevel="0" collapsed="false">
      <c r="B120" s="18"/>
      <c r="C120" s="18" t="s">
        <v>52</v>
      </c>
      <c r="D120" s="347" t="n">
        <v>2080</v>
      </c>
      <c r="E120" s="347" t="n">
        <v>270</v>
      </c>
      <c r="F120" s="347" t="n">
        <v>2350</v>
      </c>
      <c r="G120" s="347"/>
      <c r="H120" s="348" t="n">
        <v>11.3945578231293</v>
      </c>
    </row>
    <row r="121" customFormat="false" ht="12" hidden="false" customHeight="false" outlineLevel="0" collapsed="false">
      <c r="B121" s="18"/>
      <c r="C121" s="18"/>
      <c r="D121" s="347"/>
      <c r="E121" s="347"/>
      <c r="F121" s="347"/>
      <c r="G121" s="97"/>
      <c r="H121" s="348"/>
    </row>
    <row r="122" customFormat="false" ht="12" hidden="false" customHeight="false" outlineLevel="0" collapsed="false">
      <c r="B122" s="4" t="s">
        <v>52</v>
      </c>
      <c r="C122" s="1" t="s">
        <v>60</v>
      </c>
      <c r="D122" s="347" t="n">
        <v>2970</v>
      </c>
      <c r="E122" s="347" t="n">
        <v>1980</v>
      </c>
      <c r="F122" s="347" t="n">
        <v>4950</v>
      </c>
      <c r="G122" s="347"/>
      <c r="H122" s="348" t="n">
        <v>40.0565885206144</v>
      </c>
    </row>
    <row r="123" customFormat="false" ht="12" hidden="false" customHeight="false" outlineLevel="0" collapsed="false">
      <c r="B123" s="4"/>
      <c r="C123" s="1" t="s">
        <v>61</v>
      </c>
      <c r="D123" s="347" t="n">
        <v>21800</v>
      </c>
      <c r="E123" s="347" t="n">
        <v>17700</v>
      </c>
      <c r="F123" s="347" t="n">
        <v>39500</v>
      </c>
      <c r="G123" s="347"/>
      <c r="H123" s="348" t="n">
        <v>44.8075949367089</v>
      </c>
    </row>
    <row r="124" customFormat="false" ht="12" hidden="false" customHeight="false" outlineLevel="0" collapsed="false">
      <c r="B124" s="4"/>
      <c r="C124" s="1" t="s">
        <v>62</v>
      </c>
      <c r="D124" s="347" t="n">
        <v>50710</v>
      </c>
      <c r="E124" s="347" t="n">
        <v>46930</v>
      </c>
      <c r="F124" s="347" t="n">
        <v>97640</v>
      </c>
      <c r="G124" s="347"/>
      <c r="H124" s="348" t="n">
        <v>48.0662870252776</v>
      </c>
    </row>
    <row r="125" customFormat="false" ht="12" hidden="false" customHeight="false" outlineLevel="0" collapsed="false">
      <c r="B125" s="4"/>
      <c r="C125" s="1" t="s">
        <v>63</v>
      </c>
      <c r="D125" s="347" t="n">
        <v>47390</v>
      </c>
      <c r="E125" s="347" t="n">
        <v>62220</v>
      </c>
      <c r="F125" s="347" t="n">
        <v>109620</v>
      </c>
      <c r="G125" s="347"/>
      <c r="H125" s="348" t="n">
        <v>56.7636111516567</v>
      </c>
    </row>
    <row r="126" customFormat="false" ht="12" hidden="false" customHeight="false" outlineLevel="0" collapsed="false">
      <c r="B126" s="4"/>
      <c r="C126" s="1" t="s">
        <v>64</v>
      </c>
      <c r="D126" s="347" t="n">
        <v>63800</v>
      </c>
      <c r="E126" s="347" t="n">
        <v>90040</v>
      </c>
      <c r="F126" s="347" t="n">
        <v>153830</v>
      </c>
      <c r="G126" s="347"/>
      <c r="H126" s="348" t="n">
        <v>58.5293238165815</v>
      </c>
    </row>
    <row r="127" customFormat="false" ht="12" hidden="false" customHeight="false" outlineLevel="0" collapsed="false">
      <c r="B127" s="18"/>
      <c r="C127" s="80" t="s">
        <v>65</v>
      </c>
      <c r="D127" s="347" t="n">
        <v>4920</v>
      </c>
      <c r="E127" s="347" t="n">
        <v>7890</v>
      </c>
      <c r="F127" s="347" t="n">
        <v>12810</v>
      </c>
      <c r="G127" s="347"/>
      <c r="H127" s="348" t="n">
        <v>61.6051213990163</v>
      </c>
    </row>
    <row r="128" customFormat="false" ht="12" hidden="false" customHeight="false" outlineLevel="0" collapsed="false">
      <c r="B128" s="18"/>
      <c r="C128" s="80"/>
      <c r="D128" s="347"/>
      <c r="E128" s="347"/>
      <c r="F128" s="347"/>
      <c r="G128" s="347"/>
      <c r="H128" s="348"/>
    </row>
    <row r="129" customFormat="false" ht="12" hidden="false" customHeight="false" outlineLevel="0" collapsed="false">
      <c r="B129" s="18"/>
      <c r="C129" s="18" t="s">
        <v>52</v>
      </c>
      <c r="D129" s="347" t="n">
        <v>191580</v>
      </c>
      <c r="E129" s="347" t="n">
        <v>226760</v>
      </c>
      <c r="F129" s="347" t="n">
        <v>418340</v>
      </c>
      <c r="G129" s="97"/>
      <c r="H129" s="348" t="n">
        <v>54.2048032356224</v>
      </c>
    </row>
    <row r="130" customFormat="false" ht="12" hidden="false" customHeight="false" outlineLevel="0" collapsed="false">
      <c r="B130" s="183"/>
      <c r="C130" s="183"/>
      <c r="D130" s="191"/>
      <c r="E130" s="191"/>
      <c r="F130" s="191"/>
      <c r="G130" s="226"/>
      <c r="H130" s="350"/>
    </row>
    <row r="131" customFormat="false" ht="12" hidden="false" customHeight="false" outlineLevel="0" collapsed="false">
      <c r="B131" s="44"/>
      <c r="C131" s="44"/>
      <c r="D131" s="161"/>
      <c r="E131" s="161"/>
      <c r="F131" s="161"/>
      <c r="G131" s="110"/>
      <c r="H131" s="41" t="s">
        <v>66</v>
      </c>
    </row>
    <row r="132" customFormat="false" ht="12" hidden="false" customHeight="true" outlineLevel="0" collapsed="false">
      <c r="B132" s="46" t="s">
        <v>81</v>
      </c>
      <c r="C132" s="46"/>
      <c r="D132" s="46"/>
      <c r="E132" s="46"/>
      <c r="F132" s="46"/>
      <c r="G132" s="46"/>
      <c r="H132" s="46"/>
      <c r="I132" s="46"/>
      <c r="J132" s="46"/>
      <c r="K132" s="46"/>
      <c r="L132" s="46"/>
      <c r="M132" s="46"/>
      <c r="N132" s="46"/>
      <c r="O132" s="46"/>
    </row>
    <row r="133" customFormat="false" ht="12" hidden="false" customHeight="false" outlineLevel="0" collapsed="false">
      <c r="B133" s="110" t="s">
        <v>217</v>
      </c>
      <c r="C133" s="44"/>
      <c r="D133" s="161"/>
      <c r="E133" s="161"/>
      <c r="F133" s="161"/>
      <c r="G133" s="110"/>
      <c r="H133" s="41"/>
    </row>
    <row r="134" customFormat="false" ht="12" hidden="false" customHeight="true" outlineLevel="0" collapsed="false">
      <c r="B134" s="351" t="s">
        <v>119</v>
      </c>
      <c r="C134" s="351"/>
      <c r="D134" s="351"/>
      <c r="E134" s="351"/>
      <c r="F134" s="351"/>
      <c r="G134" s="351"/>
      <c r="H134" s="351"/>
      <c r="I134" s="352"/>
      <c r="J134" s="352"/>
      <c r="K134" s="352"/>
      <c r="L134" s="352"/>
      <c r="M134" s="352"/>
    </row>
    <row r="135" customFormat="false" ht="12" hidden="false" customHeight="false" outlineLevel="0" collapsed="false">
      <c r="B135" s="351"/>
      <c r="C135" s="351"/>
      <c r="D135" s="351"/>
      <c r="E135" s="351"/>
      <c r="F135" s="351"/>
      <c r="G135" s="351"/>
      <c r="H135" s="351"/>
    </row>
    <row r="136" customFormat="false" ht="12" hidden="false" customHeight="true" outlineLevel="0" collapsed="false">
      <c r="B136" s="353" t="s">
        <v>120</v>
      </c>
      <c r="C136" s="353"/>
      <c r="D136" s="353"/>
      <c r="E136" s="353"/>
      <c r="F136" s="353"/>
      <c r="G136" s="353"/>
      <c r="H136" s="353"/>
    </row>
    <row r="137" customFormat="false" ht="4.5" hidden="true" customHeight="true" outlineLevel="0" collapsed="false">
      <c r="B137" s="353"/>
      <c r="C137" s="353"/>
      <c r="D137" s="353"/>
      <c r="E137" s="353"/>
      <c r="F137" s="353"/>
      <c r="G137" s="353"/>
      <c r="H137" s="353"/>
    </row>
  </sheetData>
  <mergeCells count="3">
    <mergeCell ref="B132:O132"/>
    <mergeCell ref="B134:H135"/>
    <mergeCell ref="B136:H137"/>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N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0.5"/>
    <col collapsed="false" customWidth="true" hidden="false" outlineLevel="0" max="2" min="2" style="0" width="33.66"/>
    <col collapsed="false" customWidth="true" hidden="false" outlineLevel="0" max="3" min="3" style="0" width="11.82"/>
    <col collapsed="false" customWidth="true" hidden="false" outlineLevel="0" max="4" min="4" style="0" width="13.15"/>
    <col collapsed="false" customWidth="true" hidden="false" outlineLevel="0" max="6" min="5" style="0" width="11.82"/>
    <col collapsed="false" customWidth="true" hidden="false" outlineLevel="0" max="7" min="7" style="0" width="2.66"/>
    <col collapsed="false" customWidth="true" hidden="false" outlineLevel="0" max="8" min="8" style="0" width="11.82"/>
    <col collapsed="false" customWidth="true" hidden="false" outlineLevel="0" max="9" min="9" style="0" width="2.66"/>
    <col collapsed="false" customWidth="true" hidden="false" outlineLevel="0" max="10" min="10" style="0" width="13.82"/>
    <col collapsed="false" customWidth="true" hidden="false" outlineLevel="0" max="11" min="11" style="0" width="2.66"/>
    <col collapsed="false" customWidth="true" hidden="false" outlineLevel="0" max="12" min="12" style="210" width="14.49"/>
  </cols>
  <sheetData>
    <row r="1" customFormat="false" ht="12" hidden="false" customHeight="false" outlineLevel="0" collapsed="false">
      <c r="A1" s="10" t="s">
        <v>50</v>
      </c>
    </row>
    <row r="2" customFormat="false" ht="28" hidden="false" customHeight="false" outlineLevel="0" collapsed="false">
      <c r="A2" s="177" t="s">
        <v>618</v>
      </c>
    </row>
    <row r="3" customFormat="false" ht="12.75" hidden="false" customHeight="true" outlineLevel="0" collapsed="false">
      <c r="A3" s="20" t="s">
        <v>52</v>
      </c>
    </row>
    <row r="4" customFormat="false" ht="15" hidden="false" customHeight="false" outlineLevel="0" collapsed="false">
      <c r="A4" s="340"/>
      <c r="B4" s="21"/>
      <c r="C4" s="52"/>
      <c r="D4" s="52"/>
      <c r="E4" s="52"/>
      <c r="F4" s="52"/>
      <c r="G4" s="52"/>
      <c r="H4" s="52"/>
      <c r="I4" s="52"/>
      <c r="J4" s="52"/>
      <c r="K4" s="53"/>
      <c r="L4" s="54" t="s">
        <v>53</v>
      </c>
    </row>
    <row r="5" customFormat="false" ht="67.5" hidden="false" customHeight="true" outlineLevel="0" collapsed="false">
      <c r="A5" s="341" t="s">
        <v>614</v>
      </c>
      <c r="B5" s="341" t="s">
        <v>619</v>
      </c>
      <c r="C5" s="57" t="s">
        <v>71</v>
      </c>
      <c r="D5" s="57" t="s">
        <v>620</v>
      </c>
      <c r="E5" s="57" t="s">
        <v>621</v>
      </c>
      <c r="F5" s="57" t="s">
        <v>622</v>
      </c>
      <c r="G5" s="57"/>
      <c r="H5" s="57" t="s">
        <v>59</v>
      </c>
      <c r="I5" s="57"/>
      <c r="J5" s="57" t="s">
        <v>79</v>
      </c>
      <c r="K5" s="58"/>
      <c r="L5" s="57" t="s">
        <v>80</v>
      </c>
    </row>
    <row r="6" customFormat="false" ht="12" hidden="false" customHeight="false" outlineLevel="0" collapsed="false">
      <c r="A6" s="310"/>
      <c r="B6" s="310"/>
      <c r="C6" s="61"/>
      <c r="D6" s="61"/>
      <c r="E6" s="61"/>
      <c r="F6" s="61"/>
      <c r="G6" s="61"/>
      <c r="H6" s="61"/>
      <c r="I6" s="61"/>
      <c r="J6" s="61"/>
      <c r="K6" s="53"/>
      <c r="L6" s="61"/>
    </row>
    <row r="7" customFormat="false" ht="12" hidden="false" customHeight="false" outlineLevel="0" collapsed="false">
      <c r="A7" s="35" t="n">
        <v>42460</v>
      </c>
      <c r="B7" s="310"/>
      <c r="C7" s="61"/>
      <c r="D7" s="61"/>
      <c r="E7" s="61"/>
      <c r="F7" s="61"/>
      <c r="G7" s="61"/>
      <c r="H7" s="61"/>
      <c r="I7" s="61"/>
      <c r="J7" s="61"/>
      <c r="K7" s="53"/>
      <c r="L7" s="61"/>
    </row>
    <row r="8" customFormat="false" ht="12" hidden="false" customHeight="false" outlineLevel="0" collapsed="false">
      <c r="A8" s="310"/>
      <c r="B8" s="310"/>
      <c r="C8" s="345"/>
      <c r="D8" s="345"/>
      <c r="E8" s="345"/>
      <c r="F8" s="345"/>
      <c r="G8" s="135"/>
      <c r="H8" s="346"/>
    </row>
    <row r="9" customFormat="false" ht="12" hidden="false" customHeight="false" outlineLevel="0" collapsed="false">
      <c r="A9" s="18" t="s">
        <v>203</v>
      </c>
      <c r="B9" s="80" t="s">
        <v>60</v>
      </c>
      <c r="C9" s="347" t="n">
        <v>50</v>
      </c>
      <c r="D9" s="347" t="s">
        <v>105</v>
      </c>
      <c r="E9" s="347" t="n">
        <v>10</v>
      </c>
      <c r="F9" s="347" t="s">
        <v>105</v>
      </c>
      <c r="G9" s="347"/>
      <c r="H9" s="347" t="n">
        <v>60</v>
      </c>
      <c r="I9" s="347"/>
      <c r="J9" s="347" t="n">
        <v>50</v>
      </c>
      <c r="L9" s="349" t="s">
        <v>105</v>
      </c>
    </row>
    <row r="10" customFormat="false" ht="12" hidden="false" customHeight="false" outlineLevel="0" collapsed="false">
      <c r="A10" s="18"/>
      <c r="B10" s="80" t="s">
        <v>61</v>
      </c>
      <c r="C10" s="347" t="n">
        <v>880</v>
      </c>
      <c r="D10" s="347" t="n">
        <v>20</v>
      </c>
      <c r="E10" s="347" t="n">
        <v>190</v>
      </c>
      <c r="F10" s="347" t="n">
        <v>40</v>
      </c>
      <c r="G10" s="347"/>
      <c r="H10" s="347" t="n">
        <v>1130</v>
      </c>
      <c r="I10" s="347"/>
      <c r="J10" s="347" t="n">
        <v>900</v>
      </c>
      <c r="L10" s="349" t="n">
        <v>2.55839822024472</v>
      </c>
    </row>
    <row r="11" customFormat="false" ht="12" hidden="false" customHeight="false" outlineLevel="0" collapsed="false">
      <c r="A11" s="18"/>
      <c r="B11" s="80" t="s">
        <v>62</v>
      </c>
      <c r="C11" s="347" t="n">
        <v>3410</v>
      </c>
      <c r="D11" s="347" t="n">
        <v>70</v>
      </c>
      <c r="E11" s="347" t="n">
        <v>640</v>
      </c>
      <c r="F11" s="347" t="n">
        <v>120</v>
      </c>
      <c r="G11" s="347"/>
      <c r="H11" s="347" t="n">
        <v>4240</v>
      </c>
      <c r="I11" s="347"/>
      <c r="J11" s="347" t="n">
        <v>3480</v>
      </c>
      <c r="L11" s="349" t="n">
        <v>2.09529276693456</v>
      </c>
    </row>
    <row r="12" customFormat="false" ht="12" hidden="false" customHeight="false" outlineLevel="0" collapsed="false">
      <c r="A12" s="18"/>
      <c r="B12" s="294" t="s">
        <v>63</v>
      </c>
      <c r="C12" s="347" t="n">
        <v>5630</v>
      </c>
      <c r="D12" s="347" t="n">
        <v>100</v>
      </c>
      <c r="E12" s="347" t="n">
        <v>1130</v>
      </c>
      <c r="F12" s="347" t="n">
        <v>100</v>
      </c>
      <c r="G12" s="347"/>
      <c r="H12" s="347" t="n">
        <v>6950</v>
      </c>
      <c r="I12" s="347"/>
      <c r="J12" s="347" t="n">
        <v>5730</v>
      </c>
      <c r="L12" s="349" t="n">
        <v>1.65938864628821</v>
      </c>
    </row>
    <row r="13" customFormat="false" ht="12" hidden="false" customHeight="false" outlineLevel="0" collapsed="false">
      <c r="A13" s="18"/>
      <c r="B13" s="294" t="s">
        <v>64</v>
      </c>
      <c r="C13" s="347" t="n">
        <v>11290</v>
      </c>
      <c r="D13" s="347" t="n">
        <v>270</v>
      </c>
      <c r="E13" s="347" t="n">
        <v>3560</v>
      </c>
      <c r="F13" s="347" t="n">
        <v>280</v>
      </c>
      <c r="G13" s="347"/>
      <c r="H13" s="347" t="n">
        <v>15400</v>
      </c>
      <c r="I13" s="347"/>
      <c r="J13" s="347" t="n">
        <v>11560</v>
      </c>
      <c r="L13" s="349" t="n">
        <v>2.34429065743945</v>
      </c>
    </row>
    <row r="14" customFormat="false" ht="12" hidden="false" customHeight="false" outlineLevel="0" collapsed="false">
      <c r="A14" s="18"/>
      <c r="B14" s="80" t="s">
        <v>65</v>
      </c>
      <c r="C14" s="347" t="n">
        <v>440</v>
      </c>
      <c r="D14" s="347" t="n">
        <v>20</v>
      </c>
      <c r="E14" s="347" t="n">
        <v>70</v>
      </c>
      <c r="F14" s="347" t="n">
        <v>60</v>
      </c>
      <c r="G14" s="347"/>
      <c r="H14" s="347" t="n">
        <v>590</v>
      </c>
      <c r="I14" s="347"/>
      <c r="J14" s="347" t="n">
        <v>460</v>
      </c>
      <c r="L14" s="349" t="n">
        <v>3.50877192982456</v>
      </c>
    </row>
    <row r="15" customFormat="false" ht="12" hidden="false" customHeight="false" outlineLevel="0" collapsed="false">
      <c r="A15" s="18"/>
      <c r="B15" s="18" t="s">
        <v>52</v>
      </c>
      <c r="C15" s="347" t="n">
        <v>21700</v>
      </c>
      <c r="D15" s="347" t="n">
        <v>480</v>
      </c>
      <c r="E15" s="347" t="n">
        <v>5600</v>
      </c>
      <c r="F15" s="347" t="n">
        <v>600</v>
      </c>
      <c r="G15" s="347"/>
      <c r="H15" s="347" t="n">
        <v>28370</v>
      </c>
      <c r="I15" s="347"/>
      <c r="J15" s="347" t="n">
        <v>22180</v>
      </c>
      <c r="L15" s="349" t="n">
        <v>2.173324916584</v>
      </c>
    </row>
    <row r="16" customFormat="false" ht="12" hidden="false" customHeight="false" outlineLevel="0" collapsed="false">
      <c r="A16" s="18"/>
      <c r="B16" s="18"/>
      <c r="C16" s="347"/>
      <c r="D16" s="347"/>
      <c r="E16" s="347"/>
      <c r="F16" s="347"/>
      <c r="G16" s="347"/>
      <c r="H16" s="347"/>
      <c r="I16" s="347"/>
      <c r="J16" s="347"/>
      <c r="L16" s="349"/>
    </row>
    <row r="17" customFormat="false" ht="12" hidden="false" customHeight="false" outlineLevel="0" collapsed="false">
      <c r="A17" s="18" t="s">
        <v>204</v>
      </c>
      <c r="B17" s="80" t="s">
        <v>60</v>
      </c>
      <c r="C17" s="347" t="n">
        <v>120</v>
      </c>
      <c r="D17" s="347" t="n">
        <v>10</v>
      </c>
      <c r="E17" s="347" t="n">
        <v>30</v>
      </c>
      <c r="F17" s="347" t="n">
        <v>20</v>
      </c>
      <c r="G17" s="347"/>
      <c r="H17" s="347" t="n">
        <v>170</v>
      </c>
      <c r="I17" s="347"/>
      <c r="J17" s="347" t="n">
        <v>130</v>
      </c>
      <c r="L17" s="349" t="n">
        <v>4.61538461538462</v>
      </c>
    </row>
    <row r="18" customFormat="false" ht="12" hidden="false" customHeight="false" outlineLevel="0" collapsed="false">
      <c r="A18" s="18"/>
      <c r="B18" s="80" t="s">
        <v>61</v>
      </c>
      <c r="C18" s="347" t="n">
        <v>2000</v>
      </c>
      <c r="D18" s="347" t="n">
        <v>90</v>
      </c>
      <c r="E18" s="347" t="n">
        <v>380</v>
      </c>
      <c r="F18" s="347" t="n">
        <v>230</v>
      </c>
      <c r="G18" s="347"/>
      <c r="H18" s="347" t="n">
        <v>2700</v>
      </c>
      <c r="I18" s="347"/>
      <c r="J18" s="347" t="n">
        <v>2090</v>
      </c>
      <c r="L18" s="349" t="n">
        <v>4.39770554493308</v>
      </c>
    </row>
    <row r="19" customFormat="false" ht="12" hidden="false" customHeight="false" outlineLevel="0" collapsed="false">
      <c r="A19" s="18"/>
      <c r="B19" s="80" t="s">
        <v>62</v>
      </c>
      <c r="C19" s="347" t="n">
        <v>7260</v>
      </c>
      <c r="D19" s="347" t="n">
        <v>300</v>
      </c>
      <c r="E19" s="347" t="n">
        <v>1160</v>
      </c>
      <c r="F19" s="347" t="n">
        <v>580</v>
      </c>
      <c r="G19" s="347"/>
      <c r="H19" s="347" t="n">
        <v>9300</v>
      </c>
      <c r="I19" s="347"/>
      <c r="J19" s="347" t="n">
        <v>7560</v>
      </c>
      <c r="L19" s="349" t="n">
        <v>4.0074064277212</v>
      </c>
    </row>
    <row r="20" customFormat="false" ht="12" hidden="false" customHeight="false" outlineLevel="0" collapsed="false">
      <c r="A20" s="18"/>
      <c r="B20" s="294" t="s">
        <v>63</v>
      </c>
      <c r="C20" s="347" t="n">
        <v>11640</v>
      </c>
      <c r="D20" s="347" t="n">
        <v>570</v>
      </c>
      <c r="E20" s="347" t="n">
        <v>2220</v>
      </c>
      <c r="F20" s="347" t="n">
        <v>360</v>
      </c>
      <c r="G20" s="347"/>
      <c r="H20" s="347" t="n">
        <v>14790</v>
      </c>
      <c r="I20" s="347"/>
      <c r="J20" s="347" t="n">
        <v>12210</v>
      </c>
      <c r="L20" s="349" t="n">
        <v>4.65192465192465</v>
      </c>
    </row>
    <row r="21" customFormat="false" ht="12" hidden="false" customHeight="false" outlineLevel="0" collapsed="false">
      <c r="A21" s="18"/>
      <c r="B21" s="294" t="s">
        <v>64</v>
      </c>
      <c r="C21" s="347" t="n">
        <v>16280</v>
      </c>
      <c r="D21" s="347" t="n">
        <v>1260</v>
      </c>
      <c r="E21" s="347" t="n">
        <v>4820</v>
      </c>
      <c r="F21" s="347" t="n">
        <v>820</v>
      </c>
      <c r="G21" s="347"/>
      <c r="H21" s="347" t="n">
        <v>23180</v>
      </c>
      <c r="I21" s="347"/>
      <c r="J21" s="347" t="n">
        <v>17530</v>
      </c>
      <c r="L21" s="349" t="n">
        <v>7.15752252766055</v>
      </c>
    </row>
    <row r="22" customFormat="false" ht="12" hidden="false" customHeight="false" outlineLevel="0" collapsed="false">
      <c r="A22" s="18"/>
      <c r="B22" s="80" t="s">
        <v>65</v>
      </c>
      <c r="C22" s="347" t="n">
        <v>730</v>
      </c>
      <c r="D22" s="347" t="n">
        <v>50</v>
      </c>
      <c r="E22" s="347" t="n">
        <v>250</v>
      </c>
      <c r="F22" s="347" t="n">
        <v>530</v>
      </c>
      <c r="G22" s="347"/>
      <c r="H22" s="347" t="n">
        <v>1560</v>
      </c>
      <c r="I22" s="347"/>
      <c r="J22" s="347" t="n">
        <v>780</v>
      </c>
      <c r="L22" s="349" t="n">
        <v>6.88775510204082</v>
      </c>
    </row>
    <row r="23" customFormat="false" ht="12" hidden="false" customHeight="false" outlineLevel="0" collapsed="false">
      <c r="A23" s="18"/>
      <c r="B23" s="18" t="s">
        <v>52</v>
      </c>
      <c r="C23" s="347" t="n">
        <v>38030</v>
      </c>
      <c r="D23" s="347" t="n">
        <v>2280</v>
      </c>
      <c r="E23" s="347" t="n">
        <v>8860</v>
      </c>
      <c r="F23" s="347" t="n">
        <v>2520</v>
      </c>
      <c r="G23" s="347"/>
      <c r="H23" s="347" t="n">
        <v>51690</v>
      </c>
      <c r="I23" s="347"/>
      <c r="J23" s="347" t="n">
        <v>40310</v>
      </c>
      <c r="L23" s="349" t="n">
        <v>5.65106298528938</v>
      </c>
    </row>
    <row r="24" customFormat="false" ht="12" hidden="false" customHeight="false" outlineLevel="0" collapsed="false">
      <c r="A24" s="18"/>
      <c r="B24" s="18"/>
      <c r="C24" s="347"/>
      <c r="D24" s="347"/>
      <c r="E24" s="347"/>
      <c r="F24" s="347"/>
      <c r="G24" s="347"/>
      <c r="H24" s="347"/>
      <c r="I24" s="347"/>
      <c r="J24" s="347"/>
      <c r="L24" s="349"/>
    </row>
    <row r="25" customFormat="false" ht="12" hidden="false" customHeight="false" outlineLevel="0" collapsed="false">
      <c r="A25" s="18" t="s">
        <v>205</v>
      </c>
      <c r="B25" s="80" t="s">
        <v>60</v>
      </c>
      <c r="C25" s="347" t="n">
        <v>140</v>
      </c>
      <c r="D25" s="347" t="n">
        <v>10</v>
      </c>
      <c r="E25" s="347" t="n">
        <v>10</v>
      </c>
      <c r="F25" s="347" t="n">
        <v>10</v>
      </c>
      <c r="G25" s="347"/>
      <c r="H25" s="347" t="n">
        <v>170</v>
      </c>
      <c r="I25" s="347"/>
      <c r="J25" s="347" t="n">
        <v>150</v>
      </c>
      <c r="L25" s="349" t="n">
        <v>6.66666666666667</v>
      </c>
    </row>
    <row r="26" customFormat="false" ht="12" hidden="false" customHeight="false" outlineLevel="0" collapsed="false">
      <c r="A26" s="18"/>
      <c r="B26" s="80" t="s">
        <v>61</v>
      </c>
      <c r="C26" s="347" t="n">
        <v>1820</v>
      </c>
      <c r="D26" s="347" t="n">
        <v>110</v>
      </c>
      <c r="E26" s="347" t="n">
        <v>320</v>
      </c>
      <c r="F26" s="347" t="n">
        <v>170</v>
      </c>
      <c r="G26" s="347"/>
      <c r="H26" s="347" t="n">
        <v>2420</v>
      </c>
      <c r="I26" s="347"/>
      <c r="J26" s="347" t="n">
        <v>1930</v>
      </c>
      <c r="L26" s="349" t="n">
        <v>5.69653029518384</v>
      </c>
    </row>
    <row r="27" customFormat="false" ht="12" hidden="false" customHeight="false" outlineLevel="0" collapsed="false">
      <c r="A27" s="18"/>
      <c r="B27" s="80" t="s">
        <v>62</v>
      </c>
      <c r="C27" s="347" t="n">
        <v>4990</v>
      </c>
      <c r="D27" s="347" t="n">
        <v>320</v>
      </c>
      <c r="E27" s="347" t="n">
        <v>840</v>
      </c>
      <c r="F27" s="347" t="n">
        <v>410</v>
      </c>
      <c r="G27" s="347"/>
      <c r="H27" s="347" t="n">
        <v>6560</v>
      </c>
      <c r="I27" s="347"/>
      <c r="J27" s="347" t="n">
        <v>5320</v>
      </c>
      <c r="L27" s="349" t="n">
        <v>6.05718585402558</v>
      </c>
    </row>
    <row r="28" customFormat="false" ht="12" hidden="false" customHeight="false" outlineLevel="0" collapsed="false">
      <c r="A28" s="18"/>
      <c r="B28" s="294" t="s">
        <v>63</v>
      </c>
      <c r="C28" s="347" t="n">
        <v>6900</v>
      </c>
      <c r="D28" s="347" t="n">
        <v>560</v>
      </c>
      <c r="E28" s="347" t="n">
        <v>1200</v>
      </c>
      <c r="F28" s="347" t="n">
        <v>290</v>
      </c>
      <c r="G28" s="347"/>
      <c r="H28" s="347" t="n">
        <v>8950</v>
      </c>
      <c r="I28" s="347"/>
      <c r="J28" s="347" t="n">
        <v>7460</v>
      </c>
      <c r="L28" s="349" t="n">
        <v>7.52313262706182</v>
      </c>
    </row>
    <row r="29" customFormat="false" ht="12" hidden="false" customHeight="false" outlineLevel="0" collapsed="false">
      <c r="A29" s="18"/>
      <c r="B29" s="294" t="s">
        <v>64</v>
      </c>
      <c r="C29" s="347" t="n">
        <v>8690</v>
      </c>
      <c r="D29" s="347" t="n">
        <v>1000</v>
      </c>
      <c r="E29" s="347" t="n">
        <v>1890</v>
      </c>
      <c r="F29" s="347" t="n">
        <v>510</v>
      </c>
      <c r="G29" s="347"/>
      <c r="H29" s="347" t="n">
        <v>12090</v>
      </c>
      <c r="I29" s="347"/>
      <c r="J29" s="347" t="n">
        <v>9690</v>
      </c>
      <c r="L29" s="349" t="n">
        <v>10.2878959859664</v>
      </c>
    </row>
    <row r="30" customFormat="false" ht="12" hidden="false" customHeight="false" outlineLevel="0" collapsed="false">
      <c r="A30" s="18"/>
      <c r="B30" s="80" t="s">
        <v>65</v>
      </c>
      <c r="C30" s="347" t="n">
        <v>790</v>
      </c>
      <c r="D30" s="347" t="n">
        <v>80</v>
      </c>
      <c r="E30" s="347" t="n">
        <v>140</v>
      </c>
      <c r="F30" s="347" t="n">
        <v>170</v>
      </c>
      <c r="G30" s="347"/>
      <c r="H30" s="347" t="n">
        <v>1170</v>
      </c>
      <c r="I30" s="347"/>
      <c r="J30" s="347" t="n">
        <v>870</v>
      </c>
      <c r="L30" s="349" t="n">
        <v>9.33179723502304</v>
      </c>
    </row>
    <row r="31" customFormat="false" ht="12" hidden="false" customHeight="false" outlineLevel="0" collapsed="false">
      <c r="A31" s="18"/>
      <c r="B31" s="18" t="s">
        <v>52</v>
      </c>
      <c r="C31" s="347" t="n">
        <v>23330</v>
      </c>
      <c r="D31" s="347" t="n">
        <v>2080</v>
      </c>
      <c r="E31" s="347" t="n">
        <v>4390</v>
      </c>
      <c r="F31" s="347" t="n">
        <v>1560</v>
      </c>
      <c r="G31" s="347"/>
      <c r="H31" s="347" t="n">
        <v>31360</v>
      </c>
      <c r="I31" s="347"/>
      <c r="J31" s="347" t="n">
        <v>25410</v>
      </c>
      <c r="L31" s="349" t="n">
        <v>8.18872230748042</v>
      </c>
    </row>
    <row r="32" customFormat="false" ht="12" hidden="false" customHeight="false" outlineLevel="0" collapsed="false">
      <c r="A32" s="18"/>
      <c r="B32" s="18"/>
      <c r="C32" s="347"/>
      <c r="D32" s="347"/>
      <c r="E32" s="347"/>
      <c r="F32" s="347"/>
      <c r="G32" s="347"/>
      <c r="H32" s="347"/>
      <c r="I32" s="347"/>
      <c r="J32" s="347"/>
      <c r="L32" s="349"/>
    </row>
    <row r="33" customFormat="false" ht="12" hidden="false" customHeight="false" outlineLevel="0" collapsed="false">
      <c r="A33" s="18" t="s">
        <v>206</v>
      </c>
      <c r="B33" s="80" t="s">
        <v>60</v>
      </c>
      <c r="C33" s="347" t="n">
        <v>30</v>
      </c>
      <c r="D33" s="347" t="n">
        <v>10</v>
      </c>
      <c r="E33" s="347" t="s">
        <v>105</v>
      </c>
      <c r="F33" s="347" t="n">
        <v>10</v>
      </c>
      <c r="G33" s="347"/>
      <c r="H33" s="347" t="n">
        <v>40</v>
      </c>
      <c r="I33" s="347"/>
      <c r="J33" s="347" t="n">
        <v>40</v>
      </c>
      <c r="L33" s="349" t="n">
        <v>14.2857142857143</v>
      </c>
    </row>
    <row r="34" customFormat="false" ht="12" hidden="false" customHeight="false" outlineLevel="0" collapsed="false">
      <c r="A34" s="18"/>
      <c r="B34" s="80" t="s">
        <v>61</v>
      </c>
      <c r="C34" s="347" t="n">
        <v>670</v>
      </c>
      <c r="D34" s="347" t="n">
        <v>50</v>
      </c>
      <c r="E34" s="347" t="n">
        <v>90</v>
      </c>
      <c r="F34" s="347" t="n">
        <v>160</v>
      </c>
      <c r="G34" s="347"/>
      <c r="H34" s="347" t="n">
        <v>970</v>
      </c>
      <c r="I34" s="347"/>
      <c r="J34" s="347" t="n">
        <v>720</v>
      </c>
      <c r="L34" s="349" t="n">
        <v>6.78670360110803</v>
      </c>
    </row>
    <row r="35" customFormat="false" ht="12" hidden="false" customHeight="false" outlineLevel="0" collapsed="false">
      <c r="A35" s="18"/>
      <c r="B35" s="80" t="s">
        <v>62</v>
      </c>
      <c r="C35" s="347" t="n">
        <v>2730</v>
      </c>
      <c r="D35" s="347" t="n">
        <v>230</v>
      </c>
      <c r="E35" s="347" t="n">
        <v>440</v>
      </c>
      <c r="F35" s="347" t="n">
        <v>350</v>
      </c>
      <c r="G35" s="347"/>
      <c r="H35" s="347" t="n">
        <v>3750</v>
      </c>
      <c r="I35" s="347"/>
      <c r="J35" s="347" t="n">
        <v>2960</v>
      </c>
      <c r="L35" s="349" t="n">
        <v>7.90807705305847</v>
      </c>
    </row>
    <row r="36" customFormat="false" ht="12" hidden="false" customHeight="false" outlineLevel="0" collapsed="false">
      <c r="A36" s="18"/>
      <c r="B36" s="294" t="s">
        <v>63</v>
      </c>
      <c r="C36" s="347" t="n">
        <v>3830</v>
      </c>
      <c r="D36" s="347" t="n">
        <v>450</v>
      </c>
      <c r="E36" s="347" t="n">
        <v>850</v>
      </c>
      <c r="F36" s="347" t="n">
        <v>250</v>
      </c>
      <c r="G36" s="347"/>
      <c r="H36" s="347" t="n">
        <v>5370</v>
      </c>
      <c r="I36" s="347"/>
      <c r="J36" s="347" t="n">
        <v>4280</v>
      </c>
      <c r="L36" s="349" t="n">
        <v>10.4721832632071</v>
      </c>
    </row>
    <row r="37" customFormat="false" ht="12" hidden="false" customHeight="false" outlineLevel="0" collapsed="false">
      <c r="A37" s="18"/>
      <c r="B37" s="294" t="s">
        <v>64</v>
      </c>
      <c r="C37" s="347" t="n">
        <v>5650</v>
      </c>
      <c r="D37" s="347" t="n">
        <v>1000</v>
      </c>
      <c r="E37" s="347" t="n">
        <v>1310</v>
      </c>
      <c r="F37" s="347" t="n">
        <v>460</v>
      </c>
      <c r="G37" s="347"/>
      <c r="H37" s="347" t="n">
        <v>8420</v>
      </c>
      <c r="I37" s="347"/>
      <c r="J37" s="347" t="n">
        <v>6650</v>
      </c>
      <c r="L37" s="349" t="n">
        <v>14.9736644093303</v>
      </c>
    </row>
    <row r="38" customFormat="false" ht="12" hidden="false" customHeight="false" outlineLevel="0" collapsed="false">
      <c r="A38" s="18"/>
      <c r="B38" s="80" t="s">
        <v>65</v>
      </c>
      <c r="C38" s="347" t="n">
        <v>360</v>
      </c>
      <c r="D38" s="347" t="n">
        <v>50</v>
      </c>
      <c r="E38" s="347" t="n">
        <v>130</v>
      </c>
      <c r="F38" s="347" t="n">
        <v>330</v>
      </c>
      <c r="G38" s="347"/>
      <c r="H38" s="347" t="n">
        <v>870</v>
      </c>
      <c r="I38" s="347"/>
      <c r="J38" s="347" t="n">
        <v>410</v>
      </c>
      <c r="L38" s="349" t="s">
        <v>107</v>
      </c>
    </row>
    <row r="39" customFormat="false" ht="12" hidden="false" customHeight="false" outlineLevel="0" collapsed="false">
      <c r="A39" s="18"/>
      <c r="B39" s="18" t="s">
        <v>52</v>
      </c>
      <c r="C39" s="347" t="n">
        <v>13270</v>
      </c>
      <c r="D39" s="347" t="n">
        <v>1780</v>
      </c>
      <c r="E39" s="347" t="n">
        <v>2820</v>
      </c>
      <c r="F39" s="347" t="n">
        <v>1550</v>
      </c>
      <c r="G39" s="347"/>
      <c r="H39" s="347" t="n">
        <v>19420</v>
      </c>
      <c r="I39" s="347"/>
      <c r="J39" s="347" t="n">
        <v>15050</v>
      </c>
      <c r="L39" s="349" t="n">
        <v>11.8354598617757</v>
      </c>
    </row>
    <row r="40" customFormat="false" ht="12" hidden="false" customHeight="false" outlineLevel="0" collapsed="false">
      <c r="A40" s="18"/>
      <c r="B40" s="18"/>
      <c r="C40" s="347"/>
      <c r="D40" s="347"/>
      <c r="E40" s="347"/>
      <c r="F40" s="347"/>
      <c r="G40" s="347"/>
      <c r="H40" s="347"/>
      <c r="I40" s="347"/>
      <c r="J40" s="347"/>
      <c r="L40" s="349"/>
    </row>
    <row r="41" customFormat="false" ht="12" hidden="false" customHeight="false" outlineLevel="0" collapsed="false">
      <c r="A41" s="18" t="s">
        <v>207</v>
      </c>
      <c r="B41" s="80" t="s">
        <v>60</v>
      </c>
      <c r="C41" s="347" t="n">
        <v>90</v>
      </c>
      <c r="D41" s="347" t="n">
        <v>20</v>
      </c>
      <c r="E41" s="347" t="n">
        <v>10</v>
      </c>
      <c r="F41" s="347" t="n">
        <v>10</v>
      </c>
      <c r="G41" s="347"/>
      <c r="H41" s="347" t="n">
        <v>140</v>
      </c>
      <c r="I41" s="347"/>
      <c r="J41" s="347" t="n">
        <v>120</v>
      </c>
      <c r="L41" s="349" t="n">
        <v>20.5128205128205</v>
      </c>
    </row>
    <row r="42" customFormat="false" ht="12" hidden="false" customHeight="false" outlineLevel="0" collapsed="false">
      <c r="A42" s="18"/>
      <c r="B42" s="80" t="s">
        <v>61</v>
      </c>
      <c r="C42" s="347" t="n">
        <v>1080</v>
      </c>
      <c r="D42" s="347" t="n">
        <v>110</v>
      </c>
      <c r="E42" s="347" t="n">
        <v>170</v>
      </c>
      <c r="F42" s="347" t="n">
        <v>110</v>
      </c>
      <c r="G42" s="347"/>
      <c r="H42" s="347" t="n">
        <v>1460</v>
      </c>
      <c r="I42" s="347"/>
      <c r="J42" s="347" t="n">
        <v>1180</v>
      </c>
      <c r="L42" s="349" t="n">
        <v>8.88324873096447</v>
      </c>
    </row>
    <row r="43" customFormat="false" ht="12" hidden="false" customHeight="false" outlineLevel="0" collapsed="false">
      <c r="A43" s="18"/>
      <c r="B43" s="80" t="s">
        <v>62</v>
      </c>
      <c r="C43" s="347" t="n">
        <v>3790</v>
      </c>
      <c r="D43" s="347" t="n">
        <v>530</v>
      </c>
      <c r="E43" s="347" t="n">
        <v>590</v>
      </c>
      <c r="F43" s="347" t="n">
        <v>430</v>
      </c>
      <c r="G43" s="347"/>
      <c r="H43" s="347" t="n">
        <v>5340</v>
      </c>
      <c r="I43" s="347"/>
      <c r="J43" s="347" t="n">
        <v>4320</v>
      </c>
      <c r="L43" s="349" t="n">
        <v>12.2482056031489</v>
      </c>
    </row>
    <row r="44" customFormat="false" ht="12" hidden="false" customHeight="false" outlineLevel="0" collapsed="false">
      <c r="A44" s="18"/>
      <c r="B44" s="294" t="s">
        <v>63</v>
      </c>
      <c r="C44" s="347" t="n">
        <v>5090</v>
      </c>
      <c r="D44" s="347" t="n">
        <v>1130</v>
      </c>
      <c r="E44" s="347" t="n">
        <v>1280</v>
      </c>
      <c r="F44" s="347" t="n">
        <v>300</v>
      </c>
      <c r="G44" s="347"/>
      <c r="H44" s="347" t="n">
        <v>7780</v>
      </c>
      <c r="I44" s="347"/>
      <c r="J44" s="347" t="n">
        <v>6210</v>
      </c>
      <c r="L44" s="349" t="n">
        <v>18.1159420289855</v>
      </c>
    </row>
    <row r="45" customFormat="false" ht="12" hidden="false" customHeight="false" outlineLevel="0" collapsed="false">
      <c r="A45" s="18"/>
      <c r="B45" s="294" t="s">
        <v>64</v>
      </c>
      <c r="C45" s="347" t="n">
        <v>6520</v>
      </c>
      <c r="D45" s="347" t="n">
        <v>1740</v>
      </c>
      <c r="E45" s="347" t="n">
        <v>1730</v>
      </c>
      <c r="F45" s="347" t="n">
        <v>750</v>
      </c>
      <c r="G45" s="347"/>
      <c r="H45" s="347" t="n">
        <v>10730</v>
      </c>
      <c r="I45" s="347"/>
      <c r="J45" s="347" t="n">
        <v>8250</v>
      </c>
      <c r="L45" s="349" t="n">
        <v>21.0494425593795</v>
      </c>
    </row>
    <row r="46" customFormat="false" ht="12" hidden="false" customHeight="false" outlineLevel="0" collapsed="false">
      <c r="A46" s="18"/>
      <c r="B46" s="80" t="s">
        <v>65</v>
      </c>
      <c r="C46" s="347" t="n">
        <v>420</v>
      </c>
      <c r="D46" s="347" t="n">
        <v>110</v>
      </c>
      <c r="E46" s="347" t="n">
        <v>140</v>
      </c>
      <c r="F46" s="347" t="n">
        <v>520</v>
      </c>
      <c r="G46" s="347"/>
      <c r="H46" s="347" t="n">
        <v>1190</v>
      </c>
      <c r="I46" s="347"/>
      <c r="J46" s="347" t="n">
        <v>530</v>
      </c>
      <c r="L46" s="349" t="s">
        <v>107</v>
      </c>
    </row>
    <row r="47" customFormat="false" ht="12" hidden="false" customHeight="false" outlineLevel="0" collapsed="false">
      <c r="A47" s="18"/>
      <c r="B47" s="18" t="s">
        <v>52</v>
      </c>
      <c r="C47" s="347" t="n">
        <v>16980</v>
      </c>
      <c r="D47" s="347" t="n">
        <v>3630</v>
      </c>
      <c r="E47" s="347" t="n">
        <v>3910</v>
      </c>
      <c r="F47" s="347" t="n">
        <v>2110</v>
      </c>
      <c r="G47" s="347"/>
      <c r="H47" s="347" t="n">
        <v>26630</v>
      </c>
      <c r="I47" s="347"/>
      <c r="J47" s="347" t="n">
        <v>20610</v>
      </c>
      <c r="L47" s="349" t="n">
        <v>17.6079573022804</v>
      </c>
    </row>
    <row r="48" customFormat="false" ht="12" hidden="false" customHeight="false" outlineLevel="0" collapsed="false">
      <c r="A48" s="18"/>
      <c r="B48" s="18"/>
      <c r="C48" s="347"/>
      <c r="D48" s="347"/>
      <c r="E48" s="347"/>
      <c r="F48" s="347"/>
      <c r="G48" s="347"/>
      <c r="H48" s="347"/>
      <c r="I48" s="347"/>
      <c r="J48" s="347"/>
      <c r="L48" s="349"/>
    </row>
    <row r="49" customFormat="false" ht="12" hidden="false" customHeight="false" outlineLevel="0" collapsed="false">
      <c r="A49" s="18" t="s">
        <v>208</v>
      </c>
      <c r="B49" s="80" t="s">
        <v>60</v>
      </c>
      <c r="C49" s="347" t="n">
        <v>60</v>
      </c>
      <c r="D49" s="347" t="n">
        <v>20</v>
      </c>
      <c r="E49" s="347" t="n">
        <v>10</v>
      </c>
      <c r="F49" s="347" t="s">
        <v>105</v>
      </c>
      <c r="G49" s="347"/>
      <c r="H49" s="347" t="n">
        <v>100</v>
      </c>
      <c r="I49" s="347"/>
      <c r="J49" s="347" t="n">
        <v>80</v>
      </c>
      <c r="L49" s="349" t="n">
        <v>22.2222222222222</v>
      </c>
    </row>
    <row r="50" customFormat="false" ht="12" hidden="false" customHeight="false" outlineLevel="0" collapsed="false">
      <c r="A50" s="18"/>
      <c r="B50" s="80" t="s">
        <v>61</v>
      </c>
      <c r="C50" s="347" t="n">
        <v>830</v>
      </c>
      <c r="D50" s="347" t="n">
        <v>70</v>
      </c>
      <c r="E50" s="347" t="n">
        <v>110</v>
      </c>
      <c r="F50" s="347" t="n">
        <v>60</v>
      </c>
      <c r="G50" s="347"/>
      <c r="H50" s="347" t="n">
        <v>1070</v>
      </c>
      <c r="I50" s="347"/>
      <c r="J50" s="347" t="n">
        <v>890</v>
      </c>
      <c r="L50" s="349" t="n">
        <v>7.71812080536913</v>
      </c>
    </row>
    <row r="51" customFormat="false" ht="12" hidden="false" customHeight="false" outlineLevel="0" collapsed="false">
      <c r="A51" s="18"/>
      <c r="B51" s="80" t="s">
        <v>62</v>
      </c>
      <c r="C51" s="347" t="n">
        <v>3570</v>
      </c>
      <c r="D51" s="347" t="n">
        <v>270</v>
      </c>
      <c r="E51" s="347" t="n">
        <v>660</v>
      </c>
      <c r="F51" s="347" t="n">
        <v>290</v>
      </c>
      <c r="G51" s="347"/>
      <c r="H51" s="347" t="n">
        <v>4790</v>
      </c>
      <c r="I51" s="347"/>
      <c r="J51" s="347" t="n">
        <v>3840</v>
      </c>
      <c r="L51" s="349" t="n">
        <v>7.10197710718002</v>
      </c>
    </row>
    <row r="52" customFormat="false" ht="12" hidden="false" customHeight="false" outlineLevel="0" collapsed="false">
      <c r="A52" s="18"/>
      <c r="B52" s="294" t="s">
        <v>63</v>
      </c>
      <c r="C52" s="347" t="n">
        <v>4630</v>
      </c>
      <c r="D52" s="347" t="n">
        <v>500</v>
      </c>
      <c r="E52" s="347" t="n">
        <v>1070</v>
      </c>
      <c r="F52" s="347" t="n">
        <v>290</v>
      </c>
      <c r="G52" s="347"/>
      <c r="H52" s="347" t="n">
        <v>6480</v>
      </c>
      <c r="I52" s="347"/>
      <c r="J52" s="347" t="n">
        <v>5130</v>
      </c>
      <c r="L52" s="349" t="n">
        <v>9.73468591494343</v>
      </c>
    </row>
    <row r="53" customFormat="false" ht="12" hidden="false" customHeight="false" outlineLevel="0" collapsed="false">
      <c r="A53" s="18"/>
      <c r="B53" s="294" t="s">
        <v>64</v>
      </c>
      <c r="C53" s="347" t="n">
        <v>6260</v>
      </c>
      <c r="D53" s="347" t="n">
        <v>670</v>
      </c>
      <c r="E53" s="347" t="n">
        <v>1330</v>
      </c>
      <c r="F53" s="347" t="n">
        <v>630</v>
      </c>
      <c r="G53" s="347"/>
      <c r="H53" s="347" t="n">
        <v>8900</v>
      </c>
      <c r="I53" s="347"/>
      <c r="J53" s="347" t="n">
        <v>6940</v>
      </c>
      <c r="L53" s="349" t="n">
        <v>9.71461516287114</v>
      </c>
    </row>
    <row r="54" customFormat="false" ht="12" hidden="false" customHeight="false" outlineLevel="0" collapsed="false">
      <c r="A54" s="18"/>
      <c r="B54" s="80" t="s">
        <v>65</v>
      </c>
      <c r="C54" s="347" t="n">
        <v>320</v>
      </c>
      <c r="D54" s="347" t="n">
        <v>30</v>
      </c>
      <c r="E54" s="347" t="n">
        <v>160</v>
      </c>
      <c r="F54" s="347" t="n">
        <v>270</v>
      </c>
      <c r="G54" s="347"/>
      <c r="H54" s="347" t="n">
        <v>780</v>
      </c>
      <c r="I54" s="347"/>
      <c r="J54" s="347" t="n">
        <v>350</v>
      </c>
      <c r="L54" s="349" t="s">
        <v>107</v>
      </c>
    </row>
    <row r="55" customFormat="false" ht="12" hidden="false" customHeight="false" outlineLevel="0" collapsed="false">
      <c r="A55" s="18"/>
      <c r="B55" s="18" t="s">
        <v>52</v>
      </c>
      <c r="C55" s="347" t="n">
        <v>15670</v>
      </c>
      <c r="D55" s="347" t="n">
        <v>1570</v>
      </c>
      <c r="E55" s="347" t="n">
        <v>3340</v>
      </c>
      <c r="F55" s="347" t="n">
        <v>1540</v>
      </c>
      <c r="G55" s="347"/>
      <c r="H55" s="347" t="n">
        <v>22110</v>
      </c>
      <c r="I55" s="347"/>
      <c r="J55" s="347" t="n">
        <v>17240</v>
      </c>
      <c r="L55" s="349" t="n">
        <v>9.07983290786726</v>
      </c>
    </row>
    <row r="56" customFormat="false" ht="12" hidden="false" customHeight="false" outlineLevel="0" collapsed="false">
      <c r="A56" s="18"/>
      <c r="B56" s="18"/>
      <c r="C56" s="347"/>
      <c r="D56" s="347"/>
      <c r="E56" s="347"/>
      <c r="F56" s="347"/>
      <c r="G56" s="347"/>
      <c r="H56" s="347"/>
      <c r="I56" s="347"/>
      <c r="J56" s="347"/>
      <c r="L56" s="349"/>
    </row>
    <row r="57" customFormat="false" ht="12" hidden="false" customHeight="false" outlineLevel="0" collapsed="false">
      <c r="A57" s="4" t="s">
        <v>209</v>
      </c>
      <c r="B57" s="80" t="s">
        <v>60</v>
      </c>
      <c r="C57" s="347" t="n">
        <v>2100</v>
      </c>
      <c r="D57" s="347" t="n">
        <v>160</v>
      </c>
      <c r="E57" s="347" t="n">
        <v>260</v>
      </c>
      <c r="F57" s="347" t="n">
        <v>560</v>
      </c>
      <c r="G57" s="347"/>
      <c r="H57" s="347" t="n">
        <v>3080</v>
      </c>
      <c r="I57" s="347"/>
      <c r="J57" s="347" t="n">
        <v>2270</v>
      </c>
      <c r="L57" s="349" t="n">
        <v>7.14916151809356</v>
      </c>
    </row>
    <row r="58" customFormat="false" ht="12" hidden="false" customHeight="false" outlineLevel="0" collapsed="false">
      <c r="A58" s="4"/>
      <c r="B58" s="80" t="s">
        <v>61</v>
      </c>
      <c r="C58" s="347" t="n">
        <v>10800</v>
      </c>
      <c r="D58" s="347" t="n">
        <v>1710</v>
      </c>
      <c r="E58" s="347" t="n">
        <v>1630</v>
      </c>
      <c r="F58" s="347" t="n">
        <v>2660</v>
      </c>
      <c r="G58" s="347"/>
      <c r="H58" s="347" t="n">
        <v>16800</v>
      </c>
      <c r="I58" s="347"/>
      <c r="J58" s="347" t="n">
        <v>12510</v>
      </c>
      <c r="L58" s="349" t="n">
        <v>13.6483569201247</v>
      </c>
    </row>
    <row r="59" customFormat="false" ht="12" hidden="false" customHeight="false" outlineLevel="0" collapsed="false">
      <c r="A59" s="4"/>
      <c r="B59" s="80" t="s">
        <v>62</v>
      </c>
      <c r="C59" s="347" t="n">
        <v>12550</v>
      </c>
      <c r="D59" s="347" t="n">
        <v>4720</v>
      </c>
      <c r="E59" s="347" t="n">
        <v>2840</v>
      </c>
      <c r="F59" s="347" t="n">
        <v>2900</v>
      </c>
      <c r="G59" s="347"/>
      <c r="H59" s="347" t="n">
        <v>23010</v>
      </c>
      <c r="I59" s="347"/>
      <c r="J59" s="347" t="n">
        <v>17270</v>
      </c>
      <c r="L59" s="349" t="n">
        <v>27.3048413249942</v>
      </c>
    </row>
    <row r="60" customFormat="false" ht="12" hidden="false" customHeight="false" outlineLevel="0" collapsed="false">
      <c r="A60" s="4"/>
      <c r="B60" s="294" t="s">
        <v>63</v>
      </c>
      <c r="C60" s="347" t="n">
        <v>7530</v>
      </c>
      <c r="D60" s="347" t="n">
        <v>6560</v>
      </c>
      <c r="E60" s="347" t="n">
        <v>3180</v>
      </c>
      <c r="F60" s="347" t="n">
        <v>1440</v>
      </c>
      <c r="G60" s="347"/>
      <c r="H60" s="347" t="n">
        <v>18700</v>
      </c>
      <c r="I60" s="347"/>
      <c r="J60" s="347" t="n">
        <v>14080</v>
      </c>
      <c r="L60" s="349" t="n">
        <v>46.5525811261805</v>
      </c>
    </row>
    <row r="61" customFormat="false" ht="12" hidden="false" customHeight="false" outlineLevel="0" collapsed="false">
      <c r="A61" s="4"/>
      <c r="B61" s="294" t="s">
        <v>64</v>
      </c>
      <c r="C61" s="347" t="n">
        <v>5720</v>
      </c>
      <c r="D61" s="347" t="n">
        <v>5910</v>
      </c>
      <c r="E61" s="347" t="n">
        <v>1730</v>
      </c>
      <c r="F61" s="347" t="n">
        <v>1230</v>
      </c>
      <c r="G61" s="347"/>
      <c r="H61" s="347" t="n">
        <v>14590</v>
      </c>
      <c r="I61" s="347"/>
      <c r="J61" s="347" t="n">
        <v>11630</v>
      </c>
      <c r="L61" s="349" t="n">
        <v>50.7910576096303</v>
      </c>
    </row>
    <row r="62" customFormat="false" ht="12" hidden="false" customHeight="false" outlineLevel="0" collapsed="false">
      <c r="A62" s="18"/>
      <c r="B62" s="80" t="s">
        <v>65</v>
      </c>
      <c r="C62" s="347" t="n">
        <v>420</v>
      </c>
      <c r="D62" s="347" t="n">
        <v>270</v>
      </c>
      <c r="E62" s="347" t="n">
        <v>810</v>
      </c>
      <c r="F62" s="347" t="n">
        <v>540</v>
      </c>
      <c r="G62" s="347"/>
      <c r="H62" s="347" t="n">
        <v>2040</v>
      </c>
      <c r="I62" s="347"/>
      <c r="J62" s="347" t="n">
        <v>690</v>
      </c>
      <c r="L62" s="349" t="s">
        <v>107</v>
      </c>
    </row>
    <row r="63" customFormat="false" ht="12" hidden="false" customHeight="false" outlineLevel="0" collapsed="false">
      <c r="A63" s="18"/>
      <c r="B63" s="18" t="s">
        <v>52</v>
      </c>
      <c r="C63" s="347" t="n">
        <v>39130</v>
      </c>
      <c r="D63" s="347" t="n">
        <v>19320</v>
      </c>
      <c r="E63" s="347" t="n">
        <v>10450</v>
      </c>
      <c r="F63" s="347" t="n">
        <v>9330</v>
      </c>
      <c r="G63" s="347"/>
      <c r="H63" s="347" t="n">
        <v>78230</v>
      </c>
      <c r="I63" s="347"/>
      <c r="J63" s="347" t="n">
        <v>58440</v>
      </c>
      <c r="L63" s="349" t="n">
        <v>33.0487304085963</v>
      </c>
    </row>
    <row r="64" customFormat="false" ht="12" hidden="false" customHeight="false" outlineLevel="0" collapsed="false">
      <c r="A64" s="18"/>
      <c r="B64" s="18"/>
      <c r="C64" s="347"/>
      <c r="D64" s="347"/>
      <c r="E64" s="347"/>
      <c r="F64" s="347"/>
      <c r="G64" s="347"/>
      <c r="H64" s="347"/>
      <c r="I64" s="347"/>
      <c r="J64" s="347"/>
      <c r="L64" s="349"/>
    </row>
    <row r="65" customFormat="false" ht="12" hidden="false" customHeight="false" outlineLevel="0" collapsed="false">
      <c r="A65" s="18" t="s">
        <v>210</v>
      </c>
      <c r="B65" s="80" t="s">
        <v>60</v>
      </c>
      <c r="C65" s="347" t="n">
        <v>110</v>
      </c>
      <c r="D65" s="347" t="n">
        <v>10</v>
      </c>
      <c r="E65" s="347" t="n">
        <v>10</v>
      </c>
      <c r="F65" s="347" t="n">
        <v>20</v>
      </c>
      <c r="G65" s="347"/>
      <c r="H65" s="347" t="n">
        <v>150</v>
      </c>
      <c r="I65" s="347"/>
      <c r="J65" s="347" t="n">
        <v>120</v>
      </c>
      <c r="L65" s="349" t="n">
        <v>10.0840336134454</v>
      </c>
    </row>
    <row r="66" customFormat="false" ht="12" hidden="false" customHeight="false" outlineLevel="0" collapsed="false">
      <c r="A66" s="18"/>
      <c r="B66" s="80" t="s">
        <v>61</v>
      </c>
      <c r="C66" s="347" t="n">
        <v>2080</v>
      </c>
      <c r="D66" s="347" t="n">
        <v>90</v>
      </c>
      <c r="E66" s="347" t="n">
        <v>320</v>
      </c>
      <c r="F66" s="347" t="n">
        <v>170</v>
      </c>
      <c r="G66" s="347"/>
      <c r="H66" s="347" t="n">
        <v>2650</v>
      </c>
      <c r="I66" s="347"/>
      <c r="J66" s="347" t="n">
        <v>2170</v>
      </c>
      <c r="L66" s="349" t="n">
        <v>3.96496081143384</v>
      </c>
    </row>
    <row r="67" customFormat="false" ht="12" hidden="false" customHeight="false" outlineLevel="0" collapsed="false">
      <c r="A67" s="18"/>
      <c r="B67" s="80" t="s">
        <v>62</v>
      </c>
      <c r="C67" s="347" t="n">
        <v>6850</v>
      </c>
      <c r="D67" s="347" t="n">
        <v>380</v>
      </c>
      <c r="E67" s="347" t="n">
        <v>1140</v>
      </c>
      <c r="F67" s="347" t="n">
        <v>680</v>
      </c>
      <c r="G67" s="347"/>
      <c r="H67" s="347" t="n">
        <v>9040</v>
      </c>
      <c r="I67" s="347"/>
      <c r="J67" s="347" t="n">
        <v>7230</v>
      </c>
      <c r="L67" s="349" t="n">
        <v>5.19031141868512</v>
      </c>
    </row>
    <row r="68" customFormat="false" ht="12" hidden="false" customHeight="false" outlineLevel="0" collapsed="false">
      <c r="A68" s="18"/>
      <c r="B68" s="294" t="s">
        <v>63</v>
      </c>
      <c r="C68" s="347" t="n">
        <v>7890</v>
      </c>
      <c r="D68" s="347" t="n">
        <v>590</v>
      </c>
      <c r="E68" s="347" t="n">
        <v>1790</v>
      </c>
      <c r="F68" s="347" t="n">
        <v>470</v>
      </c>
      <c r="G68" s="347"/>
      <c r="H68" s="347" t="n">
        <v>10730</v>
      </c>
      <c r="I68" s="347"/>
      <c r="J68" s="347" t="n">
        <v>8480</v>
      </c>
      <c r="L68" s="349" t="n">
        <v>6.91363850873053</v>
      </c>
    </row>
    <row r="69" customFormat="false" ht="12" hidden="false" customHeight="false" outlineLevel="0" collapsed="false">
      <c r="A69" s="18"/>
      <c r="B69" s="294" t="s">
        <v>64</v>
      </c>
      <c r="C69" s="347" t="n">
        <v>10840</v>
      </c>
      <c r="D69" s="347" t="n">
        <v>840</v>
      </c>
      <c r="E69" s="347" t="n">
        <v>2150</v>
      </c>
      <c r="F69" s="347" t="n">
        <v>1550</v>
      </c>
      <c r="G69" s="347"/>
      <c r="H69" s="347" t="n">
        <v>15380</v>
      </c>
      <c r="I69" s="347"/>
      <c r="J69" s="347" t="n">
        <v>11680</v>
      </c>
      <c r="L69" s="349" t="n">
        <v>7.19362850047101</v>
      </c>
    </row>
    <row r="70" customFormat="false" ht="12" hidden="false" customHeight="false" outlineLevel="0" collapsed="false">
      <c r="A70" s="18"/>
      <c r="B70" s="80" t="s">
        <v>65</v>
      </c>
      <c r="C70" s="347" t="n">
        <v>450</v>
      </c>
      <c r="D70" s="347" t="n">
        <v>40</v>
      </c>
      <c r="E70" s="347" t="n">
        <v>210</v>
      </c>
      <c r="F70" s="347" t="n">
        <v>420</v>
      </c>
      <c r="G70" s="347"/>
      <c r="H70" s="347" t="n">
        <v>1120</v>
      </c>
      <c r="I70" s="347"/>
      <c r="J70" s="347" t="n">
        <v>490</v>
      </c>
      <c r="L70" s="349" t="s">
        <v>107</v>
      </c>
    </row>
    <row r="71" customFormat="false" ht="12" hidden="false" customHeight="false" outlineLevel="0" collapsed="false">
      <c r="A71" s="18"/>
      <c r="B71" s="18" t="s">
        <v>52</v>
      </c>
      <c r="C71" s="347" t="n">
        <v>28220</v>
      </c>
      <c r="D71" s="347" t="n">
        <v>1930</v>
      </c>
      <c r="E71" s="347" t="n">
        <v>5610</v>
      </c>
      <c r="F71" s="347" t="n">
        <v>3300</v>
      </c>
      <c r="G71" s="347"/>
      <c r="H71" s="347" t="n">
        <v>39060</v>
      </c>
      <c r="I71" s="347"/>
      <c r="J71" s="347" t="n">
        <v>30150</v>
      </c>
      <c r="L71" s="349" t="n">
        <v>6.41416821438047</v>
      </c>
    </row>
    <row r="72" customFormat="false" ht="12" hidden="false" customHeight="false" outlineLevel="0" collapsed="false">
      <c r="A72" s="18"/>
      <c r="B72" s="18"/>
      <c r="C72" s="347"/>
      <c r="D72" s="347"/>
      <c r="E72" s="347"/>
      <c r="F72" s="347"/>
      <c r="G72" s="347"/>
      <c r="H72" s="347"/>
      <c r="I72" s="347"/>
      <c r="J72" s="347"/>
      <c r="L72" s="349"/>
    </row>
    <row r="73" customFormat="false" ht="12" hidden="false" customHeight="false" outlineLevel="0" collapsed="false">
      <c r="A73" s="18" t="s">
        <v>211</v>
      </c>
      <c r="B73" s="80" t="s">
        <v>60</v>
      </c>
      <c r="C73" s="347" t="n">
        <v>180</v>
      </c>
      <c r="D73" s="347" t="n">
        <v>10</v>
      </c>
      <c r="E73" s="347" t="n">
        <v>30</v>
      </c>
      <c r="F73" s="347" t="n">
        <v>40</v>
      </c>
      <c r="G73" s="347"/>
      <c r="H73" s="347" t="n">
        <v>260</v>
      </c>
      <c r="I73" s="347"/>
      <c r="J73" s="347" t="n">
        <v>190</v>
      </c>
      <c r="L73" s="349" t="n">
        <v>4.6875</v>
      </c>
    </row>
    <row r="74" customFormat="false" ht="12" hidden="false" customHeight="false" outlineLevel="0" collapsed="false">
      <c r="A74" s="18"/>
      <c r="B74" s="80" t="s">
        <v>61</v>
      </c>
      <c r="C74" s="347" t="n">
        <v>3260</v>
      </c>
      <c r="D74" s="347" t="n">
        <v>90</v>
      </c>
      <c r="E74" s="347" t="n">
        <v>430</v>
      </c>
      <c r="F74" s="347" t="n">
        <v>280</v>
      </c>
      <c r="G74" s="347"/>
      <c r="H74" s="347" t="n">
        <v>4050</v>
      </c>
      <c r="I74" s="347"/>
      <c r="J74" s="347" t="n">
        <v>3340</v>
      </c>
      <c r="L74" s="349" t="n">
        <v>2.60245288662878</v>
      </c>
    </row>
    <row r="75" customFormat="false" ht="12" hidden="false" customHeight="false" outlineLevel="0" collapsed="false">
      <c r="A75" s="18"/>
      <c r="B75" s="80" t="s">
        <v>62</v>
      </c>
      <c r="C75" s="347" t="n">
        <v>9970</v>
      </c>
      <c r="D75" s="347" t="n">
        <v>390</v>
      </c>
      <c r="E75" s="347" t="n">
        <v>1360</v>
      </c>
      <c r="F75" s="347" t="n">
        <v>1260</v>
      </c>
      <c r="G75" s="347"/>
      <c r="H75" s="347" t="n">
        <v>12980</v>
      </c>
      <c r="I75" s="347"/>
      <c r="J75" s="347" t="n">
        <v>10360</v>
      </c>
      <c r="L75" s="349" t="n">
        <v>3.78378378378378</v>
      </c>
    </row>
    <row r="76" customFormat="false" ht="12" hidden="false" customHeight="false" outlineLevel="0" collapsed="false">
      <c r="A76" s="18"/>
      <c r="B76" s="294" t="s">
        <v>63</v>
      </c>
      <c r="C76" s="347" t="n">
        <v>6420</v>
      </c>
      <c r="D76" s="347" t="n">
        <v>230</v>
      </c>
      <c r="E76" s="347" t="n">
        <v>1230</v>
      </c>
      <c r="F76" s="347" t="n">
        <v>760</v>
      </c>
      <c r="G76" s="347"/>
      <c r="H76" s="347" t="n">
        <v>8640</v>
      </c>
      <c r="I76" s="347"/>
      <c r="J76" s="347" t="n">
        <v>6660</v>
      </c>
      <c r="L76" s="349" t="n">
        <v>3.50060096153846</v>
      </c>
    </row>
    <row r="77" customFormat="false" ht="12" hidden="false" customHeight="false" outlineLevel="0" collapsed="false">
      <c r="A77" s="18"/>
      <c r="B77" s="294" t="s">
        <v>64</v>
      </c>
      <c r="C77" s="347" t="n">
        <v>7540</v>
      </c>
      <c r="D77" s="347" t="n">
        <v>290</v>
      </c>
      <c r="E77" s="347" t="n">
        <v>1570</v>
      </c>
      <c r="F77" s="347" t="n">
        <v>970</v>
      </c>
      <c r="G77" s="347"/>
      <c r="H77" s="347" t="n">
        <v>10370</v>
      </c>
      <c r="I77" s="347"/>
      <c r="J77" s="347" t="n">
        <v>7830</v>
      </c>
      <c r="L77" s="349" t="n">
        <v>3.66492146596859</v>
      </c>
    </row>
    <row r="78" customFormat="false" ht="12" hidden="false" customHeight="false" outlineLevel="0" collapsed="false">
      <c r="A78" s="18"/>
      <c r="B78" s="80" t="s">
        <v>65</v>
      </c>
      <c r="C78" s="347" t="n">
        <v>310</v>
      </c>
      <c r="D78" s="347" t="n">
        <v>10</v>
      </c>
      <c r="E78" s="347" t="n">
        <v>240</v>
      </c>
      <c r="F78" s="347" t="n">
        <v>260</v>
      </c>
      <c r="G78" s="347"/>
      <c r="H78" s="347" t="n">
        <v>820</v>
      </c>
      <c r="I78" s="347"/>
      <c r="J78" s="347" t="n">
        <v>320</v>
      </c>
      <c r="L78" s="349" t="s">
        <v>107</v>
      </c>
    </row>
    <row r="79" customFormat="false" ht="12" hidden="false" customHeight="false" outlineLevel="0" collapsed="false">
      <c r="A79" s="18"/>
      <c r="B79" s="18" t="s">
        <v>52</v>
      </c>
      <c r="C79" s="347" t="n">
        <v>27680</v>
      </c>
      <c r="D79" s="347" t="n">
        <v>1020</v>
      </c>
      <c r="E79" s="347" t="n">
        <v>4850</v>
      </c>
      <c r="F79" s="347" t="n">
        <v>3560</v>
      </c>
      <c r="G79" s="347"/>
      <c r="H79" s="347" t="n">
        <v>37110</v>
      </c>
      <c r="I79" s="347"/>
      <c r="J79" s="347" t="n">
        <v>28700</v>
      </c>
      <c r="L79" s="349" t="n">
        <v>3.55400696864112</v>
      </c>
    </row>
    <row r="80" customFormat="false" ht="12" hidden="false" customHeight="false" outlineLevel="0" collapsed="false">
      <c r="A80" s="18"/>
      <c r="B80" s="18"/>
      <c r="C80" s="347"/>
      <c r="D80" s="347"/>
      <c r="E80" s="347"/>
      <c r="F80" s="347"/>
      <c r="G80" s="347"/>
      <c r="H80" s="347"/>
      <c r="I80" s="347"/>
      <c r="J80" s="347"/>
      <c r="L80" s="349"/>
    </row>
    <row r="81" customFormat="false" ht="12" hidden="false" customHeight="false" outlineLevel="0" collapsed="false">
      <c r="A81" s="18" t="s">
        <v>213</v>
      </c>
      <c r="B81" s="80" t="s">
        <v>60</v>
      </c>
      <c r="C81" s="347" t="n">
        <v>200</v>
      </c>
      <c r="D81" s="347" t="s">
        <v>105</v>
      </c>
      <c r="E81" s="347" t="n">
        <v>10</v>
      </c>
      <c r="F81" s="347" t="n">
        <v>40</v>
      </c>
      <c r="G81" s="347"/>
      <c r="H81" s="347" t="n">
        <v>250</v>
      </c>
      <c r="I81" s="347"/>
      <c r="J81" s="347" t="n">
        <v>200</v>
      </c>
      <c r="L81" s="349" t="s">
        <v>105</v>
      </c>
    </row>
    <row r="82" customFormat="false" ht="12" hidden="false" customHeight="false" outlineLevel="0" collapsed="false">
      <c r="A82" s="18"/>
      <c r="B82" s="80" t="s">
        <v>61</v>
      </c>
      <c r="C82" s="347" t="n">
        <v>1820</v>
      </c>
      <c r="D82" s="347" t="n">
        <v>50</v>
      </c>
      <c r="E82" s="347" t="n">
        <v>120</v>
      </c>
      <c r="F82" s="347" t="n">
        <v>260</v>
      </c>
      <c r="G82" s="347"/>
      <c r="H82" s="347" t="n">
        <v>2260</v>
      </c>
      <c r="I82" s="347"/>
      <c r="J82" s="347" t="n">
        <v>1870</v>
      </c>
      <c r="L82" s="349" t="n">
        <v>2.67094017094017</v>
      </c>
    </row>
    <row r="83" customFormat="false" ht="12" hidden="false" customHeight="false" outlineLevel="0" collapsed="false">
      <c r="A83" s="18"/>
      <c r="B83" s="80" t="s">
        <v>62</v>
      </c>
      <c r="C83" s="347" t="n">
        <v>5650</v>
      </c>
      <c r="D83" s="347" t="n">
        <v>130</v>
      </c>
      <c r="E83" s="347" t="n">
        <v>450</v>
      </c>
      <c r="F83" s="347" t="n">
        <v>680</v>
      </c>
      <c r="G83" s="347"/>
      <c r="H83" s="347" t="n">
        <v>6900</v>
      </c>
      <c r="I83" s="347"/>
      <c r="J83" s="347" t="n">
        <v>5770</v>
      </c>
      <c r="L83" s="349" t="n">
        <v>2.18257405161961</v>
      </c>
    </row>
    <row r="84" customFormat="false" ht="12" hidden="false" customHeight="false" outlineLevel="0" collapsed="false">
      <c r="A84" s="18"/>
      <c r="B84" s="294" t="s">
        <v>63</v>
      </c>
      <c r="C84" s="347" t="n">
        <v>6170</v>
      </c>
      <c r="D84" s="347" t="n">
        <v>140</v>
      </c>
      <c r="E84" s="347" t="n">
        <v>850</v>
      </c>
      <c r="F84" s="347" t="n">
        <v>520</v>
      </c>
      <c r="G84" s="347"/>
      <c r="H84" s="347" t="n">
        <v>7680</v>
      </c>
      <c r="I84" s="347"/>
      <c r="J84" s="347" t="n">
        <v>6310</v>
      </c>
      <c r="L84" s="349" t="n">
        <v>2.265167115476</v>
      </c>
    </row>
    <row r="85" customFormat="false" ht="12" hidden="false" customHeight="false" outlineLevel="0" collapsed="false">
      <c r="A85" s="18"/>
      <c r="B85" s="294" t="s">
        <v>64</v>
      </c>
      <c r="C85" s="347" t="n">
        <v>10170</v>
      </c>
      <c r="D85" s="347" t="n">
        <v>290</v>
      </c>
      <c r="E85" s="347" t="n">
        <v>1630</v>
      </c>
      <c r="F85" s="347" t="n">
        <v>1340</v>
      </c>
      <c r="G85" s="347"/>
      <c r="H85" s="347" t="n">
        <v>13430</v>
      </c>
      <c r="I85" s="347"/>
      <c r="J85" s="347" t="n">
        <v>10460</v>
      </c>
      <c r="L85" s="349" t="n">
        <v>2.75387263339071</v>
      </c>
    </row>
    <row r="86" customFormat="false" ht="12" hidden="false" customHeight="false" outlineLevel="0" collapsed="false">
      <c r="A86" s="18"/>
      <c r="B86" s="80" t="s">
        <v>65</v>
      </c>
      <c r="C86" s="347" t="n">
        <v>330</v>
      </c>
      <c r="D86" s="347" t="n">
        <v>20</v>
      </c>
      <c r="E86" s="347" t="n">
        <v>70</v>
      </c>
      <c r="F86" s="347" t="n">
        <v>240</v>
      </c>
      <c r="G86" s="347"/>
      <c r="H86" s="347" t="n">
        <v>650</v>
      </c>
      <c r="I86" s="347"/>
      <c r="J86" s="347" t="n">
        <v>350</v>
      </c>
      <c r="L86" s="349" t="n">
        <v>4.63768115942029</v>
      </c>
    </row>
    <row r="87" customFormat="false" ht="12" hidden="false" customHeight="false" outlineLevel="0" collapsed="false">
      <c r="A87" s="18"/>
      <c r="B87" s="18" t="s">
        <v>52</v>
      </c>
      <c r="C87" s="347" t="n">
        <v>24330</v>
      </c>
      <c r="D87" s="347" t="n">
        <v>630</v>
      </c>
      <c r="E87" s="347" t="n">
        <v>3140</v>
      </c>
      <c r="F87" s="347" t="n">
        <v>3070</v>
      </c>
      <c r="G87" s="347"/>
      <c r="H87" s="347" t="n">
        <v>31170</v>
      </c>
      <c r="I87" s="347"/>
      <c r="J87" s="347" t="n">
        <v>24960</v>
      </c>
      <c r="L87" s="349" t="n">
        <v>2.50420706787403</v>
      </c>
    </row>
    <row r="88" customFormat="false" ht="12" hidden="false" customHeight="false" outlineLevel="0" collapsed="false">
      <c r="A88" s="18"/>
      <c r="B88" s="18"/>
      <c r="C88" s="347"/>
      <c r="D88" s="347"/>
      <c r="E88" s="347"/>
      <c r="F88" s="347"/>
      <c r="G88" s="347"/>
      <c r="H88" s="347"/>
      <c r="I88" s="347"/>
      <c r="J88" s="347"/>
      <c r="L88" s="349"/>
    </row>
    <row r="89" customFormat="false" ht="12" hidden="false" customHeight="false" outlineLevel="0" collapsed="false">
      <c r="A89" s="18" t="s">
        <v>214</v>
      </c>
      <c r="B89" s="80" t="s">
        <v>60</v>
      </c>
      <c r="C89" s="347" t="n">
        <v>210</v>
      </c>
      <c r="D89" s="347" t="s">
        <v>105</v>
      </c>
      <c r="E89" s="347" t="n">
        <v>10</v>
      </c>
      <c r="F89" s="347" t="n">
        <v>40</v>
      </c>
      <c r="G89" s="347"/>
      <c r="H89" s="347" t="n">
        <v>260</v>
      </c>
      <c r="I89" s="347"/>
      <c r="J89" s="347" t="n">
        <v>210</v>
      </c>
      <c r="L89" s="349" t="s">
        <v>105</v>
      </c>
    </row>
    <row r="90" customFormat="false" ht="12" hidden="false" customHeight="false" outlineLevel="0" collapsed="false">
      <c r="A90" s="18"/>
      <c r="B90" s="80" t="s">
        <v>61</v>
      </c>
      <c r="C90" s="347" t="n">
        <v>2120</v>
      </c>
      <c r="D90" s="347" t="n">
        <v>40</v>
      </c>
      <c r="E90" s="347" t="n">
        <v>170</v>
      </c>
      <c r="F90" s="347" t="n">
        <v>390</v>
      </c>
      <c r="G90" s="347"/>
      <c r="H90" s="347" t="n">
        <v>2720</v>
      </c>
      <c r="I90" s="347"/>
      <c r="J90" s="347" t="n">
        <v>2160</v>
      </c>
      <c r="L90" s="349" t="n">
        <v>2.03327171903882</v>
      </c>
    </row>
    <row r="91" customFormat="false" ht="12" hidden="false" customHeight="false" outlineLevel="0" collapsed="false">
      <c r="A91" s="18"/>
      <c r="B91" s="80" t="s">
        <v>62</v>
      </c>
      <c r="C91" s="347" t="n">
        <v>6820</v>
      </c>
      <c r="D91" s="347" t="n">
        <v>140</v>
      </c>
      <c r="E91" s="347" t="n">
        <v>710</v>
      </c>
      <c r="F91" s="347" t="n">
        <v>1150</v>
      </c>
      <c r="G91" s="347"/>
      <c r="H91" s="347" t="n">
        <v>8810</v>
      </c>
      <c r="I91" s="347"/>
      <c r="J91" s="347" t="n">
        <v>6950</v>
      </c>
      <c r="L91" s="349" t="n">
        <v>1.98475478210844</v>
      </c>
    </row>
    <row r="92" customFormat="false" ht="12" hidden="false" customHeight="false" outlineLevel="0" collapsed="false">
      <c r="A92" s="18"/>
      <c r="B92" s="294" t="s">
        <v>63</v>
      </c>
      <c r="C92" s="347" t="n">
        <v>8450</v>
      </c>
      <c r="D92" s="347" t="n">
        <v>130</v>
      </c>
      <c r="E92" s="347" t="n">
        <v>1640</v>
      </c>
      <c r="F92" s="347" t="n">
        <v>1720</v>
      </c>
      <c r="G92" s="347"/>
      <c r="H92" s="347" t="n">
        <v>11940</v>
      </c>
      <c r="I92" s="347"/>
      <c r="J92" s="347" t="n">
        <v>8590</v>
      </c>
      <c r="K92" s="210"/>
      <c r="L92" s="349" t="n">
        <v>1.53756552125801</v>
      </c>
    </row>
    <row r="93" s="44" customFormat="true" ht="12" hidden="false" customHeight="false" outlineLevel="0" collapsed="false">
      <c r="A93" s="18"/>
      <c r="B93" s="294" t="s">
        <v>64</v>
      </c>
      <c r="C93" s="347" t="n">
        <v>12250</v>
      </c>
      <c r="D93" s="347" t="n">
        <v>320</v>
      </c>
      <c r="E93" s="347" t="n">
        <v>4050</v>
      </c>
      <c r="F93" s="347" t="n">
        <v>2650</v>
      </c>
      <c r="G93" s="347"/>
      <c r="H93" s="347" t="n">
        <v>19270</v>
      </c>
      <c r="I93" s="347"/>
      <c r="J93" s="347" t="n">
        <v>12570</v>
      </c>
      <c r="K93" s="210"/>
      <c r="L93" s="349" t="n">
        <v>2.54493399077461</v>
      </c>
    </row>
    <row r="94" customFormat="false" ht="12" hidden="false" customHeight="false" outlineLevel="0" collapsed="false">
      <c r="A94" s="18"/>
      <c r="B94" s="80" t="s">
        <v>65</v>
      </c>
      <c r="C94" s="347" t="n">
        <v>30</v>
      </c>
      <c r="D94" s="347" t="s">
        <v>105</v>
      </c>
      <c r="E94" s="347" t="n">
        <v>20</v>
      </c>
      <c r="F94" s="347" t="s">
        <v>105</v>
      </c>
      <c r="G94" s="347"/>
      <c r="H94" s="347" t="n">
        <v>50</v>
      </c>
      <c r="I94" s="347"/>
      <c r="J94" s="347" t="n">
        <v>30</v>
      </c>
      <c r="K94" s="210"/>
      <c r="L94" s="349" t="s">
        <v>105</v>
      </c>
      <c r="M94" s="352"/>
    </row>
    <row r="95" customFormat="false" ht="12" hidden="false" customHeight="false" outlineLevel="0" collapsed="false">
      <c r="A95" s="18"/>
      <c r="B95" s="18" t="s">
        <v>52</v>
      </c>
      <c r="C95" s="347" t="n">
        <v>29880</v>
      </c>
      <c r="D95" s="347" t="n">
        <v>640</v>
      </c>
      <c r="E95" s="347" t="n">
        <v>6590</v>
      </c>
      <c r="F95" s="347" t="n">
        <v>5940</v>
      </c>
      <c r="G95" s="347"/>
      <c r="H95" s="347" t="n">
        <v>43050</v>
      </c>
      <c r="I95" s="347"/>
      <c r="J95" s="347" t="n">
        <v>30510</v>
      </c>
      <c r="K95" s="210"/>
      <c r="L95" s="349" t="n">
        <v>2.09084354722422</v>
      </c>
    </row>
    <row r="96" customFormat="false" ht="12" hidden="false" customHeight="false" outlineLevel="0" collapsed="false">
      <c r="A96" s="18"/>
      <c r="B96" s="18"/>
      <c r="C96" s="347"/>
      <c r="D96" s="347"/>
      <c r="E96" s="347"/>
      <c r="F96" s="347"/>
      <c r="G96" s="347"/>
      <c r="H96" s="347"/>
      <c r="I96" s="347"/>
      <c r="J96" s="347"/>
      <c r="K96" s="210"/>
      <c r="L96" s="349"/>
    </row>
    <row r="97" customFormat="false" ht="12" hidden="false" customHeight="false" outlineLevel="0" collapsed="false">
      <c r="A97" s="18" t="s">
        <v>215</v>
      </c>
      <c r="B97" s="80" t="s">
        <v>60</v>
      </c>
      <c r="C97" s="347" t="s">
        <v>105</v>
      </c>
      <c r="D97" s="347" t="n">
        <v>0</v>
      </c>
      <c r="E97" s="347" t="s">
        <v>105</v>
      </c>
      <c r="F97" s="347" t="s">
        <v>105</v>
      </c>
      <c r="G97" s="347"/>
      <c r="H97" s="347" t="n">
        <v>10</v>
      </c>
      <c r="I97" s="347"/>
      <c r="J97" s="347" t="s">
        <v>105</v>
      </c>
      <c r="K97" s="210"/>
      <c r="L97" s="349" t="s">
        <v>105</v>
      </c>
    </row>
    <row r="98" customFormat="false" ht="12" hidden="false" customHeight="false" outlineLevel="0" collapsed="false">
      <c r="A98" s="18"/>
      <c r="B98" s="80" t="s">
        <v>61</v>
      </c>
      <c r="C98" s="347" t="n">
        <v>100</v>
      </c>
      <c r="D98" s="347" t="s">
        <v>105</v>
      </c>
      <c r="E98" s="347" t="n">
        <v>20</v>
      </c>
      <c r="F98" s="347" t="s">
        <v>105</v>
      </c>
      <c r="G98" s="347"/>
      <c r="H98" s="347" t="n">
        <v>120</v>
      </c>
      <c r="I98" s="347"/>
      <c r="J98" s="347" t="n">
        <v>100</v>
      </c>
      <c r="K98" s="210"/>
      <c r="L98" s="349" t="s">
        <v>105</v>
      </c>
    </row>
    <row r="99" customFormat="false" ht="12" hidden="false" customHeight="false" outlineLevel="0" collapsed="false">
      <c r="A99" s="18"/>
      <c r="B99" s="80" t="s">
        <v>62</v>
      </c>
      <c r="C99" s="347" t="n">
        <v>540</v>
      </c>
      <c r="D99" s="347" t="s">
        <v>105</v>
      </c>
      <c r="E99" s="347" t="n">
        <v>100</v>
      </c>
      <c r="F99" s="347" t="n">
        <v>10</v>
      </c>
      <c r="G99" s="347"/>
      <c r="H99" s="347" t="n">
        <v>650</v>
      </c>
      <c r="I99" s="347"/>
      <c r="J99" s="347" t="n">
        <v>540</v>
      </c>
      <c r="K99" s="210"/>
      <c r="L99" s="349" t="s">
        <v>105</v>
      </c>
    </row>
    <row r="100" customFormat="false" ht="12" hidden="false" customHeight="false" outlineLevel="0" collapsed="false">
      <c r="A100" s="18"/>
      <c r="B100" s="294" t="s">
        <v>63</v>
      </c>
      <c r="C100" s="347" t="n">
        <v>720</v>
      </c>
      <c r="D100" s="347" t="n">
        <v>10</v>
      </c>
      <c r="E100" s="347" t="n">
        <v>110</v>
      </c>
      <c r="F100" s="347" t="n">
        <v>10</v>
      </c>
      <c r="G100" s="347"/>
      <c r="H100" s="347" t="n">
        <v>850</v>
      </c>
      <c r="I100" s="347"/>
      <c r="J100" s="347" t="n">
        <v>730</v>
      </c>
      <c r="K100" s="210"/>
      <c r="L100" s="349" t="n">
        <v>1.23287671232877</v>
      </c>
    </row>
    <row r="101" customFormat="false" ht="12" hidden="false" customHeight="false" outlineLevel="0" collapsed="false">
      <c r="A101" s="18"/>
      <c r="B101" s="294" t="s">
        <v>64</v>
      </c>
      <c r="C101" s="347" t="n">
        <v>1600</v>
      </c>
      <c r="D101" s="347" t="n">
        <v>10</v>
      </c>
      <c r="E101" s="347" t="n">
        <v>140</v>
      </c>
      <c r="F101" s="347" t="n">
        <v>130</v>
      </c>
      <c r="G101" s="347"/>
      <c r="H101" s="347" t="n">
        <v>1880</v>
      </c>
      <c r="I101" s="347"/>
      <c r="J101" s="347" t="n">
        <v>1610</v>
      </c>
      <c r="K101" s="210"/>
      <c r="L101" s="349" t="n">
        <v>0.434782608695652</v>
      </c>
    </row>
    <row r="102" customFormat="false" ht="12" hidden="false" customHeight="false" outlineLevel="0" collapsed="false">
      <c r="A102" s="18"/>
      <c r="B102" s="80" t="s">
        <v>65</v>
      </c>
      <c r="C102" s="347" t="n">
        <v>10</v>
      </c>
      <c r="D102" s="347" t="n">
        <v>0</v>
      </c>
      <c r="E102" s="347" t="n">
        <v>10</v>
      </c>
      <c r="F102" s="347" t="n">
        <v>0</v>
      </c>
      <c r="G102" s="347"/>
      <c r="H102" s="347" t="n">
        <v>20</v>
      </c>
      <c r="I102" s="347"/>
      <c r="J102" s="347" t="n">
        <v>10</v>
      </c>
      <c r="K102" s="210"/>
      <c r="L102" s="349" t="n">
        <v>0</v>
      </c>
    </row>
    <row r="103" customFormat="false" ht="12" hidden="false" customHeight="false" outlineLevel="0" collapsed="false">
      <c r="A103" s="18"/>
      <c r="B103" s="18" t="s">
        <v>52</v>
      </c>
      <c r="C103" s="347" t="n">
        <v>2980</v>
      </c>
      <c r="D103" s="347" t="n">
        <v>20</v>
      </c>
      <c r="E103" s="347" t="n">
        <v>380</v>
      </c>
      <c r="F103" s="347" t="n">
        <v>150</v>
      </c>
      <c r="G103" s="347"/>
      <c r="H103" s="347" t="n">
        <v>3530</v>
      </c>
      <c r="I103" s="347"/>
      <c r="J103" s="347" t="n">
        <v>3000</v>
      </c>
      <c r="K103" s="210"/>
      <c r="L103" s="349" t="n">
        <v>0.700466977985324</v>
      </c>
    </row>
    <row r="104" customFormat="false" ht="12" hidden="false" customHeight="false" outlineLevel="0" collapsed="false">
      <c r="A104" s="18"/>
      <c r="B104" s="18"/>
      <c r="C104" s="347"/>
      <c r="D104" s="347"/>
      <c r="E104" s="347"/>
      <c r="F104" s="347"/>
      <c r="G104" s="347"/>
      <c r="H104" s="347"/>
      <c r="I104" s="347"/>
      <c r="J104" s="347"/>
      <c r="K104" s="210"/>
      <c r="L104" s="349"/>
    </row>
    <row r="105" customFormat="false" ht="12" hidden="false" customHeight="false" outlineLevel="0" collapsed="false">
      <c r="A105" s="18" t="s">
        <v>216</v>
      </c>
      <c r="B105" s="80" t="s">
        <v>60</v>
      </c>
      <c r="C105" s="347" t="n">
        <v>230</v>
      </c>
      <c r="D105" s="347" t="n">
        <v>10</v>
      </c>
      <c r="E105" s="347" t="n">
        <v>30</v>
      </c>
      <c r="F105" s="347" t="s">
        <v>105</v>
      </c>
      <c r="G105" s="347"/>
      <c r="H105" s="347" t="n">
        <v>260</v>
      </c>
      <c r="I105" s="347"/>
      <c r="J105" s="347" t="n">
        <v>240</v>
      </c>
      <c r="K105" s="210"/>
      <c r="L105" s="349" t="n">
        <v>5.04201680672269</v>
      </c>
    </row>
    <row r="106" customFormat="false" ht="12" hidden="false" customHeight="false" outlineLevel="0" collapsed="false">
      <c r="A106" s="18"/>
      <c r="B106" s="80" t="s">
        <v>61</v>
      </c>
      <c r="C106" s="347" t="n">
        <v>730</v>
      </c>
      <c r="D106" s="347" t="n">
        <v>90</v>
      </c>
      <c r="E106" s="347" t="n">
        <v>270</v>
      </c>
      <c r="F106" s="347" t="n">
        <v>40</v>
      </c>
      <c r="G106" s="347"/>
      <c r="H106" s="347" t="n">
        <v>1130</v>
      </c>
      <c r="I106" s="347"/>
      <c r="J106" s="347" t="n">
        <v>820</v>
      </c>
      <c r="K106" s="210"/>
      <c r="L106" s="349" t="n">
        <v>10.8669108669109</v>
      </c>
    </row>
    <row r="107" customFormat="false" ht="12" hidden="false" customHeight="false" outlineLevel="0" collapsed="false">
      <c r="A107" s="18"/>
      <c r="B107" s="80" t="s">
        <v>62</v>
      </c>
      <c r="C107" s="347" t="n">
        <v>1270</v>
      </c>
      <c r="D107" s="347" t="n">
        <v>120</v>
      </c>
      <c r="E107" s="347" t="n">
        <v>310</v>
      </c>
      <c r="F107" s="347" t="n">
        <v>360</v>
      </c>
      <c r="G107" s="347"/>
      <c r="H107" s="347" t="n">
        <v>2070</v>
      </c>
      <c r="I107" s="347"/>
      <c r="J107" s="347" t="n">
        <v>1390</v>
      </c>
      <c r="K107" s="210"/>
      <c r="L107" s="349" t="n">
        <v>8.75807609475951</v>
      </c>
    </row>
    <row r="108" customFormat="false" ht="12" hidden="false" customHeight="false" outlineLevel="0" collapsed="false">
      <c r="A108" s="18"/>
      <c r="B108" s="294" t="s">
        <v>63</v>
      </c>
      <c r="C108" s="347" t="n">
        <v>370</v>
      </c>
      <c r="D108" s="347" t="n">
        <v>60</v>
      </c>
      <c r="E108" s="347" t="n">
        <v>200</v>
      </c>
      <c r="F108" s="347" t="n">
        <v>20</v>
      </c>
      <c r="G108" s="347"/>
      <c r="H108" s="347" t="n">
        <v>650</v>
      </c>
      <c r="I108" s="347"/>
      <c r="J108" s="347" t="n">
        <v>430</v>
      </c>
      <c r="K108" s="210"/>
      <c r="L108" s="349" t="n">
        <v>14.8837209302326</v>
      </c>
    </row>
    <row r="109" customFormat="false" ht="12" hidden="false" customHeight="false" outlineLevel="0" collapsed="false">
      <c r="A109" s="18"/>
      <c r="B109" s="294" t="s">
        <v>64</v>
      </c>
      <c r="C109" s="347" t="n">
        <v>80</v>
      </c>
      <c r="D109" s="347" t="n">
        <v>10</v>
      </c>
      <c r="E109" s="347" t="n">
        <v>40</v>
      </c>
      <c r="F109" s="347" t="n">
        <v>10</v>
      </c>
      <c r="G109" s="347"/>
      <c r="H109" s="347" t="n">
        <v>150</v>
      </c>
      <c r="I109" s="347"/>
      <c r="J109" s="347" t="n">
        <v>90</v>
      </c>
      <c r="K109" s="210"/>
      <c r="L109" s="349" t="n">
        <v>12.7659574468085</v>
      </c>
    </row>
    <row r="110" customFormat="false" ht="12" hidden="false" customHeight="false" outlineLevel="0" collapsed="false">
      <c r="A110" s="18"/>
      <c r="B110" s="80" t="s">
        <v>65</v>
      </c>
      <c r="C110" s="347" t="n">
        <v>0</v>
      </c>
      <c r="D110" s="347" t="n">
        <v>0</v>
      </c>
      <c r="E110" s="347" t="n">
        <v>0</v>
      </c>
      <c r="F110" s="347" t="s">
        <v>105</v>
      </c>
      <c r="G110" s="347"/>
      <c r="H110" s="347" t="s">
        <v>105</v>
      </c>
      <c r="I110" s="347"/>
      <c r="J110" s="347" t="n">
        <v>0</v>
      </c>
      <c r="K110" s="210"/>
      <c r="L110" s="349" t="s">
        <v>107</v>
      </c>
    </row>
    <row r="111" customFormat="false" ht="12" hidden="false" customHeight="false" outlineLevel="0" collapsed="false">
      <c r="A111" s="18"/>
      <c r="B111" s="18" t="s">
        <v>52</v>
      </c>
      <c r="C111" s="347" t="n">
        <v>2680</v>
      </c>
      <c r="D111" s="347" t="n">
        <v>300</v>
      </c>
      <c r="E111" s="347" t="n">
        <v>850</v>
      </c>
      <c r="F111" s="347" t="n">
        <v>440</v>
      </c>
      <c r="G111" s="347"/>
      <c r="H111" s="347" t="n">
        <v>4260</v>
      </c>
      <c r="I111" s="347"/>
      <c r="J111" s="347" t="n">
        <v>2970</v>
      </c>
      <c r="K111" s="210"/>
      <c r="L111" s="349" t="n">
        <v>10.053799596503</v>
      </c>
    </row>
    <row r="112" customFormat="false" ht="12" hidden="false" customHeight="false" outlineLevel="0" collapsed="false">
      <c r="A112" s="18"/>
      <c r="B112" s="18"/>
      <c r="C112" s="347"/>
      <c r="D112" s="347"/>
      <c r="E112" s="347"/>
      <c r="F112" s="347"/>
      <c r="G112" s="347"/>
      <c r="H112" s="347"/>
      <c r="I112" s="347"/>
      <c r="J112" s="347"/>
      <c r="K112" s="210"/>
      <c r="L112" s="349"/>
    </row>
    <row r="113" customFormat="false" ht="12" hidden="false" customHeight="false" outlineLevel="0" collapsed="false">
      <c r="A113" s="18" t="s">
        <v>65</v>
      </c>
      <c r="B113" s="80" t="s">
        <v>60</v>
      </c>
      <c r="C113" s="347" t="s">
        <v>105</v>
      </c>
      <c r="D113" s="347" t="s">
        <v>105</v>
      </c>
      <c r="E113" s="347" t="s">
        <v>105</v>
      </c>
      <c r="F113" s="347" t="n">
        <v>0</v>
      </c>
      <c r="G113" s="347"/>
      <c r="H113" s="347" t="n">
        <v>10</v>
      </c>
      <c r="I113" s="347"/>
      <c r="J113" s="347" t="s">
        <v>105</v>
      </c>
      <c r="K113" s="210"/>
      <c r="L113" s="349" t="s">
        <v>105</v>
      </c>
    </row>
    <row r="114" customFormat="false" ht="12" hidden="false" customHeight="false" outlineLevel="0" collapsed="false">
      <c r="A114" s="18"/>
      <c r="B114" s="80" t="s">
        <v>61</v>
      </c>
      <c r="C114" s="347" t="n">
        <v>20</v>
      </c>
      <c r="D114" s="347" t="n">
        <v>0</v>
      </c>
      <c r="E114" s="347" t="n">
        <v>10</v>
      </c>
      <c r="F114" s="347" t="n">
        <v>0</v>
      </c>
      <c r="G114" s="347"/>
      <c r="H114" s="347" t="n">
        <v>30</v>
      </c>
      <c r="I114" s="347"/>
      <c r="J114" s="347" t="n">
        <v>20</v>
      </c>
      <c r="K114" s="210"/>
      <c r="L114" s="349" t="n">
        <v>0</v>
      </c>
    </row>
    <row r="115" customFormat="false" ht="12" hidden="false" customHeight="false" outlineLevel="0" collapsed="false">
      <c r="A115" s="18"/>
      <c r="B115" s="80" t="s">
        <v>62</v>
      </c>
      <c r="C115" s="347" t="n">
        <v>140</v>
      </c>
      <c r="D115" s="347" t="n">
        <v>20</v>
      </c>
      <c r="E115" s="347" t="n">
        <v>30</v>
      </c>
      <c r="F115" s="347" t="n">
        <v>20</v>
      </c>
      <c r="G115" s="347"/>
      <c r="H115" s="347" t="n">
        <v>210</v>
      </c>
      <c r="I115" s="347"/>
      <c r="J115" s="347" t="n">
        <v>150</v>
      </c>
      <c r="K115" s="210"/>
      <c r="L115" s="349" t="n">
        <v>10.3896103896104</v>
      </c>
    </row>
    <row r="116" customFormat="false" ht="12" hidden="false" customHeight="false" outlineLevel="0" collapsed="false">
      <c r="A116" s="18"/>
      <c r="B116" s="294" t="s">
        <v>63</v>
      </c>
      <c r="C116" s="347" t="n">
        <v>80</v>
      </c>
      <c r="D116" s="347" t="s">
        <v>105</v>
      </c>
      <c r="E116" s="347" t="n">
        <v>10</v>
      </c>
      <c r="F116" s="347" t="n">
        <v>10</v>
      </c>
      <c r="G116" s="347"/>
      <c r="H116" s="347" t="n">
        <v>100</v>
      </c>
      <c r="I116" s="347"/>
      <c r="J116" s="347" t="n">
        <v>80</v>
      </c>
      <c r="K116" s="210"/>
      <c r="L116" s="349" t="s">
        <v>105</v>
      </c>
    </row>
    <row r="117" customFormat="false" ht="12" hidden="false" customHeight="false" outlineLevel="0" collapsed="false">
      <c r="A117" s="18"/>
      <c r="B117" s="294" t="s">
        <v>64</v>
      </c>
      <c r="C117" s="347" t="n">
        <v>40</v>
      </c>
      <c r="D117" s="347" t="n">
        <v>10</v>
      </c>
      <c r="E117" s="347" t="n">
        <v>10</v>
      </c>
      <c r="F117" s="347" t="s">
        <v>105</v>
      </c>
      <c r="G117" s="347"/>
      <c r="H117" s="347" t="n">
        <v>50</v>
      </c>
      <c r="I117" s="347"/>
      <c r="J117" s="347" t="n">
        <v>40</v>
      </c>
      <c r="K117" s="210"/>
      <c r="L117" s="349" t="n">
        <v>14.2857142857143</v>
      </c>
    </row>
    <row r="118" customFormat="false" ht="12" hidden="false" customHeight="false" outlineLevel="0" collapsed="false">
      <c r="A118" s="18"/>
      <c r="B118" s="80" t="s">
        <v>65</v>
      </c>
      <c r="C118" s="347" t="n">
        <v>0</v>
      </c>
      <c r="D118" s="347" t="n">
        <v>0</v>
      </c>
      <c r="E118" s="347" t="s">
        <v>105</v>
      </c>
      <c r="F118" s="347" t="n">
        <v>1950</v>
      </c>
      <c r="G118" s="347"/>
      <c r="H118" s="347" t="n">
        <v>1950</v>
      </c>
      <c r="I118" s="347"/>
      <c r="J118" s="347" t="n">
        <v>0</v>
      </c>
      <c r="K118" s="210"/>
      <c r="L118" s="349" t="s">
        <v>107</v>
      </c>
    </row>
    <row r="119" customFormat="false" ht="12" hidden="false" customHeight="false" outlineLevel="0" collapsed="false">
      <c r="A119" s="18"/>
      <c r="B119" s="18" t="s">
        <v>52</v>
      </c>
      <c r="C119" s="347" t="n">
        <v>270</v>
      </c>
      <c r="D119" s="347" t="n">
        <v>30</v>
      </c>
      <c r="E119" s="347" t="n">
        <v>70</v>
      </c>
      <c r="F119" s="347" t="n">
        <v>1990</v>
      </c>
      <c r="G119" s="347"/>
      <c r="H119" s="347" t="n">
        <v>2350</v>
      </c>
      <c r="I119" s="347"/>
      <c r="J119" s="347" t="n">
        <v>290</v>
      </c>
      <c r="K119" s="210"/>
      <c r="L119" s="349" t="s">
        <v>107</v>
      </c>
    </row>
    <row r="120" customFormat="false" ht="12" hidden="false" customHeight="false" outlineLevel="0" collapsed="false">
      <c r="A120" s="18"/>
      <c r="B120" s="18"/>
      <c r="C120" s="347"/>
      <c r="D120" s="347"/>
      <c r="E120" s="347"/>
      <c r="F120" s="347"/>
      <c r="G120" s="347"/>
      <c r="H120" s="347"/>
      <c r="I120" s="347"/>
      <c r="J120" s="347"/>
      <c r="K120" s="210"/>
      <c r="L120" s="349"/>
    </row>
    <row r="121" customFormat="false" ht="12" hidden="false" customHeight="false" outlineLevel="0" collapsed="false">
      <c r="A121" s="18" t="s">
        <v>623</v>
      </c>
      <c r="B121" s="80" t="s">
        <v>60</v>
      </c>
      <c r="C121" s="347" t="n">
        <v>3530</v>
      </c>
      <c r="D121" s="347" t="n">
        <v>270</v>
      </c>
      <c r="E121" s="347" t="n">
        <v>420</v>
      </c>
      <c r="F121" s="347" t="n">
        <v>730</v>
      </c>
      <c r="G121" s="347"/>
      <c r="H121" s="347" t="n">
        <v>4950</v>
      </c>
      <c r="I121" s="347"/>
      <c r="J121" s="347" t="n">
        <v>3800</v>
      </c>
      <c r="K121" s="210"/>
      <c r="L121" s="349" t="n">
        <v>7.03557312252964</v>
      </c>
    </row>
    <row r="122" customFormat="false" ht="12" hidden="false" customHeight="false" outlineLevel="0" collapsed="false">
      <c r="A122" s="18"/>
      <c r="B122" s="80" t="s">
        <v>61</v>
      </c>
      <c r="C122" s="347" t="n">
        <v>28200</v>
      </c>
      <c r="D122" s="347" t="n">
        <v>2510</v>
      </c>
      <c r="E122" s="347" t="n">
        <v>4220</v>
      </c>
      <c r="F122" s="347" t="n">
        <v>4570</v>
      </c>
      <c r="G122" s="347"/>
      <c r="H122" s="347" t="n">
        <v>39500</v>
      </c>
      <c r="I122" s="347"/>
      <c r="J122" s="347" t="n">
        <v>30710</v>
      </c>
      <c r="K122" s="210"/>
      <c r="L122" s="349" t="n">
        <v>8.17921333680646</v>
      </c>
    </row>
    <row r="123" customFormat="false" ht="12" hidden="false" customHeight="false" outlineLevel="0" collapsed="false">
      <c r="A123" s="80"/>
      <c r="B123" s="80" t="s">
        <v>62</v>
      </c>
      <c r="C123" s="347" t="n">
        <v>69530</v>
      </c>
      <c r="D123" s="347" t="n">
        <v>7620</v>
      </c>
      <c r="E123" s="347" t="n">
        <v>11260</v>
      </c>
      <c r="F123" s="347" t="n">
        <v>9230</v>
      </c>
      <c r="G123" s="347"/>
      <c r="H123" s="347" t="n">
        <v>97640</v>
      </c>
      <c r="I123" s="347"/>
      <c r="J123" s="347" t="n">
        <v>77150</v>
      </c>
      <c r="K123" s="210"/>
      <c r="L123" s="349" t="n">
        <v>9.87919950228121</v>
      </c>
    </row>
    <row r="124" customFormat="false" ht="12" hidden="false" customHeight="false" outlineLevel="0" collapsed="false">
      <c r="A124" s="80"/>
      <c r="B124" s="294" t="s">
        <v>63</v>
      </c>
      <c r="C124" s="347" t="n">
        <v>75340</v>
      </c>
      <c r="D124" s="347" t="n">
        <v>11020</v>
      </c>
      <c r="E124" s="347" t="n">
        <v>16750</v>
      </c>
      <c r="F124" s="347" t="n">
        <v>6510</v>
      </c>
      <c r="G124" s="347"/>
      <c r="H124" s="347" t="n">
        <v>109620</v>
      </c>
      <c r="I124" s="347"/>
      <c r="J124" s="347" t="n">
        <v>86360</v>
      </c>
      <c r="K124" s="210"/>
      <c r="L124" s="349" t="n">
        <v>12.7632965480505</v>
      </c>
    </row>
    <row r="125" customFormat="false" ht="12" hidden="false" customHeight="false" outlineLevel="0" collapsed="false">
      <c r="A125" s="80"/>
      <c r="B125" s="294" t="s">
        <v>64</v>
      </c>
      <c r="C125" s="347" t="n">
        <v>102940</v>
      </c>
      <c r="D125" s="347" t="n">
        <v>13600</v>
      </c>
      <c r="E125" s="347" t="n">
        <v>25970</v>
      </c>
      <c r="F125" s="347" t="n">
        <v>11330</v>
      </c>
      <c r="G125" s="347"/>
      <c r="H125" s="347" t="n">
        <v>153830</v>
      </c>
      <c r="I125" s="347"/>
      <c r="J125" s="347" t="n">
        <v>116540</v>
      </c>
      <c r="K125" s="210"/>
      <c r="L125" s="349" t="n">
        <v>11.6667810805245</v>
      </c>
    </row>
    <row r="126" customFormat="false" ht="12" hidden="false" customHeight="false" outlineLevel="0" collapsed="false">
      <c r="A126" s="80"/>
      <c r="B126" s="80" t="s">
        <v>65</v>
      </c>
      <c r="C126" s="347" t="n">
        <v>4600</v>
      </c>
      <c r="D126" s="347" t="n">
        <v>680</v>
      </c>
      <c r="E126" s="347" t="n">
        <v>2240</v>
      </c>
      <c r="F126" s="347" t="n">
        <v>5290</v>
      </c>
      <c r="G126" s="347"/>
      <c r="H126" s="347" t="n">
        <v>12810</v>
      </c>
      <c r="I126" s="347"/>
      <c r="J126" s="347" t="n">
        <v>5280</v>
      </c>
      <c r="K126" s="210"/>
      <c r="L126" s="349" t="s">
        <v>107</v>
      </c>
    </row>
    <row r="127" customFormat="false" ht="12" hidden="false" customHeight="false" outlineLevel="0" collapsed="false">
      <c r="A127" s="80"/>
      <c r="B127" s="80"/>
      <c r="C127" s="347"/>
      <c r="D127" s="347"/>
      <c r="E127" s="347"/>
      <c r="F127" s="347"/>
      <c r="G127" s="347"/>
      <c r="H127" s="347"/>
      <c r="I127" s="347"/>
      <c r="J127" s="347"/>
      <c r="K127" s="210"/>
      <c r="L127" s="349"/>
    </row>
    <row r="128" customFormat="false" ht="12" hidden="false" customHeight="false" outlineLevel="0" collapsed="false">
      <c r="A128" s="80"/>
      <c r="B128" s="18" t="s">
        <v>52</v>
      </c>
      <c r="C128" s="347" t="n">
        <v>284140</v>
      </c>
      <c r="D128" s="347" t="n">
        <v>35690</v>
      </c>
      <c r="E128" s="347" t="n">
        <v>60860</v>
      </c>
      <c r="F128" s="347" t="n">
        <v>37660</v>
      </c>
      <c r="G128" s="347"/>
      <c r="H128" s="347" t="n">
        <v>418340</v>
      </c>
      <c r="I128" s="347"/>
      <c r="J128" s="347" t="n">
        <v>319830</v>
      </c>
      <c r="K128" s="210"/>
      <c r="L128" s="349" t="n">
        <v>11.160303911453</v>
      </c>
    </row>
    <row r="129" customFormat="false" ht="12" hidden="false" customHeight="false" outlineLevel="0" collapsed="false">
      <c r="A129" s="18"/>
      <c r="C129" s="347"/>
      <c r="D129" s="347"/>
      <c r="E129" s="347"/>
      <c r="F129" s="347"/>
      <c r="G129" s="347"/>
      <c r="H129" s="347"/>
      <c r="I129" s="347"/>
      <c r="J129" s="347"/>
      <c r="K129" s="347"/>
      <c r="L129" s="349"/>
    </row>
    <row r="130" customFormat="false" ht="12" hidden="false" customHeight="false" outlineLevel="0" collapsed="false">
      <c r="A130" s="183"/>
      <c r="B130" s="183"/>
      <c r="C130" s="191"/>
      <c r="D130" s="191"/>
      <c r="E130" s="191"/>
      <c r="F130" s="191"/>
      <c r="G130" s="191"/>
      <c r="H130" s="191"/>
      <c r="I130" s="191"/>
      <c r="J130" s="191"/>
      <c r="K130" s="354"/>
      <c r="L130" s="355"/>
    </row>
    <row r="131" customFormat="false" ht="12" hidden="false" customHeight="false" outlineLevel="0" collapsed="false">
      <c r="A131" s="44"/>
      <c r="B131" s="44"/>
      <c r="C131" s="161"/>
      <c r="D131" s="161"/>
      <c r="E131" s="161"/>
      <c r="F131" s="161"/>
      <c r="G131" s="110"/>
      <c r="L131" s="41" t="s">
        <v>66</v>
      </c>
    </row>
    <row r="132" customFormat="false" ht="12" hidden="false" customHeight="true" outlineLevel="0" collapsed="false">
      <c r="A132" s="46" t="s">
        <v>81</v>
      </c>
      <c r="B132" s="46"/>
      <c r="C132" s="46"/>
      <c r="D132" s="46"/>
      <c r="E132" s="46"/>
      <c r="F132" s="46"/>
      <c r="G132" s="46"/>
      <c r="H132" s="46"/>
      <c r="I132" s="46"/>
      <c r="J132" s="46"/>
      <c r="K132" s="46"/>
      <c r="L132" s="46"/>
      <c r="M132" s="46"/>
      <c r="N132" s="46"/>
    </row>
    <row r="133" customFormat="false" ht="12" hidden="false" customHeight="false" outlineLevel="0" collapsed="false">
      <c r="A133" s="110" t="s">
        <v>217</v>
      </c>
      <c r="B133" s="44"/>
      <c r="C133" s="161"/>
      <c r="D133" s="161"/>
      <c r="E133" s="161"/>
      <c r="F133" s="161"/>
      <c r="G133" s="110"/>
      <c r="L133" s="41"/>
    </row>
    <row r="134" customFormat="false" ht="12" hidden="false" customHeight="false" outlineLevel="0" collapsed="false">
      <c r="A134" s="110" t="s">
        <v>624</v>
      </c>
      <c r="B134" s="44"/>
      <c r="C134" s="161"/>
      <c r="D134" s="161"/>
      <c r="E134" s="161"/>
      <c r="F134" s="161"/>
      <c r="G134" s="110"/>
      <c r="L134" s="41"/>
    </row>
    <row r="135" customFormat="false" ht="11.25" hidden="false" customHeight="true" outlineLevel="0" collapsed="false">
      <c r="A135" s="353" t="s">
        <v>625</v>
      </c>
      <c r="B135" s="353"/>
      <c r="C135" s="353"/>
      <c r="D135" s="353"/>
      <c r="E135" s="353"/>
      <c r="F135" s="353"/>
      <c r="G135" s="353"/>
      <c r="H135" s="353"/>
      <c r="I135" s="353"/>
      <c r="J135" s="353"/>
      <c r="K135" s="353"/>
      <c r="L135" s="353"/>
    </row>
    <row r="136" customFormat="false" ht="0.75" hidden="true" customHeight="true" outlineLevel="0" collapsed="false">
      <c r="A136" s="353"/>
      <c r="B136" s="353"/>
      <c r="C136" s="353"/>
      <c r="D136" s="353"/>
      <c r="E136" s="353"/>
      <c r="F136" s="353"/>
      <c r="G136" s="353"/>
      <c r="H136" s="353"/>
      <c r="I136" s="353"/>
      <c r="J136" s="353"/>
      <c r="K136" s="353"/>
      <c r="L136" s="353"/>
    </row>
    <row r="137" customFormat="false" ht="12" hidden="false" customHeight="false" outlineLevel="0" collapsed="false">
      <c r="A137" s="174" t="s">
        <v>626</v>
      </c>
      <c r="B137" s="175"/>
      <c r="C137" s="175"/>
      <c r="D137" s="175"/>
      <c r="E137" s="175"/>
      <c r="F137" s="175"/>
      <c r="G137" s="175"/>
      <c r="H137" s="175"/>
      <c r="I137" s="175"/>
      <c r="J137" s="175"/>
      <c r="K137" s="175"/>
      <c r="L137" s="356"/>
    </row>
    <row r="138" customFormat="false" ht="12" hidden="false" customHeight="false" outlineLevel="0" collapsed="false">
      <c r="A138" s="44" t="s">
        <v>627</v>
      </c>
    </row>
    <row r="139" customFormat="false" ht="12" hidden="false" customHeight="false" outlineLevel="0" collapsed="false">
      <c r="A139" s="77" t="s">
        <v>628</v>
      </c>
    </row>
  </sheetData>
  <mergeCells count="2">
    <mergeCell ref="A132:N132"/>
    <mergeCell ref="A135:L136"/>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U14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30.5"/>
    <col collapsed="false" customWidth="true" hidden="false" outlineLevel="0" max="3" min="3" style="0" width="34.99"/>
    <col collapsed="false" customWidth="true" hidden="false" outlineLevel="0" max="4" min="4" style="0" width="11.82"/>
    <col collapsed="false" customWidth="true" hidden="false" outlineLevel="0" max="5" min="5" style="0" width="13.15"/>
    <col collapsed="false" customWidth="true" hidden="false" outlineLevel="0" max="7" min="6" style="0" width="12.66"/>
    <col collapsed="false" customWidth="true" hidden="false" outlineLevel="0" max="8" min="8" style="0" width="2.66"/>
    <col collapsed="false" customWidth="true" hidden="false" outlineLevel="0" max="9" min="9" style="0" width="10.66"/>
    <col collapsed="false" customWidth="true" hidden="false" outlineLevel="0" max="10" min="10" style="0" width="2.66"/>
    <col collapsed="false" customWidth="true" hidden="false" outlineLevel="0" max="11" min="11" style="0" width="12.32"/>
    <col collapsed="false" customWidth="true" hidden="false" outlineLevel="0" max="12" min="12" style="0" width="2.66"/>
    <col collapsed="false" customWidth="true" hidden="false" outlineLevel="0" max="13" min="13" style="210" width="14.49"/>
    <col collapsed="false" customWidth="true" hidden="false" outlineLevel="0" max="14" min="14" style="0" width="13.82"/>
  </cols>
  <sheetData>
    <row r="1" customFormat="false" ht="12" hidden="false" customHeight="false" outlineLevel="0" collapsed="false">
      <c r="A1" s="9"/>
      <c r="B1" s="10" t="s">
        <v>50</v>
      </c>
    </row>
    <row r="2" customFormat="false" ht="28" hidden="false" customHeight="false" outlineLevel="0" collapsed="false">
      <c r="A2" s="9"/>
      <c r="B2" s="177" t="s">
        <v>629</v>
      </c>
    </row>
    <row r="3" customFormat="false" ht="12.75" hidden="false" customHeight="true" outlineLevel="0" collapsed="false">
      <c r="A3" s="9"/>
      <c r="B3" s="20" t="s">
        <v>52</v>
      </c>
    </row>
    <row r="4" customFormat="false" ht="12.75" hidden="false" customHeight="true" outlineLevel="0" collapsed="false">
      <c r="A4" s="9"/>
      <c r="B4" s="340"/>
      <c r="C4" s="21"/>
      <c r="D4" s="52"/>
      <c r="E4" s="52"/>
      <c r="F4" s="52"/>
      <c r="G4" s="52"/>
      <c r="H4" s="52"/>
      <c r="I4" s="357"/>
      <c r="J4" s="53"/>
      <c r="K4" s="53"/>
      <c r="L4" s="53"/>
      <c r="M4" s="357" t="s">
        <v>53</v>
      </c>
      <c r="N4" s="140"/>
    </row>
    <row r="5" customFormat="false" ht="60" hidden="false" customHeight="false" outlineLevel="0" collapsed="false">
      <c r="B5" s="341" t="s">
        <v>614</v>
      </c>
      <c r="C5" s="341" t="s">
        <v>630</v>
      </c>
      <c r="D5" s="83" t="s">
        <v>88</v>
      </c>
      <c r="E5" s="84" t="s">
        <v>89</v>
      </c>
      <c r="F5" s="84" t="s">
        <v>631</v>
      </c>
      <c r="G5" s="84" t="s">
        <v>632</v>
      </c>
      <c r="H5" s="85"/>
      <c r="I5" s="84" t="s">
        <v>59</v>
      </c>
      <c r="J5" s="83"/>
      <c r="K5" s="86" t="s">
        <v>92</v>
      </c>
      <c r="L5" s="86"/>
      <c r="M5" s="84" t="s">
        <v>93</v>
      </c>
      <c r="N5" s="132"/>
    </row>
    <row r="6" customFormat="false" ht="12" hidden="false" customHeight="false" outlineLevel="0" collapsed="false">
      <c r="B6" s="310"/>
      <c r="C6" s="310"/>
      <c r="D6" s="345"/>
      <c r="E6" s="345"/>
      <c r="F6" s="345"/>
      <c r="G6" s="345"/>
      <c r="H6" s="135"/>
      <c r="I6" s="346"/>
      <c r="J6" s="17"/>
      <c r="K6" s="17"/>
      <c r="L6" s="17"/>
      <c r="M6" s="318"/>
      <c r="N6" s="17"/>
    </row>
    <row r="7" customFormat="false" ht="12" hidden="false" customHeight="false" outlineLevel="0" collapsed="false">
      <c r="B7" s="35" t="n">
        <v>42460</v>
      </c>
      <c r="C7" s="310"/>
      <c r="D7" s="345"/>
      <c r="E7" s="345"/>
      <c r="F7" s="345"/>
      <c r="G7" s="345"/>
      <c r="H7" s="135"/>
      <c r="I7" s="346"/>
      <c r="J7" s="17"/>
      <c r="K7" s="17"/>
      <c r="L7" s="17"/>
      <c r="M7" s="318"/>
      <c r="N7" s="17"/>
    </row>
    <row r="8" customFormat="false" ht="12" hidden="false" customHeight="false" outlineLevel="0" collapsed="false">
      <c r="B8" s="310"/>
      <c r="C8" s="310"/>
      <c r="D8" s="345"/>
      <c r="E8" s="345"/>
      <c r="F8" s="345"/>
      <c r="G8" s="345"/>
      <c r="H8" s="135"/>
      <c r="I8" s="346"/>
      <c r="J8" s="17"/>
      <c r="K8" s="17"/>
      <c r="L8" s="17"/>
      <c r="M8" s="318"/>
      <c r="N8" s="17"/>
    </row>
    <row r="9" customFormat="false" ht="12" hidden="false" customHeight="false" outlineLevel="0" collapsed="false">
      <c r="B9" s="18" t="s">
        <v>203</v>
      </c>
      <c r="C9" s="80" t="s">
        <v>60</v>
      </c>
      <c r="D9" s="347" t="s">
        <v>105</v>
      </c>
      <c r="E9" s="347" t="n">
        <v>40</v>
      </c>
      <c r="F9" s="347" t="n">
        <v>10</v>
      </c>
      <c r="G9" s="347" t="n">
        <v>10</v>
      </c>
      <c r="H9" s="347"/>
      <c r="I9" s="347" t="n">
        <v>60</v>
      </c>
      <c r="J9" s="347"/>
      <c r="K9" s="347" t="n">
        <v>40</v>
      </c>
      <c r="L9" s="17"/>
      <c r="M9" s="358" t="s">
        <v>105</v>
      </c>
      <c r="N9" s="17"/>
    </row>
    <row r="10" customFormat="false" ht="12" hidden="false" customHeight="false" outlineLevel="0" collapsed="false">
      <c r="B10" s="18"/>
      <c r="C10" s="80" t="s">
        <v>61</v>
      </c>
      <c r="D10" s="347" t="n">
        <v>40</v>
      </c>
      <c r="E10" s="347" t="n">
        <v>820</v>
      </c>
      <c r="F10" s="347" t="n">
        <v>210</v>
      </c>
      <c r="G10" s="347" t="n">
        <v>60</v>
      </c>
      <c r="H10" s="347"/>
      <c r="I10" s="347" t="n">
        <v>1130</v>
      </c>
      <c r="J10" s="347"/>
      <c r="K10" s="347" t="n">
        <v>860</v>
      </c>
      <c r="L10" s="17"/>
      <c r="M10" s="358" t="n">
        <v>4.66744457409568</v>
      </c>
      <c r="N10" s="17"/>
    </row>
    <row r="11" customFormat="false" ht="12" hidden="false" customHeight="false" outlineLevel="0" collapsed="false">
      <c r="B11" s="18"/>
      <c r="C11" s="80" t="s">
        <v>62</v>
      </c>
      <c r="D11" s="347" t="n">
        <v>260</v>
      </c>
      <c r="E11" s="347" t="n">
        <v>3010</v>
      </c>
      <c r="F11" s="347" t="n">
        <v>780</v>
      </c>
      <c r="G11" s="347" t="n">
        <v>200</v>
      </c>
      <c r="H11" s="347"/>
      <c r="I11" s="347" t="n">
        <v>4240</v>
      </c>
      <c r="J11" s="347"/>
      <c r="K11" s="347" t="n">
        <v>3270</v>
      </c>
      <c r="L11" s="17"/>
      <c r="M11" s="358" t="n">
        <v>7.86654423018059</v>
      </c>
      <c r="N11" s="17"/>
    </row>
    <row r="12" customFormat="false" ht="12" hidden="false" customHeight="false" outlineLevel="0" collapsed="false">
      <c r="B12" s="18"/>
      <c r="C12" s="294" t="s">
        <v>63</v>
      </c>
      <c r="D12" s="347" t="n">
        <v>490</v>
      </c>
      <c r="E12" s="347" t="n">
        <v>4880</v>
      </c>
      <c r="F12" s="347" t="n">
        <v>1350</v>
      </c>
      <c r="G12" s="347" t="n">
        <v>230</v>
      </c>
      <c r="H12" s="347"/>
      <c r="I12" s="347" t="n">
        <v>6950</v>
      </c>
      <c r="J12" s="347"/>
      <c r="K12" s="347" t="n">
        <v>5370</v>
      </c>
      <c r="L12" s="17"/>
      <c r="M12" s="358" t="n">
        <v>9.05533817775294</v>
      </c>
      <c r="N12" s="17"/>
    </row>
    <row r="13" customFormat="false" ht="12" hidden="false" customHeight="false" outlineLevel="0" collapsed="false">
      <c r="B13" s="18"/>
      <c r="C13" s="294" t="s">
        <v>64</v>
      </c>
      <c r="D13" s="347" t="n">
        <v>1060</v>
      </c>
      <c r="E13" s="347" t="n">
        <v>8910</v>
      </c>
      <c r="F13" s="347" t="n">
        <v>4730</v>
      </c>
      <c r="G13" s="347" t="n">
        <v>700</v>
      </c>
      <c r="H13" s="347"/>
      <c r="I13" s="347" t="n">
        <v>15400</v>
      </c>
      <c r="J13" s="347"/>
      <c r="K13" s="347" t="n">
        <v>9970</v>
      </c>
      <c r="L13" s="17"/>
      <c r="M13" s="358" t="n">
        <v>10.6150295976723</v>
      </c>
      <c r="N13" s="17"/>
    </row>
    <row r="14" customFormat="false" ht="12" hidden="false" customHeight="false" outlineLevel="0" collapsed="false">
      <c r="B14" s="18"/>
      <c r="C14" s="80" t="s">
        <v>65</v>
      </c>
      <c r="D14" s="347" t="n">
        <v>50</v>
      </c>
      <c r="E14" s="347" t="n">
        <v>390</v>
      </c>
      <c r="F14" s="347" t="n">
        <v>50</v>
      </c>
      <c r="G14" s="347" t="n">
        <v>100</v>
      </c>
      <c r="H14" s="347"/>
      <c r="I14" s="347" t="n">
        <v>590</v>
      </c>
      <c r="J14" s="347"/>
      <c r="K14" s="347" t="n">
        <v>440</v>
      </c>
      <c r="L14" s="17"/>
      <c r="M14" s="358" t="n">
        <v>11.9638826185102</v>
      </c>
      <c r="N14" s="17"/>
    </row>
    <row r="15" customFormat="false" ht="12" hidden="false" customHeight="false" outlineLevel="0" collapsed="false">
      <c r="B15" s="18"/>
      <c r="C15" s="18" t="s">
        <v>52</v>
      </c>
      <c r="D15" s="347" t="n">
        <v>1900</v>
      </c>
      <c r="E15" s="347" t="n">
        <v>18050</v>
      </c>
      <c r="F15" s="347" t="n">
        <v>7130</v>
      </c>
      <c r="G15" s="347" t="n">
        <v>1300</v>
      </c>
      <c r="H15" s="347"/>
      <c r="I15" s="347" t="n">
        <v>28370</v>
      </c>
      <c r="J15" s="347"/>
      <c r="K15" s="347" t="n">
        <v>19940</v>
      </c>
      <c r="L15" s="17"/>
      <c r="M15" s="358" t="n">
        <v>9.50160449257922</v>
      </c>
      <c r="N15" s="17"/>
    </row>
    <row r="16" customFormat="false" ht="12" hidden="false" customHeight="false" outlineLevel="0" collapsed="false">
      <c r="B16" s="18"/>
      <c r="C16" s="18"/>
      <c r="D16" s="347"/>
      <c r="E16" s="347"/>
      <c r="F16" s="347"/>
      <c r="G16" s="347"/>
      <c r="H16" s="347"/>
      <c r="I16" s="347"/>
      <c r="J16" s="347"/>
      <c r="K16" s="347"/>
      <c r="L16" s="17"/>
      <c r="M16" s="358"/>
      <c r="N16" s="17"/>
    </row>
    <row r="17" customFormat="false" ht="12" hidden="false" customHeight="false" outlineLevel="0" collapsed="false">
      <c r="B17" s="18" t="s">
        <v>204</v>
      </c>
      <c r="C17" s="80" t="s">
        <v>60</v>
      </c>
      <c r="D17" s="347" t="n">
        <v>10</v>
      </c>
      <c r="E17" s="347" t="n">
        <v>110</v>
      </c>
      <c r="F17" s="347" t="n">
        <v>20</v>
      </c>
      <c r="G17" s="347" t="n">
        <v>40</v>
      </c>
      <c r="H17" s="347"/>
      <c r="I17" s="347" t="n">
        <v>170</v>
      </c>
      <c r="J17" s="347"/>
      <c r="K17" s="347" t="n">
        <v>110</v>
      </c>
      <c r="L17" s="17"/>
      <c r="M17" s="358" t="n">
        <v>5.30973451327434</v>
      </c>
      <c r="N17" s="17"/>
    </row>
    <row r="18" customFormat="false" ht="12" hidden="false" customHeight="false" outlineLevel="0" collapsed="false">
      <c r="B18" s="18"/>
      <c r="C18" s="80" t="s">
        <v>61</v>
      </c>
      <c r="D18" s="347" t="n">
        <v>150</v>
      </c>
      <c r="E18" s="347" t="n">
        <v>1920</v>
      </c>
      <c r="F18" s="347" t="n">
        <v>340</v>
      </c>
      <c r="G18" s="347" t="n">
        <v>290</v>
      </c>
      <c r="H18" s="347"/>
      <c r="I18" s="347" t="n">
        <v>2700</v>
      </c>
      <c r="J18" s="347"/>
      <c r="K18" s="347" t="n">
        <v>2070</v>
      </c>
      <c r="L18" s="17"/>
      <c r="M18" s="358" t="n">
        <v>7.28061716489875</v>
      </c>
      <c r="N18" s="17"/>
    </row>
    <row r="19" customFormat="false" ht="12" hidden="false" customHeight="false" outlineLevel="0" collapsed="false">
      <c r="B19" s="18"/>
      <c r="C19" s="80" t="s">
        <v>62</v>
      </c>
      <c r="D19" s="347" t="n">
        <v>620</v>
      </c>
      <c r="E19" s="347" t="n">
        <v>6480</v>
      </c>
      <c r="F19" s="347" t="n">
        <v>1480</v>
      </c>
      <c r="G19" s="347" t="n">
        <v>720</v>
      </c>
      <c r="H19" s="347"/>
      <c r="I19" s="347" t="n">
        <v>9300</v>
      </c>
      <c r="J19" s="347"/>
      <c r="K19" s="347" t="n">
        <v>7090</v>
      </c>
      <c r="L19" s="17"/>
      <c r="M19" s="358" t="n">
        <v>8.66929799830843</v>
      </c>
      <c r="N19" s="17"/>
    </row>
    <row r="20" customFormat="false" ht="12" hidden="false" customHeight="false" outlineLevel="0" collapsed="false">
      <c r="B20" s="18"/>
      <c r="C20" s="294" t="s">
        <v>63</v>
      </c>
      <c r="D20" s="347" t="n">
        <v>1110</v>
      </c>
      <c r="E20" s="347" t="n">
        <v>10620</v>
      </c>
      <c r="F20" s="347" t="n">
        <v>2340</v>
      </c>
      <c r="G20" s="347" t="n">
        <v>720</v>
      </c>
      <c r="H20" s="347"/>
      <c r="I20" s="347" t="n">
        <v>14790</v>
      </c>
      <c r="J20" s="347"/>
      <c r="K20" s="347" t="n">
        <v>11730</v>
      </c>
      <c r="L20" s="17"/>
      <c r="M20" s="358" t="n">
        <v>9.43894952251023</v>
      </c>
      <c r="N20" s="17"/>
    </row>
    <row r="21" customFormat="false" ht="12" hidden="false" customHeight="false" outlineLevel="0" collapsed="false">
      <c r="B21" s="18"/>
      <c r="C21" s="294" t="s">
        <v>64</v>
      </c>
      <c r="D21" s="347" t="n">
        <v>1650</v>
      </c>
      <c r="E21" s="347" t="n">
        <v>14160</v>
      </c>
      <c r="F21" s="347" t="n">
        <v>5970</v>
      </c>
      <c r="G21" s="347" t="n">
        <v>1410</v>
      </c>
      <c r="H21" s="347"/>
      <c r="I21" s="347" t="n">
        <v>23180</v>
      </c>
      <c r="J21" s="347"/>
      <c r="K21" s="347" t="n">
        <v>15800</v>
      </c>
      <c r="L21" s="17"/>
      <c r="M21" s="358" t="n">
        <v>10.4283996709486</v>
      </c>
      <c r="N21" s="17"/>
    </row>
    <row r="22" customFormat="false" ht="12" hidden="false" customHeight="false" outlineLevel="0" collapsed="false">
      <c r="B22" s="18"/>
      <c r="C22" s="80" t="s">
        <v>65</v>
      </c>
      <c r="D22" s="347" t="n">
        <v>110</v>
      </c>
      <c r="E22" s="347" t="n">
        <v>640</v>
      </c>
      <c r="F22" s="347" t="n">
        <v>110</v>
      </c>
      <c r="G22" s="347" t="n">
        <v>710</v>
      </c>
      <c r="H22" s="347"/>
      <c r="I22" s="347" t="n">
        <v>1560</v>
      </c>
      <c r="J22" s="347"/>
      <c r="K22" s="347" t="n">
        <v>740</v>
      </c>
      <c r="L22" s="17"/>
      <c r="M22" s="358" t="s">
        <v>107</v>
      </c>
      <c r="N22" s="17"/>
    </row>
    <row r="23" customFormat="false" ht="12" hidden="false" customHeight="false" outlineLevel="0" collapsed="false">
      <c r="B23" s="18"/>
      <c r="C23" s="18" t="s">
        <v>52</v>
      </c>
      <c r="D23" s="347" t="n">
        <v>3630</v>
      </c>
      <c r="E23" s="347" t="n">
        <v>33920</v>
      </c>
      <c r="F23" s="347" t="n">
        <v>10260</v>
      </c>
      <c r="G23" s="347" t="n">
        <v>3880</v>
      </c>
      <c r="H23" s="347"/>
      <c r="I23" s="347" t="n">
        <v>51690</v>
      </c>
      <c r="J23" s="347"/>
      <c r="K23" s="347" t="n">
        <v>37550</v>
      </c>
      <c r="L23" s="17"/>
      <c r="M23" s="358" t="n">
        <v>9.67166404814529</v>
      </c>
      <c r="N23" s="17"/>
    </row>
    <row r="24" customFormat="false" ht="12" hidden="false" customHeight="false" outlineLevel="0" collapsed="false">
      <c r="B24" s="18"/>
      <c r="C24" s="18"/>
      <c r="D24" s="347"/>
      <c r="E24" s="347"/>
      <c r="F24" s="347"/>
      <c r="G24" s="347"/>
      <c r="H24" s="347"/>
      <c r="I24" s="347"/>
      <c r="J24" s="347"/>
      <c r="K24" s="347"/>
      <c r="L24" s="17"/>
      <c r="M24" s="358"/>
      <c r="N24" s="17"/>
    </row>
    <row r="25" customFormat="false" ht="12" hidden="false" customHeight="false" outlineLevel="0" collapsed="false">
      <c r="B25" s="18" t="s">
        <v>205</v>
      </c>
      <c r="C25" s="80" t="s">
        <v>60</v>
      </c>
      <c r="D25" s="347" t="n">
        <v>10</v>
      </c>
      <c r="E25" s="347" t="n">
        <v>130</v>
      </c>
      <c r="F25" s="347" t="n">
        <v>20</v>
      </c>
      <c r="G25" s="347" t="n">
        <v>20</v>
      </c>
      <c r="H25" s="347"/>
      <c r="I25" s="347" t="n">
        <v>170</v>
      </c>
      <c r="J25" s="347"/>
      <c r="K25" s="347" t="n">
        <v>140</v>
      </c>
      <c r="L25" s="17"/>
      <c r="M25" s="358" t="n">
        <v>4.34782608695652</v>
      </c>
      <c r="N25" s="17"/>
    </row>
    <row r="26" customFormat="false" ht="12" hidden="false" customHeight="false" outlineLevel="0" collapsed="false">
      <c r="B26" s="18"/>
      <c r="C26" s="80" t="s">
        <v>61</v>
      </c>
      <c r="D26" s="347" t="n">
        <v>140</v>
      </c>
      <c r="E26" s="347" t="n">
        <v>1840</v>
      </c>
      <c r="F26" s="347" t="n">
        <v>230</v>
      </c>
      <c r="G26" s="347" t="n">
        <v>210</v>
      </c>
      <c r="H26" s="347"/>
      <c r="I26" s="347" t="n">
        <v>2420</v>
      </c>
      <c r="J26" s="347"/>
      <c r="K26" s="347" t="n">
        <v>1980</v>
      </c>
      <c r="L26" s="17"/>
      <c r="M26" s="358" t="n">
        <v>7.25806451612903</v>
      </c>
      <c r="N26" s="17"/>
    </row>
    <row r="27" customFormat="false" ht="12" hidden="false" customHeight="false" outlineLevel="0" collapsed="false">
      <c r="B27" s="18"/>
      <c r="C27" s="80" t="s">
        <v>62</v>
      </c>
      <c r="D27" s="347" t="n">
        <v>420</v>
      </c>
      <c r="E27" s="347" t="n">
        <v>4750</v>
      </c>
      <c r="F27" s="347" t="n">
        <v>870</v>
      </c>
      <c r="G27" s="347" t="n">
        <v>530</v>
      </c>
      <c r="H27" s="347"/>
      <c r="I27" s="347" t="n">
        <v>6560</v>
      </c>
      <c r="J27" s="347"/>
      <c r="K27" s="347" t="n">
        <v>5170</v>
      </c>
      <c r="L27" s="17"/>
      <c r="M27" s="358" t="n">
        <v>8.1107239643825</v>
      </c>
      <c r="N27" s="17"/>
    </row>
    <row r="28" customFormat="false" ht="12" hidden="false" customHeight="false" outlineLevel="0" collapsed="false">
      <c r="B28" s="18"/>
      <c r="C28" s="294" t="s">
        <v>63</v>
      </c>
      <c r="D28" s="347" t="n">
        <v>550</v>
      </c>
      <c r="E28" s="347" t="n">
        <v>6500</v>
      </c>
      <c r="F28" s="347" t="n">
        <v>1210</v>
      </c>
      <c r="G28" s="347" t="n">
        <v>690</v>
      </c>
      <c r="H28" s="347"/>
      <c r="I28" s="347" t="n">
        <v>8950</v>
      </c>
      <c r="J28" s="347"/>
      <c r="K28" s="347" t="n">
        <v>7050</v>
      </c>
      <c r="L28" s="17"/>
      <c r="M28" s="358" t="n">
        <v>7.74797786292039</v>
      </c>
      <c r="N28" s="17"/>
    </row>
    <row r="29" customFormat="false" ht="12" hidden="false" customHeight="false" outlineLevel="0" collapsed="false">
      <c r="B29" s="18"/>
      <c r="C29" s="294" t="s">
        <v>64</v>
      </c>
      <c r="D29" s="347" t="n">
        <v>770</v>
      </c>
      <c r="E29" s="347" t="n">
        <v>7730</v>
      </c>
      <c r="F29" s="347" t="n">
        <v>2370</v>
      </c>
      <c r="G29" s="347" t="n">
        <v>1230</v>
      </c>
      <c r="H29" s="347"/>
      <c r="I29" s="347" t="n">
        <v>12090</v>
      </c>
      <c r="J29" s="347"/>
      <c r="K29" s="347" t="n">
        <v>8500</v>
      </c>
      <c r="L29" s="17"/>
      <c r="M29" s="358" t="n">
        <v>9.00317759209133</v>
      </c>
      <c r="N29" s="17"/>
    </row>
    <row r="30" customFormat="false" ht="12" hidden="false" customHeight="false" outlineLevel="0" collapsed="false">
      <c r="B30" s="18"/>
      <c r="C30" s="80" t="s">
        <v>65</v>
      </c>
      <c r="D30" s="347" t="n">
        <v>110</v>
      </c>
      <c r="E30" s="347" t="n">
        <v>740</v>
      </c>
      <c r="F30" s="347" t="n">
        <v>70</v>
      </c>
      <c r="G30" s="347" t="n">
        <v>250</v>
      </c>
      <c r="H30" s="347"/>
      <c r="I30" s="347" t="n">
        <v>1170</v>
      </c>
      <c r="J30" s="347"/>
      <c r="K30" s="347" t="n">
        <v>840</v>
      </c>
      <c r="L30" s="17"/>
      <c r="M30" s="358" t="n">
        <v>12.4407582938389</v>
      </c>
      <c r="N30" s="17"/>
    </row>
    <row r="31" customFormat="false" ht="12" hidden="false" customHeight="false" outlineLevel="0" collapsed="false">
      <c r="B31" s="18"/>
      <c r="C31" s="18" t="s">
        <v>52</v>
      </c>
      <c r="D31" s="347" t="n">
        <v>1990</v>
      </c>
      <c r="E31" s="347" t="n">
        <v>21690</v>
      </c>
      <c r="F31" s="347" t="n">
        <v>4760</v>
      </c>
      <c r="G31" s="347" t="n">
        <v>2920</v>
      </c>
      <c r="H31" s="347"/>
      <c r="I31" s="347" t="n">
        <v>31360</v>
      </c>
      <c r="J31" s="347"/>
      <c r="K31" s="347" t="n">
        <v>23680</v>
      </c>
      <c r="L31" s="17"/>
      <c r="M31" s="358" t="n">
        <v>8.38401757053556</v>
      </c>
      <c r="N31" s="17"/>
    </row>
    <row r="32" customFormat="false" ht="12" hidden="false" customHeight="false" outlineLevel="0" collapsed="false">
      <c r="B32" s="18"/>
      <c r="C32" s="18"/>
      <c r="D32" s="347"/>
      <c r="E32" s="347"/>
      <c r="F32" s="347"/>
      <c r="G32" s="347"/>
      <c r="H32" s="347"/>
      <c r="I32" s="347"/>
      <c r="J32" s="347"/>
      <c r="K32" s="347"/>
      <c r="L32" s="17"/>
      <c r="M32" s="358"/>
      <c r="N32" s="17"/>
    </row>
    <row r="33" customFormat="false" ht="12" hidden="false" customHeight="false" outlineLevel="0" collapsed="false">
      <c r="B33" s="18" t="s">
        <v>206</v>
      </c>
      <c r="C33" s="80" t="s">
        <v>60</v>
      </c>
      <c r="D33" s="347" t="n">
        <v>0</v>
      </c>
      <c r="E33" s="347" t="n">
        <v>30</v>
      </c>
      <c r="F33" s="347" t="s">
        <v>105</v>
      </c>
      <c r="G33" s="347" t="n">
        <v>10</v>
      </c>
      <c r="H33" s="347"/>
      <c r="I33" s="347" t="n">
        <v>40</v>
      </c>
      <c r="J33" s="347"/>
      <c r="K33" s="347" t="n">
        <v>30</v>
      </c>
      <c r="L33" s="17"/>
      <c r="M33" s="358" t="n">
        <v>0</v>
      </c>
      <c r="N33" s="17"/>
    </row>
    <row r="34" customFormat="false" ht="12" hidden="false" customHeight="false" outlineLevel="0" collapsed="false">
      <c r="B34" s="18"/>
      <c r="C34" s="80" t="s">
        <v>61</v>
      </c>
      <c r="D34" s="347" t="n">
        <v>50</v>
      </c>
      <c r="E34" s="347" t="n">
        <v>670</v>
      </c>
      <c r="F34" s="347" t="n">
        <v>120</v>
      </c>
      <c r="G34" s="347" t="n">
        <v>140</v>
      </c>
      <c r="H34" s="347"/>
      <c r="I34" s="347" t="n">
        <v>970</v>
      </c>
      <c r="J34" s="347"/>
      <c r="K34" s="347" t="n">
        <v>720</v>
      </c>
      <c r="L34" s="17"/>
      <c r="M34" s="358" t="n">
        <v>6.96378830083566</v>
      </c>
      <c r="N34" s="17"/>
    </row>
    <row r="35" customFormat="false" ht="12" hidden="false" customHeight="false" outlineLevel="0" collapsed="false">
      <c r="B35" s="18"/>
      <c r="C35" s="80" t="s">
        <v>62</v>
      </c>
      <c r="D35" s="347" t="n">
        <v>280</v>
      </c>
      <c r="E35" s="347" t="n">
        <v>2480</v>
      </c>
      <c r="F35" s="347" t="n">
        <v>610</v>
      </c>
      <c r="G35" s="347" t="n">
        <v>390</v>
      </c>
      <c r="H35" s="347"/>
      <c r="I35" s="347" t="n">
        <v>3750</v>
      </c>
      <c r="J35" s="347"/>
      <c r="K35" s="347" t="n">
        <v>2760</v>
      </c>
      <c r="L35" s="17"/>
      <c r="M35" s="358" t="n">
        <v>10.0325968851865</v>
      </c>
      <c r="N35" s="17"/>
    </row>
    <row r="36" customFormat="false" ht="12" hidden="false" customHeight="false" outlineLevel="0" collapsed="false">
      <c r="B36" s="18"/>
      <c r="C36" s="294" t="s">
        <v>63</v>
      </c>
      <c r="D36" s="347" t="n">
        <v>370</v>
      </c>
      <c r="E36" s="347" t="n">
        <v>3740</v>
      </c>
      <c r="F36" s="347" t="n">
        <v>920</v>
      </c>
      <c r="G36" s="347" t="n">
        <v>330</v>
      </c>
      <c r="H36" s="347"/>
      <c r="I36" s="347" t="n">
        <v>5370</v>
      </c>
      <c r="J36" s="347"/>
      <c r="K36" s="347" t="n">
        <v>4120</v>
      </c>
      <c r="L36" s="17"/>
      <c r="M36" s="358" t="n">
        <v>9.0842846733058</v>
      </c>
      <c r="N36" s="17"/>
    </row>
    <row r="37" customFormat="false" ht="12" hidden="false" customHeight="false" outlineLevel="0" collapsed="false">
      <c r="B37" s="18"/>
      <c r="C37" s="294" t="s">
        <v>64</v>
      </c>
      <c r="D37" s="347" t="n">
        <v>560</v>
      </c>
      <c r="E37" s="347" t="n">
        <v>5310</v>
      </c>
      <c r="F37" s="347" t="n">
        <v>1810</v>
      </c>
      <c r="G37" s="347" t="n">
        <v>740</v>
      </c>
      <c r="H37" s="347"/>
      <c r="I37" s="347" t="n">
        <v>8420</v>
      </c>
      <c r="J37" s="347"/>
      <c r="K37" s="347" t="n">
        <v>5870</v>
      </c>
      <c r="L37" s="17"/>
      <c r="M37" s="358" t="n">
        <v>9.57900119311403</v>
      </c>
      <c r="N37" s="17"/>
    </row>
    <row r="38" customFormat="false" ht="12" hidden="false" customHeight="false" outlineLevel="0" collapsed="false">
      <c r="B38" s="18"/>
      <c r="C38" s="80" t="s">
        <v>65</v>
      </c>
      <c r="D38" s="347" t="n">
        <v>50</v>
      </c>
      <c r="E38" s="347" t="n">
        <v>270</v>
      </c>
      <c r="F38" s="347" t="n">
        <v>60</v>
      </c>
      <c r="G38" s="347" t="n">
        <v>490</v>
      </c>
      <c r="H38" s="347"/>
      <c r="I38" s="347" t="n">
        <v>870</v>
      </c>
      <c r="J38" s="347"/>
      <c r="K38" s="347" t="n">
        <v>320</v>
      </c>
      <c r="L38" s="17"/>
      <c r="M38" s="358" t="s">
        <v>107</v>
      </c>
      <c r="N38" s="17"/>
    </row>
    <row r="39" customFormat="false" ht="12" hidden="false" customHeight="false" outlineLevel="0" collapsed="false">
      <c r="B39" s="18"/>
      <c r="C39" s="18" t="s">
        <v>52</v>
      </c>
      <c r="D39" s="347" t="n">
        <v>1310</v>
      </c>
      <c r="E39" s="347" t="n">
        <v>12500</v>
      </c>
      <c r="F39" s="347" t="n">
        <v>3520</v>
      </c>
      <c r="G39" s="347" t="n">
        <v>2090</v>
      </c>
      <c r="H39" s="347"/>
      <c r="I39" s="347" t="n">
        <v>19420</v>
      </c>
      <c r="J39" s="347"/>
      <c r="K39" s="347" t="n">
        <v>13810</v>
      </c>
      <c r="L39" s="17"/>
      <c r="M39" s="358" t="n">
        <v>9.51346655082537</v>
      </c>
      <c r="N39" s="17"/>
    </row>
    <row r="40" customFormat="false" ht="12" hidden="false" customHeight="false" outlineLevel="0" collapsed="false">
      <c r="B40" s="18"/>
      <c r="C40" s="18"/>
      <c r="D40" s="347"/>
      <c r="E40" s="347"/>
      <c r="F40" s="347"/>
      <c r="G40" s="347"/>
      <c r="H40" s="347"/>
      <c r="I40" s="347"/>
      <c r="J40" s="347"/>
      <c r="K40" s="347"/>
      <c r="L40" s="17"/>
      <c r="M40" s="358"/>
      <c r="N40" s="17"/>
    </row>
    <row r="41" customFormat="false" ht="12" hidden="false" customHeight="false" outlineLevel="0" collapsed="false">
      <c r="B41" s="18" t="s">
        <v>207</v>
      </c>
      <c r="C41" s="80" t="s">
        <v>60</v>
      </c>
      <c r="D41" s="347" t="n">
        <v>10</v>
      </c>
      <c r="E41" s="347" t="n">
        <v>90</v>
      </c>
      <c r="F41" s="347" t="n">
        <v>10</v>
      </c>
      <c r="G41" s="347" t="n">
        <v>40</v>
      </c>
      <c r="H41" s="347"/>
      <c r="I41" s="347" t="n">
        <v>140</v>
      </c>
      <c r="J41" s="347"/>
      <c r="K41" s="347" t="n">
        <v>90</v>
      </c>
      <c r="L41" s="17"/>
      <c r="M41" s="358" t="n">
        <v>7.52688172043011</v>
      </c>
      <c r="N41" s="17"/>
    </row>
    <row r="42" customFormat="false" ht="12" hidden="false" customHeight="false" outlineLevel="0" collapsed="false">
      <c r="B42" s="18"/>
      <c r="C42" s="80" t="s">
        <v>61</v>
      </c>
      <c r="D42" s="347" t="n">
        <v>80</v>
      </c>
      <c r="E42" s="347" t="n">
        <v>1030</v>
      </c>
      <c r="F42" s="347" t="n">
        <v>170</v>
      </c>
      <c r="G42" s="347" t="n">
        <v>180</v>
      </c>
      <c r="H42" s="347"/>
      <c r="I42" s="347" t="n">
        <v>1460</v>
      </c>
      <c r="J42" s="347"/>
      <c r="K42" s="347" t="n">
        <v>1100</v>
      </c>
      <c r="L42" s="17"/>
      <c r="M42" s="358" t="n">
        <v>6.98729582577133</v>
      </c>
      <c r="N42" s="17"/>
    </row>
    <row r="43" customFormat="false" ht="12" hidden="false" customHeight="false" outlineLevel="0" collapsed="false">
      <c r="B43" s="18"/>
      <c r="C43" s="80" t="s">
        <v>62</v>
      </c>
      <c r="D43" s="347" t="n">
        <v>370</v>
      </c>
      <c r="E43" s="347" t="n">
        <v>3670</v>
      </c>
      <c r="F43" s="347" t="n">
        <v>760</v>
      </c>
      <c r="G43" s="347" t="n">
        <v>540</v>
      </c>
      <c r="H43" s="347"/>
      <c r="I43" s="347" t="n">
        <v>5340</v>
      </c>
      <c r="J43" s="347"/>
      <c r="K43" s="347" t="n">
        <v>4040</v>
      </c>
      <c r="L43" s="17"/>
      <c r="M43" s="358" t="n">
        <v>9.14498141263941</v>
      </c>
      <c r="N43" s="17"/>
    </row>
    <row r="44" customFormat="false" ht="12" hidden="false" customHeight="false" outlineLevel="0" collapsed="false">
      <c r="B44" s="18"/>
      <c r="C44" s="294" t="s">
        <v>63</v>
      </c>
      <c r="D44" s="347" t="n">
        <v>520</v>
      </c>
      <c r="E44" s="347" t="n">
        <v>5490</v>
      </c>
      <c r="F44" s="347" t="n">
        <v>1250</v>
      </c>
      <c r="G44" s="347" t="n">
        <v>510</v>
      </c>
      <c r="H44" s="347"/>
      <c r="I44" s="347" t="n">
        <v>7780</v>
      </c>
      <c r="J44" s="347"/>
      <c r="K44" s="347" t="n">
        <v>6020</v>
      </c>
      <c r="L44" s="17"/>
      <c r="M44" s="358" t="n">
        <v>8.6616791354946</v>
      </c>
      <c r="N44" s="17"/>
    </row>
    <row r="45" customFormat="false" ht="12" hidden="false" customHeight="false" outlineLevel="0" collapsed="false">
      <c r="B45" s="18"/>
      <c r="C45" s="294" t="s">
        <v>64</v>
      </c>
      <c r="D45" s="347" t="n">
        <v>610</v>
      </c>
      <c r="E45" s="347" t="n">
        <v>6960</v>
      </c>
      <c r="F45" s="347" t="n">
        <v>2070</v>
      </c>
      <c r="G45" s="347" t="n">
        <v>1100</v>
      </c>
      <c r="H45" s="347"/>
      <c r="I45" s="347" t="n">
        <v>10730</v>
      </c>
      <c r="J45" s="347"/>
      <c r="K45" s="347" t="n">
        <v>7570</v>
      </c>
      <c r="L45" s="17"/>
      <c r="M45" s="358" t="n">
        <v>8.00845777719043</v>
      </c>
      <c r="N45" s="17"/>
    </row>
    <row r="46" customFormat="false" ht="12" hidden="false" customHeight="false" outlineLevel="0" collapsed="false">
      <c r="B46" s="18"/>
      <c r="C46" s="80" t="s">
        <v>65</v>
      </c>
      <c r="D46" s="347" t="n">
        <v>60</v>
      </c>
      <c r="E46" s="347" t="n">
        <v>350</v>
      </c>
      <c r="F46" s="347" t="n">
        <v>70</v>
      </c>
      <c r="G46" s="347" t="n">
        <v>710</v>
      </c>
      <c r="H46" s="347"/>
      <c r="I46" s="347" t="n">
        <v>1190</v>
      </c>
      <c r="J46" s="347"/>
      <c r="K46" s="347" t="n">
        <v>410</v>
      </c>
      <c r="L46" s="17"/>
      <c r="M46" s="358" t="s">
        <v>107</v>
      </c>
      <c r="N46" s="17"/>
    </row>
    <row r="47" customFormat="false" ht="12" hidden="false" customHeight="false" outlineLevel="0" collapsed="false">
      <c r="B47" s="18"/>
      <c r="C47" s="18" t="s">
        <v>52</v>
      </c>
      <c r="D47" s="347" t="n">
        <v>1640</v>
      </c>
      <c r="E47" s="347" t="n">
        <v>17580</v>
      </c>
      <c r="F47" s="347" t="n">
        <v>4340</v>
      </c>
      <c r="G47" s="347" t="n">
        <v>3070</v>
      </c>
      <c r="H47" s="347"/>
      <c r="I47" s="347" t="n">
        <v>26630</v>
      </c>
      <c r="J47" s="347"/>
      <c r="K47" s="347" t="n">
        <v>19220</v>
      </c>
      <c r="L47" s="17"/>
      <c r="M47" s="358" t="n">
        <v>8.52148579752367</v>
      </c>
      <c r="N47" s="17"/>
    </row>
    <row r="48" customFormat="false" ht="12" hidden="false" customHeight="false" outlineLevel="0" collapsed="false">
      <c r="B48" s="18"/>
      <c r="C48" s="18"/>
      <c r="D48" s="347"/>
      <c r="E48" s="347"/>
      <c r="F48" s="347"/>
      <c r="G48" s="347"/>
      <c r="H48" s="347"/>
      <c r="I48" s="347"/>
      <c r="J48" s="347"/>
      <c r="K48" s="347"/>
      <c r="L48" s="17"/>
      <c r="M48" s="358"/>
      <c r="N48" s="17"/>
    </row>
    <row r="49" customFormat="false" ht="12" hidden="false" customHeight="false" outlineLevel="0" collapsed="false">
      <c r="B49" s="18" t="s">
        <v>208</v>
      </c>
      <c r="C49" s="80" t="s">
        <v>60</v>
      </c>
      <c r="D49" s="347" t="s">
        <v>105</v>
      </c>
      <c r="E49" s="347" t="n">
        <v>50</v>
      </c>
      <c r="F49" s="347" t="n">
        <v>10</v>
      </c>
      <c r="G49" s="347" t="n">
        <v>40</v>
      </c>
      <c r="H49" s="347"/>
      <c r="I49" s="347" t="n">
        <v>100</v>
      </c>
      <c r="J49" s="347"/>
      <c r="K49" s="347" t="n">
        <v>50</v>
      </c>
      <c r="L49" s="17"/>
      <c r="M49" s="358" t="s">
        <v>105</v>
      </c>
      <c r="N49" s="17"/>
    </row>
    <row r="50" customFormat="false" ht="12" hidden="false" customHeight="false" outlineLevel="0" collapsed="false">
      <c r="B50" s="18"/>
      <c r="C50" s="80" t="s">
        <v>61</v>
      </c>
      <c r="D50" s="347" t="n">
        <v>50</v>
      </c>
      <c r="E50" s="347" t="n">
        <v>720</v>
      </c>
      <c r="F50" s="347" t="n">
        <v>150</v>
      </c>
      <c r="G50" s="347" t="n">
        <v>150</v>
      </c>
      <c r="H50" s="347"/>
      <c r="I50" s="347" t="n">
        <v>1070</v>
      </c>
      <c r="J50" s="347"/>
      <c r="K50" s="347" t="n">
        <v>770</v>
      </c>
      <c r="L50" s="17"/>
      <c r="M50" s="358" t="n">
        <v>6.71834625322997</v>
      </c>
      <c r="N50" s="17"/>
    </row>
    <row r="51" customFormat="false" ht="12" hidden="false" customHeight="false" outlineLevel="0" collapsed="false">
      <c r="B51" s="18"/>
      <c r="C51" s="80" t="s">
        <v>62</v>
      </c>
      <c r="D51" s="347" t="n">
        <v>310</v>
      </c>
      <c r="E51" s="347" t="n">
        <v>2980</v>
      </c>
      <c r="F51" s="347" t="n">
        <v>850</v>
      </c>
      <c r="G51" s="347" t="n">
        <v>650</v>
      </c>
      <c r="H51" s="347"/>
      <c r="I51" s="347" t="n">
        <v>4790</v>
      </c>
      <c r="J51" s="347"/>
      <c r="K51" s="347" t="n">
        <v>3300</v>
      </c>
      <c r="L51" s="17"/>
      <c r="M51" s="358" t="n">
        <v>9.49924127465857</v>
      </c>
      <c r="N51" s="17"/>
    </row>
    <row r="52" customFormat="false" ht="12" hidden="false" customHeight="false" outlineLevel="0" collapsed="false">
      <c r="B52" s="18"/>
      <c r="C52" s="294" t="s">
        <v>63</v>
      </c>
      <c r="D52" s="347" t="n">
        <v>440</v>
      </c>
      <c r="E52" s="347" t="n">
        <v>4290</v>
      </c>
      <c r="F52" s="347" t="n">
        <v>1110</v>
      </c>
      <c r="G52" s="347" t="n">
        <v>650</v>
      </c>
      <c r="H52" s="347"/>
      <c r="I52" s="347" t="n">
        <v>6480</v>
      </c>
      <c r="J52" s="347"/>
      <c r="K52" s="347" t="n">
        <v>4730</v>
      </c>
      <c r="L52" s="17"/>
      <c r="M52" s="358" t="n">
        <v>9.38689217758985</v>
      </c>
      <c r="N52" s="17"/>
    </row>
    <row r="53" customFormat="false" ht="12" hidden="false" customHeight="false" outlineLevel="0" collapsed="false">
      <c r="B53" s="18"/>
      <c r="C53" s="294" t="s">
        <v>64</v>
      </c>
      <c r="D53" s="347" t="n">
        <v>520</v>
      </c>
      <c r="E53" s="347" t="n">
        <v>5320</v>
      </c>
      <c r="F53" s="347" t="n">
        <v>1670</v>
      </c>
      <c r="G53" s="347" t="n">
        <v>1400</v>
      </c>
      <c r="H53" s="347"/>
      <c r="I53" s="347" t="n">
        <v>8900</v>
      </c>
      <c r="J53" s="347"/>
      <c r="K53" s="347" t="n">
        <v>5830</v>
      </c>
      <c r="L53" s="17"/>
      <c r="M53" s="358" t="n">
        <v>8.82756256427837</v>
      </c>
      <c r="N53" s="17"/>
    </row>
    <row r="54" customFormat="false" ht="12" hidden="false" customHeight="false" outlineLevel="0" collapsed="false">
      <c r="B54" s="18"/>
      <c r="C54" s="80" t="s">
        <v>65</v>
      </c>
      <c r="D54" s="347" t="n">
        <v>50</v>
      </c>
      <c r="E54" s="347" t="n">
        <v>310</v>
      </c>
      <c r="F54" s="347" t="n">
        <v>50</v>
      </c>
      <c r="G54" s="347" t="n">
        <v>380</v>
      </c>
      <c r="H54" s="347"/>
      <c r="I54" s="347" t="n">
        <v>780</v>
      </c>
      <c r="J54" s="347"/>
      <c r="K54" s="347" t="n">
        <v>360</v>
      </c>
      <c r="L54" s="17"/>
      <c r="M54" s="358" t="s">
        <v>107</v>
      </c>
      <c r="N54" s="17"/>
    </row>
    <row r="55" customFormat="false" ht="12" hidden="false" customHeight="false" outlineLevel="0" collapsed="false">
      <c r="B55" s="18"/>
      <c r="C55" s="18" t="s">
        <v>52</v>
      </c>
      <c r="D55" s="347" t="n">
        <v>1370</v>
      </c>
      <c r="E55" s="347" t="n">
        <v>13660</v>
      </c>
      <c r="F55" s="347" t="n">
        <v>3830</v>
      </c>
      <c r="G55" s="347" t="n">
        <v>3250</v>
      </c>
      <c r="H55" s="347"/>
      <c r="I55" s="347" t="n">
        <v>22110</v>
      </c>
      <c r="J55" s="347"/>
      <c r="K55" s="347" t="n">
        <v>15040</v>
      </c>
      <c r="L55" s="17"/>
      <c r="M55" s="358" t="n">
        <v>9.13081066702135</v>
      </c>
      <c r="N55" s="17"/>
    </row>
    <row r="56" customFormat="false" ht="12" hidden="false" customHeight="false" outlineLevel="0" collapsed="false">
      <c r="B56" s="18"/>
      <c r="C56" s="18"/>
      <c r="D56" s="347"/>
      <c r="E56" s="347"/>
      <c r="F56" s="347"/>
      <c r="G56" s="347"/>
      <c r="H56" s="347"/>
      <c r="I56" s="347"/>
      <c r="J56" s="347"/>
      <c r="K56" s="347"/>
      <c r="L56" s="17"/>
      <c r="M56" s="358"/>
      <c r="N56" s="17"/>
    </row>
    <row r="57" customFormat="false" ht="12" hidden="false" customHeight="false" outlineLevel="0" collapsed="false">
      <c r="B57" s="4" t="s">
        <v>209</v>
      </c>
      <c r="C57" s="80" t="s">
        <v>60</v>
      </c>
      <c r="D57" s="347" t="n">
        <v>110</v>
      </c>
      <c r="E57" s="347" t="n">
        <v>1990</v>
      </c>
      <c r="F57" s="347" t="n">
        <v>400</v>
      </c>
      <c r="G57" s="347" t="n">
        <v>590</v>
      </c>
      <c r="H57" s="347"/>
      <c r="I57" s="347" t="n">
        <v>3080</v>
      </c>
      <c r="J57" s="347"/>
      <c r="K57" s="347" t="n">
        <v>2100</v>
      </c>
      <c r="L57" s="17"/>
      <c r="M57" s="358" t="n">
        <v>5.05002382086708</v>
      </c>
      <c r="N57" s="17"/>
    </row>
    <row r="58" customFormat="false" ht="12" hidden="false" customHeight="false" outlineLevel="0" collapsed="false">
      <c r="B58" s="4"/>
      <c r="C58" s="80" t="s">
        <v>61</v>
      </c>
      <c r="D58" s="347" t="n">
        <v>740</v>
      </c>
      <c r="E58" s="347" t="n">
        <v>11190</v>
      </c>
      <c r="F58" s="347" t="n">
        <v>2310</v>
      </c>
      <c r="G58" s="347" t="n">
        <v>2580</v>
      </c>
      <c r="H58" s="347"/>
      <c r="I58" s="347" t="n">
        <v>16800</v>
      </c>
      <c r="J58" s="347"/>
      <c r="K58" s="347" t="n">
        <v>11920</v>
      </c>
      <c r="L58" s="17"/>
      <c r="M58" s="358" t="n">
        <v>6.17346082872001</v>
      </c>
      <c r="N58" s="17"/>
    </row>
    <row r="59" customFormat="false" ht="12" hidden="false" customHeight="false" outlineLevel="0" collapsed="false">
      <c r="B59" s="4"/>
      <c r="C59" s="80" t="s">
        <v>62</v>
      </c>
      <c r="D59" s="347" t="n">
        <v>1460</v>
      </c>
      <c r="E59" s="347" t="n">
        <v>14780</v>
      </c>
      <c r="F59" s="347" t="n">
        <v>3930</v>
      </c>
      <c r="G59" s="347" t="n">
        <v>2840</v>
      </c>
      <c r="H59" s="347"/>
      <c r="I59" s="347" t="n">
        <v>23010</v>
      </c>
      <c r="J59" s="347"/>
      <c r="K59" s="347" t="n">
        <v>16240</v>
      </c>
      <c r="L59" s="17"/>
      <c r="M59" s="358" t="n">
        <v>8.96101496581881</v>
      </c>
      <c r="N59" s="17"/>
    </row>
    <row r="60" customFormat="false" ht="12" hidden="false" customHeight="false" outlineLevel="0" collapsed="false">
      <c r="B60" s="4"/>
      <c r="C60" s="294" t="s">
        <v>63</v>
      </c>
      <c r="D60" s="347" t="n">
        <v>1330</v>
      </c>
      <c r="E60" s="347" t="n">
        <v>12280</v>
      </c>
      <c r="F60" s="347" t="n">
        <v>3530</v>
      </c>
      <c r="G60" s="347" t="n">
        <v>1560</v>
      </c>
      <c r="H60" s="347"/>
      <c r="I60" s="347" t="n">
        <v>18700</v>
      </c>
      <c r="J60" s="347"/>
      <c r="K60" s="347" t="n">
        <v>13600</v>
      </c>
      <c r="L60" s="17"/>
      <c r="M60" s="358" t="n">
        <v>9.75520105859002</v>
      </c>
      <c r="N60" s="17"/>
    </row>
    <row r="61" customFormat="false" ht="12" hidden="false" customHeight="false" outlineLevel="0" collapsed="false">
      <c r="B61" s="4"/>
      <c r="C61" s="294" t="s">
        <v>64</v>
      </c>
      <c r="D61" s="347" t="n">
        <v>1010</v>
      </c>
      <c r="E61" s="347" t="n">
        <v>9300</v>
      </c>
      <c r="F61" s="347" t="n">
        <v>2830</v>
      </c>
      <c r="G61" s="347" t="n">
        <v>1440</v>
      </c>
      <c r="H61" s="347"/>
      <c r="I61" s="347" t="n">
        <v>14590</v>
      </c>
      <c r="J61" s="347"/>
      <c r="K61" s="347" t="n">
        <v>10320</v>
      </c>
      <c r="L61" s="17"/>
      <c r="M61" s="358" t="n">
        <v>9.82843849956383</v>
      </c>
      <c r="N61" s="17"/>
    </row>
    <row r="62" customFormat="false" ht="12" hidden="false" customHeight="false" outlineLevel="0" collapsed="false">
      <c r="B62" s="18"/>
      <c r="C62" s="80" t="s">
        <v>65</v>
      </c>
      <c r="D62" s="347" t="n">
        <v>70</v>
      </c>
      <c r="E62" s="347" t="n">
        <v>650</v>
      </c>
      <c r="F62" s="347" t="n">
        <v>620</v>
      </c>
      <c r="G62" s="347" t="n">
        <v>710</v>
      </c>
      <c r="H62" s="347"/>
      <c r="I62" s="347" t="n">
        <v>2040</v>
      </c>
      <c r="J62" s="347"/>
      <c r="K62" s="347" t="n">
        <v>720</v>
      </c>
      <c r="L62" s="17"/>
      <c r="M62" s="358" t="s">
        <v>107</v>
      </c>
      <c r="N62" s="17"/>
    </row>
    <row r="63" customFormat="false" ht="12" hidden="false" customHeight="false" outlineLevel="0" collapsed="false">
      <c r="B63" s="18"/>
      <c r="C63" s="18" t="s">
        <v>52</v>
      </c>
      <c r="D63" s="347" t="n">
        <v>4710</v>
      </c>
      <c r="E63" s="347" t="n">
        <v>50190</v>
      </c>
      <c r="F63" s="347" t="n">
        <v>13620</v>
      </c>
      <c r="G63" s="347" t="n">
        <v>9710</v>
      </c>
      <c r="H63" s="347"/>
      <c r="I63" s="347" t="n">
        <v>78230</v>
      </c>
      <c r="J63" s="347"/>
      <c r="K63" s="347" t="n">
        <v>54900</v>
      </c>
      <c r="L63" s="17"/>
      <c r="M63" s="358" t="n">
        <v>8.57788221578593</v>
      </c>
      <c r="N63" s="17"/>
    </row>
    <row r="64" customFormat="false" ht="12" hidden="false" customHeight="false" outlineLevel="0" collapsed="false">
      <c r="B64" s="18"/>
      <c r="C64" s="18"/>
      <c r="D64" s="347"/>
      <c r="E64" s="347"/>
      <c r="F64" s="347"/>
      <c r="G64" s="347"/>
      <c r="H64" s="347"/>
      <c r="I64" s="347"/>
      <c r="J64" s="347"/>
      <c r="K64" s="347"/>
      <c r="L64" s="17"/>
      <c r="M64" s="358"/>
      <c r="N64" s="17"/>
    </row>
    <row r="65" customFormat="false" ht="12" hidden="false" customHeight="false" outlineLevel="0" collapsed="false">
      <c r="B65" s="18" t="s">
        <v>210</v>
      </c>
      <c r="C65" s="80" t="s">
        <v>60</v>
      </c>
      <c r="D65" s="347" t="s">
        <v>105</v>
      </c>
      <c r="E65" s="347" t="n">
        <v>90</v>
      </c>
      <c r="F65" s="347" t="n">
        <v>10</v>
      </c>
      <c r="G65" s="347" t="n">
        <v>50</v>
      </c>
      <c r="H65" s="347"/>
      <c r="I65" s="347" t="n">
        <v>150</v>
      </c>
      <c r="J65" s="347"/>
      <c r="K65" s="347" t="n">
        <v>90</v>
      </c>
      <c r="L65" s="17"/>
      <c r="M65" s="358" t="s">
        <v>105</v>
      </c>
      <c r="N65" s="17"/>
    </row>
    <row r="66" customFormat="false" ht="12" hidden="false" customHeight="false" outlineLevel="0" collapsed="false">
      <c r="B66" s="18"/>
      <c r="C66" s="80" t="s">
        <v>61</v>
      </c>
      <c r="D66" s="347" t="n">
        <v>100</v>
      </c>
      <c r="E66" s="347" t="n">
        <v>1570</v>
      </c>
      <c r="F66" s="347" t="n">
        <v>300</v>
      </c>
      <c r="G66" s="347" t="n">
        <v>680</v>
      </c>
      <c r="H66" s="347"/>
      <c r="I66" s="347" t="n">
        <v>2650</v>
      </c>
      <c r="J66" s="347"/>
      <c r="K66" s="347" t="n">
        <v>1670</v>
      </c>
      <c r="L66" s="17"/>
      <c r="M66" s="358" t="n">
        <v>6.21266427718041</v>
      </c>
      <c r="N66" s="17"/>
    </row>
    <row r="67" customFormat="false" ht="12" hidden="false" customHeight="false" outlineLevel="0" collapsed="false">
      <c r="B67" s="18"/>
      <c r="C67" s="80" t="s">
        <v>62</v>
      </c>
      <c r="D67" s="347" t="n">
        <v>640</v>
      </c>
      <c r="E67" s="347" t="n">
        <v>5420</v>
      </c>
      <c r="F67" s="347" t="n">
        <v>1390</v>
      </c>
      <c r="G67" s="347" t="n">
        <v>1580</v>
      </c>
      <c r="H67" s="347"/>
      <c r="I67" s="347" t="n">
        <v>9040</v>
      </c>
      <c r="J67" s="347"/>
      <c r="K67" s="347" t="n">
        <v>6070</v>
      </c>
      <c r="L67" s="17"/>
      <c r="M67" s="358" t="n">
        <v>10.5688375927453</v>
      </c>
      <c r="N67" s="17"/>
    </row>
    <row r="68" customFormat="false" ht="12" hidden="false" customHeight="false" outlineLevel="0" collapsed="false">
      <c r="B68" s="18"/>
      <c r="C68" s="294" t="s">
        <v>63</v>
      </c>
      <c r="D68" s="347" t="n">
        <v>770</v>
      </c>
      <c r="E68" s="347" t="n">
        <v>7040</v>
      </c>
      <c r="F68" s="347" t="n">
        <v>1860</v>
      </c>
      <c r="G68" s="347" t="n">
        <v>1060</v>
      </c>
      <c r="H68" s="347"/>
      <c r="I68" s="347" t="n">
        <v>10730</v>
      </c>
      <c r="J68" s="347"/>
      <c r="K68" s="347" t="n">
        <v>7810</v>
      </c>
      <c r="L68" s="17"/>
      <c r="M68" s="358" t="n">
        <v>9.80015372790161</v>
      </c>
      <c r="N68" s="17"/>
    </row>
    <row r="69" customFormat="false" ht="12" hidden="false" customHeight="false" outlineLevel="0" collapsed="false">
      <c r="B69" s="18"/>
      <c r="C69" s="294" t="s">
        <v>64</v>
      </c>
      <c r="D69" s="347" t="n">
        <v>900</v>
      </c>
      <c r="E69" s="347" t="n">
        <v>8530</v>
      </c>
      <c r="F69" s="347" t="n">
        <v>3030</v>
      </c>
      <c r="G69" s="347" t="n">
        <v>2920</v>
      </c>
      <c r="H69" s="347"/>
      <c r="I69" s="347" t="n">
        <v>15380</v>
      </c>
      <c r="J69" s="347"/>
      <c r="K69" s="347" t="n">
        <v>9430</v>
      </c>
      <c r="L69" s="17"/>
      <c r="M69" s="358" t="n">
        <v>9.50159066808059</v>
      </c>
      <c r="N69" s="17"/>
    </row>
    <row r="70" customFormat="false" ht="12" hidden="false" customHeight="false" outlineLevel="0" collapsed="false">
      <c r="B70" s="18"/>
      <c r="C70" s="80" t="s">
        <v>65</v>
      </c>
      <c r="D70" s="347" t="n">
        <v>70</v>
      </c>
      <c r="E70" s="347" t="n">
        <v>400</v>
      </c>
      <c r="F70" s="347" t="n">
        <v>90</v>
      </c>
      <c r="G70" s="347" t="n">
        <v>570</v>
      </c>
      <c r="H70" s="347"/>
      <c r="I70" s="347" t="n">
        <v>1120</v>
      </c>
      <c r="J70" s="347"/>
      <c r="K70" s="347" t="n">
        <v>470</v>
      </c>
      <c r="L70" s="17"/>
      <c r="M70" s="358" t="s">
        <v>107</v>
      </c>
      <c r="N70" s="17"/>
    </row>
    <row r="71" customFormat="false" ht="12" hidden="false" customHeight="false" outlineLevel="0" collapsed="false">
      <c r="B71" s="18"/>
      <c r="C71" s="18" t="s">
        <v>52</v>
      </c>
      <c r="D71" s="347" t="n">
        <v>2480</v>
      </c>
      <c r="E71" s="347" t="n">
        <v>23060</v>
      </c>
      <c r="F71" s="347" t="n">
        <v>6670</v>
      </c>
      <c r="G71" s="347" t="n">
        <v>6860</v>
      </c>
      <c r="H71" s="347"/>
      <c r="I71" s="347" t="n">
        <v>39060</v>
      </c>
      <c r="J71" s="347"/>
      <c r="K71" s="347" t="n">
        <v>25540</v>
      </c>
      <c r="L71" s="17"/>
      <c r="M71" s="358" t="n">
        <v>9.69649500685334</v>
      </c>
      <c r="N71" s="17"/>
    </row>
    <row r="72" customFormat="false" ht="12" hidden="false" customHeight="false" outlineLevel="0" collapsed="false">
      <c r="B72" s="18"/>
      <c r="C72" s="18"/>
      <c r="D72" s="347"/>
      <c r="E72" s="347"/>
      <c r="F72" s="347"/>
      <c r="G72" s="347"/>
      <c r="H72" s="347"/>
      <c r="I72" s="347"/>
      <c r="J72" s="347"/>
      <c r="K72" s="347"/>
      <c r="L72" s="17"/>
      <c r="M72" s="358"/>
      <c r="N72" s="17"/>
    </row>
    <row r="73" customFormat="false" ht="12" hidden="false" customHeight="false" outlineLevel="0" collapsed="false">
      <c r="B73" s="18" t="s">
        <v>211</v>
      </c>
      <c r="C73" s="80" t="s">
        <v>60</v>
      </c>
      <c r="D73" s="347" t="n">
        <v>10</v>
      </c>
      <c r="E73" s="347" t="n">
        <v>140</v>
      </c>
      <c r="F73" s="347" t="n">
        <v>10</v>
      </c>
      <c r="G73" s="347" t="n">
        <v>100</v>
      </c>
      <c r="H73" s="347"/>
      <c r="I73" s="347" t="n">
        <v>260</v>
      </c>
      <c r="J73" s="347"/>
      <c r="K73" s="347" t="n">
        <v>140</v>
      </c>
      <c r="L73" s="17"/>
      <c r="M73" s="358" t="n">
        <v>3.47222222222222</v>
      </c>
      <c r="N73" s="17"/>
    </row>
    <row r="74" customFormat="false" ht="12" hidden="false" customHeight="false" outlineLevel="0" collapsed="false">
      <c r="B74" s="18"/>
      <c r="C74" s="80" t="s">
        <v>61</v>
      </c>
      <c r="D74" s="347" t="n">
        <v>150</v>
      </c>
      <c r="E74" s="347" t="n">
        <v>2500</v>
      </c>
      <c r="F74" s="347" t="n">
        <v>350</v>
      </c>
      <c r="G74" s="347" t="n">
        <v>1040</v>
      </c>
      <c r="H74" s="347"/>
      <c r="I74" s="347" t="n">
        <v>4050</v>
      </c>
      <c r="J74" s="347"/>
      <c r="K74" s="347" t="n">
        <v>2660</v>
      </c>
      <c r="L74" s="17"/>
      <c r="M74" s="358" t="n">
        <v>5.68738229755179</v>
      </c>
      <c r="N74" s="17"/>
    </row>
    <row r="75" customFormat="false" ht="12" hidden="false" customHeight="false" outlineLevel="0" collapsed="false">
      <c r="B75" s="18"/>
      <c r="C75" s="80" t="s">
        <v>62</v>
      </c>
      <c r="D75" s="347" t="n">
        <v>750</v>
      </c>
      <c r="E75" s="347" t="n">
        <v>7680</v>
      </c>
      <c r="F75" s="347" t="n">
        <v>1450</v>
      </c>
      <c r="G75" s="347" t="n">
        <v>3100</v>
      </c>
      <c r="H75" s="347"/>
      <c r="I75" s="347" t="n">
        <v>12980</v>
      </c>
      <c r="J75" s="347"/>
      <c r="K75" s="347" t="n">
        <v>8430</v>
      </c>
      <c r="L75" s="37"/>
      <c r="M75" s="358" t="n">
        <v>8.85354854023261</v>
      </c>
      <c r="N75" s="152"/>
    </row>
    <row r="76" customFormat="false" ht="12" hidden="false" customHeight="false" outlineLevel="0" collapsed="false">
      <c r="B76" s="18"/>
      <c r="C76" s="294" t="s">
        <v>63</v>
      </c>
      <c r="D76" s="347" t="n">
        <v>630</v>
      </c>
      <c r="E76" s="347" t="n">
        <v>5600</v>
      </c>
      <c r="F76" s="347" t="n">
        <v>1170</v>
      </c>
      <c r="G76" s="347" t="n">
        <v>1250</v>
      </c>
      <c r="H76" s="347"/>
      <c r="I76" s="347" t="n">
        <v>8640</v>
      </c>
      <c r="J76" s="347"/>
      <c r="K76" s="347" t="n">
        <v>6230</v>
      </c>
      <c r="L76" s="139"/>
      <c r="M76" s="358" t="n">
        <v>10.0722891566265</v>
      </c>
      <c r="N76" s="152"/>
    </row>
    <row r="77" customFormat="false" ht="12" hidden="false" customHeight="false" outlineLevel="0" collapsed="false">
      <c r="B77" s="18"/>
      <c r="C77" s="294" t="s">
        <v>64</v>
      </c>
      <c r="D77" s="347" t="n">
        <v>730</v>
      </c>
      <c r="E77" s="347" t="n">
        <v>6030</v>
      </c>
      <c r="F77" s="347" t="n">
        <v>1590</v>
      </c>
      <c r="G77" s="347" t="n">
        <v>2020</v>
      </c>
      <c r="H77" s="347"/>
      <c r="I77" s="347" t="n">
        <v>10370</v>
      </c>
      <c r="J77" s="347"/>
      <c r="K77" s="347" t="n">
        <v>6760</v>
      </c>
      <c r="L77" s="139"/>
      <c r="M77" s="358" t="n">
        <v>10.7856191744341</v>
      </c>
      <c r="N77" s="152"/>
    </row>
    <row r="78" customFormat="false" ht="12" hidden="false" customHeight="false" outlineLevel="0" collapsed="false">
      <c r="B78" s="18"/>
      <c r="C78" s="80" t="s">
        <v>65</v>
      </c>
      <c r="D78" s="347" t="n">
        <v>60</v>
      </c>
      <c r="E78" s="347" t="n">
        <v>340</v>
      </c>
      <c r="F78" s="347" t="n">
        <v>60</v>
      </c>
      <c r="G78" s="347" t="n">
        <v>360</v>
      </c>
      <c r="H78" s="347"/>
      <c r="I78" s="347" t="n">
        <v>820</v>
      </c>
      <c r="J78" s="347"/>
      <c r="K78" s="347" t="n">
        <v>410</v>
      </c>
      <c r="L78" s="139"/>
      <c r="M78" s="358" t="s">
        <v>107</v>
      </c>
      <c r="N78" s="152"/>
    </row>
    <row r="79" customFormat="false" ht="12" hidden="false" customHeight="false" outlineLevel="0" collapsed="false">
      <c r="B79" s="18"/>
      <c r="C79" s="18" t="s">
        <v>52</v>
      </c>
      <c r="D79" s="347" t="n">
        <v>2320</v>
      </c>
      <c r="E79" s="347" t="n">
        <v>22290</v>
      </c>
      <c r="F79" s="347" t="n">
        <v>4630</v>
      </c>
      <c r="G79" s="347" t="n">
        <v>7870</v>
      </c>
      <c r="H79" s="347"/>
      <c r="I79" s="347" t="n">
        <v>37110</v>
      </c>
      <c r="J79" s="347"/>
      <c r="K79" s="347" t="n">
        <v>24610</v>
      </c>
      <c r="L79" s="139"/>
      <c r="M79" s="358" t="n">
        <v>9.42553018607297</v>
      </c>
      <c r="N79" s="152"/>
    </row>
    <row r="80" customFormat="false" ht="12" hidden="false" customHeight="false" outlineLevel="0" collapsed="false">
      <c r="B80" s="18"/>
      <c r="C80" s="18"/>
      <c r="D80" s="347"/>
      <c r="E80" s="347"/>
      <c r="F80" s="347"/>
      <c r="G80" s="347"/>
      <c r="H80" s="347"/>
      <c r="I80" s="347"/>
      <c r="J80" s="347"/>
      <c r="K80" s="347"/>
      <c r="L80" s="139"/>
      <c r="M80" s="358"/>
      <c r="N80" s="152"/>
    </row>
    <row r="81" customFormat="false" ht="12" hidden="false" customHeight="false" outlineLevel="0" collapsed="false">
      <c r="B81" s="18" t="s">
        <v>213</v>
      </c>
      <c r="C81" s="80" t="s">
        <v>60</v>
      </c>
      <c r="D81" s="347" t="n">
        <v>10</v>
      </c>
      <c r="E81" s="347" t="n">
        <v>210</v>
      </c>
      <c r="F81" s="347" t="n">
        <v>10</v>
      </c>
      <c r="G81" s="347" t="n">
        <v>30</v>
      </c>
      <c r="H81" s="347"/>
      <c r="I81" s="347" t="n">
        <v>250</v>
      </c>
      <c r="J81" s="347"/>
      <c r="K81" s="347" t="n">
        <v>210</v>
      </c>
      <c r="L81" s="139"/>
      <c r="M81" s="358" t="n">
        <v>2.3696682464455</v>
      </c>
      <c r="N81" s="152"/>
    </row>
    <row r="82" customFormat="false" ht="12" hidden="false" customHeight="false" outlineLevel="0" collapsed="false">
      <c r="B82" s="18"/>
      <c r="C82" s="80" t="s">
        <v>61</v>
      </c>
      <c r="D82" s="347" t="n">
        <v>90</v>
      </c>
      <c r="E82" s="347" t="n">
        <v>1840</v>
      </c>
      <c r="F82" s="347" t="n">
        <v>150</v>
      </c>
      <c r="G82" s="347" t="n">
        <v>170</v>
      </c>
      <c r="H82" s="347"/>
      <c r="I82" s="347" t="n">
        <v>2260</v>
      </c>
      <c r="J82" s="347"/>
      <c r="K82" s="347" t="n">
        <v>1930</v>
      </c>
      <c r="L82" s="139"/>
      <c r="M82" s="358" t="n">
        <v>4.86290739782721</v>
      </c>
      <c r="N82" s="152"/>
    </row>
    <row r="83" customFormat="false" ht="12" hidden="false" customHeight="false" outlineLevel="0" collapsed="false">
      <c r="B83" s="18"/>
      <c r="C83" s="80" t="s">
        <v>62</v>
      </c>
      <c r="D83" s="347" t="n">
        <v>380</v>
      </c>
      <c r="E83" s="347" t="n">
        <v>5310</v>
      </c>
      <c r="F83" s="347" t="n">
        <v>590</v>
      </c>
      <c r="G83" s="347" t="n">
        <v>620</v>
      </c>
      <c r="H83" s="347"/>
      <c r="I83" s="347" t="n">
        <v>6900</v>
      </c>
      <c r="J83" s="347"/>
      <c r="K83" s="347" t="n">
        <v>5690</v>
      </c>
      <c r="L83" s="139"/>
      <c r="M83" s="358" t="n">
        <v>6.64206642066421</v>
      </c>
      <c r="N83" s="152"/>
    </row>
    <row r="84" customFormat="false" ht="12" hidden="false" customHeight="false" outlineLevel="0" collapsed="false">
      <c r="B84" s="18"/>
      <c r="C84" s="294" t="s">
        <v>63</v>
      </c>
      <c r="D84" s="347" t="n">
        <v>510</v>
      </c>
      <c r="E84" s="347" t="n">
        <v>5700</v>
      </c>
      <c r="F84" s="347" t="n">
        <v>840</v>
      </c>
      <c r="G84" s="347" t="n">
        <v>630</v>
      </c>
      <c r="H84" s="347"/>
      <c r="I84" s="347" t="n">
        <v>7680</v>
      </c>
      <c r="J84" s="347"/>
      <c r="K84" s="347" t="n">
        <v>6200</v>
      </c>
      <c r="L84" s="139"/>
      <c r="M84" s="358" t="n">
        <v>8.18826563507415</v>
      </c>
      <c r="N84" s="152"/>
    </row>
    <row r="85" customFormat="false" ht="12" hidden="false" customHeight="false" outlineLevel="0" collapsed="false">
      <c r="B85" s="18"/>
      <c r="C85" s="294" t="s">
        <v>64</v>
      </c>
      <c r="D85" s="347" t="n">
        <v>1080</v>
      </c>
      <c r="E85" s="347" t="n">
        <v>7820</v>
      </c>
      <c r="F85" s="347" t="n">
        <v>1960</v>
      </c>
      <c r="G85" s="347" t="n">
        <v>2570</v>
      </c>
      <c r="H85" s="347"/>
      <c r="I85" s="347" t="n">
        <v>13430</v>
      </c>
      <c r="J85" s="347"/>
      <c r="K85" s="347" t="n">
        <v>8900</v>
      </c>
      <c r="L85" s="139"/>
      <c r="M85" s="358" t="n">
        <v>12.1644389531619</v>
      </c>
      <c r="N85" s="152"/>
    </row>
    <row r="86" customFormat="false" ht="12" hidden="false" customHeight="false" outlineLevel="0" collapsed="false">
      <c r="B86" s="18"/>
      <c r="C86" s="80" t="s">
        <v>65</v>
      </c>
      <c r="D86" s="347" t="n">
        <v>50</v>
      </c>
      <c r="E86" s="347" t="n">
        <v>290</v>
      </c>
      <c r="F86" s="347" t="n">
        <v>30</v>
      </c>
      <c r="G86" s="347" t="n">
        <v>290</v>
      </c>
      <c r="H86" s="347"/>
      <c r="I86" s="347" t="n">
        <v>650</v>
      </c>
      <c r="J86" s="347"/>
      <c r="K86" s="347" t="n">
        <v>330</v>
      </c>
      <c r="L86" s="139"/>
      <c r="M86" s="358" t="n">
        <v>13.8972809667674</v>
      </c>
      <c r="N86" s="152"/>
    </row>
    <row r="87" customFormat="false" ht="12" hidden="false" customHeight="false" outlineLevel="0" collapsed="false">
      <c r="B87" s="18"/>
      <c r="C87" s="18" t="s">
        <v>52</v>
      </c>
      <c r="D87" s="347" t="n">
        <v>2110</v>
      </c>
      <c r="E87" s="347" t="n">
        <v>21160</v>
      </c>
      <c r="F87" s="347" t="n">
        <v>3580</v>
      </c>
      <c r="G87" s="347" t="n">
        <v>4310</v>
      </c>
      <c r="H87" s="347"/>
      <c r="I87" s="347" t="n">
        <v>31170</v>
      </c>
      <c r="J87" s="347"/>
      <c r="K87" s="347" t="n">
        <v>23270</v>
      </c>
      <c r="L87" s="139"/>
      <c r="M87" s="358" t="n">
        <v>9.08348730288317</v>
      </c>
      <c r="N87" s="152"/>
    </row>
    <row r="88" customFormat="false" ht="12" hidden="false" customHeight="false" outlineLevel="0" collapsed="false">
      <c r="B88" s="18"/>
      <c r="C88" s="18"/>
      <c r="D88" s="347"/>
      <c r="E88" s="347"/>
      <c r="F88" s="347"/>
      <c r="G88" s="347"/>
      <c r="H88" s="347"/>
      <c r="I88" s="347"/>
      <c r="J88" s="347"/>
      <c r="K88" s="347"/>
      <c r="L88" s="139"/>
      <c r="M88" s="358"/>
      <c r="N88" s="152"/>
    </row>
    <row r="89" customFormat="false" ht="12" hidden="false" customHeight="false" outlineLevel="0" collapsed="false">
      <c r="B89" s="18" t="s">
        <v>214</v>
      </c>
      <c r="C89" s="80" t="s">
        <v>60</v>
      </c>
      <c r="D89" s="347" t="n">
        <v>10</v>
      </c>
      <c r="E89" s="347" t="n">
        <v>180</v>
      </c>
      <c r="F89" s="347" t="n">
        <v>10</v>
      </c>
      <c r="G89" s="347" t="n">
        <v>70</v>
      </c>
      <c r="H89" s="347"/>
      <c r="I89" s="347" t="n">
        <v>260</v>
      </c>
      <c r="J89" s="347"/>
      <c r="K89" s="347" t="n">
        <v>180</v>
      </c>
      <c r="L89" s="139"/>
      <c r="M89" s="358" t="n">
        <v>3.82513661202186</v>
      </c>
      <c r="N89" s="152"/>
    </row>
    <row r="90" customFormat="false" ht="12" hidden="false" customHeight="false" outlineLevel="0" collapsed="false">
      <c r="B90" s="18"/>
      <c r="C90" s="80" t="s">
        <v>61</v>
      </c>
      <c r="D90" s="347" t="n">
        <v>110</v>
      </c>
      <c r="E90" s="347" t="n">
        <v>1590</v>
      </c>
      <c r="F90" s="347" t="n">
        <v>130</v>
      </c>
      <c r="G90" s="347" t="n">
        <v>880</v>
      </c>
      <c r="H90" s="347"/>
      <c r="I90" s="347" t="n">
        <v>2720</v>
      </c>
      <c r="J90" s="347"/>
      <c r="K90" s="347" t="n">
        <v>1700</v>
      </c>
      <c r="L90" s="139"/>
      <c r="M90" s="358" t="n">
        <v>6.52173913043478</v>
      </c>
      <c r="N90" s="152"/>
    </row>
    <row r="91" customFormat="false" ht="12" hidden="false" customHeight="false" outlineLevel="0" collapsed="false">
      <c r="B91" s="18"/>
      <c r="C91" s="80" t="s">
        <v>62</v>
      </c>
      <c r="D91" s="347" t="n">
        <v>470</v>
      </c>
      <c r="E91" s="347" t="n">
        <v>5190</v>
      </c>
      <c r="F91" s="347" t="n">
        <v>720</v>
      </c>
      <c r="G91" s="347" t="n">
        <v>2430</v>
      </c>
      <c r="H91" s="347"/>
      <c r="I91" s="347" t="n">
        <v>8810</v>
      </c>
      <c r="J91" s="347"/>
      <c r="K91" s="347" t="n">
        <v>5660</v>
      </c>
      <c r="L91" s="139"/>
      <c r="M91" s="358" t="n">
        <v>8.26563051925115</v>
      </c>
      <c r="N91" s="152"/>
    </row>
    <row r="92" customFormat="false" ht="12" hidden="false" customHeight="false" outlineLevel="0" collapsed="false">
      <c r="B92" s="18"/>
      <c r="C92" s="294" t="s">
        <v>63</v>
      </c>
      <c r="D92" s="347" t="n">
        <v>790</v>
      </c>
      <c r="E92" s="347" t="n">
        <v>6690</v>
      </c>
      <c r="F92" s="347" t="n">
        <v>1340</v>
      </c>
      <c r="G92" s="347" t="n">
        <v>3120</v>
      </c>
      <c r="H92" s="347"/>
      <c r="I92" s="347" t="n">
        <v>11940</v>
      </c>
      <c r="J92" s="347"/>
      <c r="K92" s="347" t="n">
        <v>7480</v>
      </c>
      <c r="L92" s="139"/>
      <c r="M92" s="358" t="n">
        <v>10.5509494517251</v>
      </c>
      <c r="N92" s="152"/>
    </row>
    <row r="93" customFormat="false" ht="12" hidden="false" customHeight="false" outlineLevel="0" collapsed="false">
      <c r="B93" s="18"/>
      <c r="C93" s="294" t="s">
        <v>64</v>
      </c>
      <c r="D93" s="347" t="n">
        <v>1130</v>
      </c>
      <c r="E93" s="347" t="n">
        <v>9470</v>
      </c>
      <c r="F93" s="347" t="n">
        <v>4460</v>
      </c>
      <c r="G93" s="347" t="n">
        <v>4210</v>
      </c>
      <c r="H93" s="347"/>
      <c r="I93" s="347" t="n">
        <v>19270</v>
      </c>
      <c r="J93" s="347"/>
      <c r="K93" s="347" t="n">
        <v>10600</v>
      </c>
      <c r="L93" s="139"/>
      <c r="M93" s="358" t="n">
        <v>10.6708180016983</v>
      </c>
      <c r="N93" s="152"/>
    </row>
    <row r="94" customFormat="false" ht="12" hidden="false" customHeight="false" outlineLevel="0" collapsed="false">
      <c r="B94" s="18"/>
      <c r="C94" s="80" t="s">
        <v>65</v>
      </c>
      <c r="D94" s="347" t="n">
        <v>0</v>
      </c>
      <c r="E94" s="347" t="n">
        <v>30</v>
      </c>
      <c r="F94" s="347" t="n">
        <v>20</v>
      </c>
      <c r="G94" s="347" t="s">
        <v>105</v>
      </c>
      <c r="H94" s="347"/>
      <c r="I94" s="347" t="n">
        <v>50</v>
      </c>
      <c r="J94" s="347"/>
      <c r="K94" s="347" t="n">
        <v>30</v>
      </c>
      <c r="L94" s="139"/>
      <c r="M94" s="358" t="n">
        <v>0</v>
      </c>
      <c r="N94" s="152"/>
    </row>
    <row r="95" customFormat="false" ht="12" hidden="false" customHeight="false" outlineLevel="0" collapsed="false">
      <c r="B95" s="18"/>
      <c r="C95" s="18" t="s">
        <v>52</v>
      </c>
      <c r="D95" s="347" t="n">
        <v>2510</v>
      </c>
      <c r="E95" s="347" t="n">
        <v>23150</v>
      </c>
      <c r="F95" s="347" t="n">
        <v>6680</v>
      </c>
      <c r="G95" s="347" t="n">
        <v>10710</v>
      </c>
      <c r="H95" s="347"/>
      <c r="I95" s="347" t="n">
        <v>43050</v>
      </c>
      <c r="J95" s="347"/>
      <c r="K95" s="347" t="n">
        <v>25650</v>
      </c>
      <c r="L95" s="139"/>
      <c r="M95" s="358" t="n">
        <v>9.76921877436457</v>
      </c>
      <c r="N95" s="152"/>
    </row>
    <row r="96" customFormat="false" ht="12" hidden="false" customHeight="false" outlineLevel="0" collapsed="false">
      <c r="B96" s="18"/>
      <c r="C96" s="18"/>
      <c r="D96" s="347"/>
      <c r="E96" s="347"/>
      <c r="F96" s="347"/>
      <c r="G96" s="347"/>
      <c r="H96" s="347"/>
      <c r="I96" s="347"/>
      <c r="J96" s="347"/>
      <c r="K96" s="347"/>
      <c r="L96" s="139"/>
      <c r="M96" s="358"/>
      <c r="N96" s="152"/>
    </row>
    <row r="97" customFormat="false" ht="12" hidden="false" customHeight="false" outlineLevel="0" collapsed="false">
      <c r="B97" s="18" t="s">
        <v>215</v>
      </c>
      <c r="C97" s="80" t="s">
        <v>60</v>
      </c>
      <c r="D97" s="347" t="n">
        <v>0</v>
      </c>
      <c r="E97" s="347" t="s">
        <v>105</v>
      </c>
      <c r="F97" s="347" t="s">
        <v>105</v>
      </c>
      <c r="G97" s="347" t="s">
        <v>105</v>
      </c>
      <c r="H97" s="347"/>
      <c r="I97" s="347" t="n">
        <v>10</v>
      </c>
      <c r="J97" s="347"/>
      <c r="K97" s="347" t="s">
        <v>105</v>
      </c>
      <c r="L97" s="139"/>
      <c r="M97" s="358" t="s">
        <v>105</v>
      </c>
      <c r="N97" s="152"/>
    </row>
    <row r="98" customFormat="false" ht="12" hidden="false" customHeight="false" outlineLevel="0" collapsed="false">
      <c r="B98" s="18"/>
      <c r="C98" s="80" t="s">
        <v>61</v>
      </c>
      <c r="D98" s="347" t="n">
        <v>10</v>
      </c>
      <c r="E98" s="347" t="n">
        <v>80</v>
      </c>
      <c r="F98" s="347" t="n">
        <v>30</v>
      </c>
      <c r="G98" s="347" t="n">
        <v>10</v>
      </c>
      <c r="H98" s="347"/>
      <c r="I98" s="347" t="n">
        <v>120</v>
      </c>
      <c r="J98" s="347"/>
      <c r="K98" s="347" t="n">
        <v>90</v>
      </c>
      <c r="L98" s="139"/>
      <c r="M98" s="358" t="n">
        <v>9.09090909090909</v>
      </c>
      <c r="N98" s="152"/>
    </row>
    <row r="99" customFormat="false" ht="12" hidden="false" customHeight="false" outlineLevel="0" collapsed="false">
      <c r="B99" s="18"/>
      <c r="C99" s="80" t="s">
        <v>62</v>
      </c>
      <c r="D99" s="347" t="n">
        <v>60</v>
      </c>
      <c r="E99" s="347" t="n">
        <v>390</v>
      </c>
      <c r="F99" s="347" t="n">
        <v>130</v>
      </c>
      <c r="G99" s="347" t="n">
        <v>70</v>
      </c>
      <c r="H99" s="347"/>
      <c r="I99" s="347" t="n">
        <v>650</v>
      </c>
      <c r="J99" s="347"/>
      <c r="K99" s="347" t="n">
        <v>450</v>
      </c>
      <c r="L99" s="139"/>
      <c r="M99" s="358" t="n">
        <v>12.6385809312639</v>
      </c>
      <c r="N99" s="152"/>
    </row>
    <row r="100" customFormat="false" ht="12" hidden="false" customHeight="false" outlineLevel="0" collapsed="false">
      <c r="B100" s="18"/>
      <c r="C100" s="294" t="s">
        <v>63</v>
      </c>
      <c r="D100" s="347" t="n">
        <v>80</v>
      </c>
      <c r="E100" s="347" t="n">
        <v>520</v>
      </c>
      <c r="F100" s="347" t="n">
        <v>190</v>
      </c>
      <c r="G100" s="347" t="n">
        <v>60</v>
      </c>
      <c r="H100" s="347"/>
      <c r="I100" s="347" t="n">
        <v>850</v>
      </c>
      <c r="J100" s="347"/>
      <c r="K100" s="347" t="n">
        <v>600</v>
      </c>
      <c r="L100" s="139"/>
      <c r="M100" s="358" t="n">
        <v>13.4328358208955</v>
      </c>
      <c r="N100" s="152"/>
    </row>
    <row r="101" customFormat="false" ht="12" hidden="false" customHeight="false" outlineLevel="0" collapsed="false">
      <c r="B101" s="18"/>
      <c r="C101" s="294" t="s">
        <v>64</v>
      </c>
      <c r="D101" s="347" t="n">
        <v>150</v>
      </c>
      <c r="E101" s="347" t="n">
        <v>890</v>
      </c>
      <c r="F101" s="347" t="n">
        <v>270</v>
      </c>
      <c r="G101" s="347" t="n">
        <v>580</v>
      </c>
      <c r="H101" s="347"/>
      <c r="I101" s="347" t="n">
        <v>1880</v>
      </c>
      <c r="J101" s="347"/>
      <c r="K101" s="347" t="n">
        <v>1030</v>
      </c>
      <c r="L101" s="139"/>
      <c r="M101" s="358" t="n">
        <v>14.1335914811229</v>
      </c>
      <c r="N101" s="152"/>
    </row>
    <row r="102" customFormat="false" ht="12" hidden="false" customHeight="false" outlineLevel="0" collapsed="false">
      <c r="B102" s="18"/>
      <c r="C102" s="80" t="s">
        <v>65</v>
      </c>
      <c r="D102" s="347" t="n">
        <v>0</v>
      </c>
      <c r="E102" s="347" t="n">
        <v>10</v>
      </c>
      <c r="F102" s="347" t="n">
        <v>10</v>
      </c>
      <c r="G102" s="347" t="n">
        <v>0</v>
      </c>
      <c r="H102" s="347"/>
      <c r="I102" s="347" t="n">
        <v>20</v>
      </c>
      <c r="J102" s="347"/>
      <c r="K102" s="347" t="n">
        <v>10</v>
      </c>
      <c r="L102" s="139"/>
      <c r="M102" s="358" t="n">
        <v>0</v>
      </c>
      <c r="N102" s="152"/>
    </row>
    <row r="103" customFormat="false" ht="12" hidden="false" customHeight="false" outlineLevel="0" collapsed="false">
      <c r="B103" s="18"/>
      <c r="C103" s="18" t="s">
        <v>52</v>
      </c>
      <c r="D103" s="347" t="n">
        <v>290</v>
      </c>
      <c r="E103" s="347" t="n">
        <v>1890</v>
      </c>
      <c r="F103" s="347" t="n">
        <v>620</v>
      </c>
      <c r="G103" s="347" t="n">
        <v>720</v>
      </c>
      <c r="H103" s="347"/>
      <c r="I103" s="347" t="n">
        <v>3530</v>
      </c>
      <c r="J103" s="347"/>
      <c r="K103" s="347" t="n">
        <v>2190</v>
      </c>
      <c r="L103" s="139"/>
      <c r="M103" s="358" t="n">
        <v>13.3638443935927</v>
      </c>
      <c r="N103" s="152"/>
    </row>
    <row r="104" customFormat="false" ht="12" hidden="false" customHeight="false" outlineLevel="0" collapsed="false">
      <c r="B104" s="18"/>
      <c r="C104" s="18"/>
      <c r="D104" s="347"/>
      <c r="E104" s="347"/>
      <c r="F104" s="347"/>
      <c r="G104" s="347"/>
      <c r="H104" s="347"/>
      <c r="I104" s="347"/>
      <c r="J104" s="347"/>
      <c r="K104" s="347"/>
      <c r="L104" s="139"/>
      <c r="M104" s="358"/>
      <c r="N104" s="152"/>
    </row>
    <row r="105" customFormat="false" ht="12" hidden="false" customHeight="false" outlineLevel="0" collapsed="false">
      <c r="B105" s="18" t="s">
        <v>216</v>
      </c>
      <c r="C105" s="80" t="s">
        <v>60</v>
      </c>
      <c r="D105" s="347" t="n">
        <v>10</v>
      </c>
      <c r="E105" s="347" t="n">
        <v>140</v>
      </c>
      <c r="F105" s="347" t="n">
        <v>100</v>
      </c>
      <c r="G105" s="347" t="n">
        <v>20</v>
      </c>
      <c r="H105" s="347"/>
      <c r="I105" s="347" t="n">
        <v>260</v>
      </c>
      <c r="J105" s="347"/>
      <c r="K105" s="347" t="n">
        <v>150</v>
      </c>
      <c r="L105" s="139"/>
      <c r="M105" s="358" t="n">
        <v>6.66666666666667</v>
      </c>
      <c r="N105" s="152"/>
    </row>
    <row r="106" customFormat="false" ht="12" hidden="false" customHeight="false" outlineLevel="0" collapsed="false">
      <c r="B106" s="18"/>
      <c r="C106" s="80" t="s">
        <v>61</v>
      </c>
      <c r="D106" s="347" t="n">
        <v>40</v>
      </c>
      <c r="E106" s="347" t="n">
        <v>500</v>
      </c>
      <c r="F106" s="347" t="n">
        <v>240</v>
      </c>
      <c r="G106" s="347" t="n">
        <v>350</v>
      </c>
      <c r="H106" s="347"/>
      <c r="I106" s="347" t="n">
        <v>1130</v>
      </c>
      <c r="J106" s="347"/>
      <c r="K106" s="347" t="n">
        <v>540</v>
      </c>
      <c r="L106" s="139"/>
      <c r="M106" s="358" t="s">
        <v>107</v>
      </c>
      <c r="N106" s="152"/>
    </row>
    <row r="107" customFormat="false" ht="12" hidden="false" customHeight="false" outlineLevel="0" collapsed="false">
      <c r="B107" s="18"/>
      <c r="C107" s="80" t="s">
        <v>62</v>
      </c>
      <c r="D107" s="347" t="n">
        <v>80</v>
      </c>
      <c r="E107" s="347" t="n">
        <v>830</v>
      </c>
      <c r="F107" s="347" t="n">
        <v>360</v>
      </c>
      <c r="G107" s="347" t="n">
        <v>800</v>
      </c>
      <c r="H107" s="347"/>
      <c r="I107" s="347" t="n">
        <v>2070</v>
      </c>
      <c r="J107" s="347"/>
      <c r="K107" s="347" t="n">
        <v>910</v>
      </c>
      <c r="L107" s="139"/>
      <c r="M107" s="358" t="s">
        <v>107</v>
      </c>
      <c r="N107" s="152"/>
    </row>
    <row r="108" customFormat="false" ht="12" hidden="false" customHeight="false" outlineLevel="0" collapsed="false">
      <c r="B108" s="18"/>
      <c r="C108" s="294" t="s">
        <v>63</v>
      </c>
      <c r="D108" s="347" t="n">
        <v>30</v>
      </c>
      <c r="E108" s="347" t="n">
        <v>310</v>
      </c>
      <c r="F108" s="347" t="n">
        <v>100</v>
      </c>
      <c r="G108" s="347" t="n">
        <v>220</v>
      </c>
      <c r="H108" s="347"/>
      <c r="I108" s="347" t="n">
        <v>650</v>
      </c>
      <c r="J108" s="347"/>
      <c r="K108" s="347" t="n">
        <v>340</v>
      </c>
      <c r="L108" s="139"/>
      <c r="M108" s="358" t="n">
        <v>8.6053412462908</v>
      </c>
      <c r="N108" s="152"/>
    </row>
    <row r="109" customFormat="false" ht="12" hidden="false" customHeight="false" outlineLevel="0" collapsed="false">
      <c r="B109" s="18"/>
      <c r="C109" s="294" t="s">
        <v>64</v>
      </c>
      <c r="D109" s="347" t="n">
        <v>10</v>
      </c>
      <c r="E109" s="347" t="n">
        <v>60</v>
      </c>
      <c r="F109" s="347" t="n">
        <v>50</v>
      </c>
      <c r="G109" s="347" t="n">
        <v>20</v>
      </c>
      <c r="H109" s="347"/>
      <c r="I109" s="347" t="n">
        <v>150</v>
      </c>
      <c r="J109" s="347"/>
      <c r="K109" s="347" t="n">
        <v>70</v>
      </c>
      <c r="L109" s="139"/>
      <c r="M109" s="358" t="s">
        <v>107</v>
      </c>
      <c r="N109" s="152"/>
    </row>
    <row r="110" customFormat="false" ht="12" hidden="false" customHeight="false" outlineLevel="0" collapsed="false">
      <c r="B110" s="18"/>
      <c r="C110" s="80" t="s">
        <v>65</v>
      </c>
      <c r="D110" s="347" t="n">
        <v>0</v>
      </c>
      <c r="E110" s="347" t="n">
        <v>0</v>
      </c>
      <c r="F110" s="347" t="n">
        <v>0</v>
      </c>
      <c r="G110" s="347" t="s">
        <v>105</v>
      </c>
      <c r="H110" s="347"/>
      <c r="I110" s="347" t="s">
        <v>105</v>
      </c>
      <c r="J110" s="347"/>
      <c r="K110" s="347" t="n">
        <v>0</v>
      </c>
      <c r="L110" s="139"/>
      <c r="M110" s="358" t="s">
        <v>107</v>
      </c>
      <c r="N110" s="152"/>
    </row>
    <row r="111" customFormat="false" ht="12" hidden="false" customHeight="false" outlineLevel="0" collapsed="false">
      <c r="B111" s="18"/>
      <c r="C111" s="18" t="s">
        <v>52</v>
      </c>
      <c r="D111" s="347" t="n">
        <v>170</v>
      </c>
      <c r="E111" s="347" t="n">
        <v>1830</v>
      </c>
      <c r="F111" s="347" t="n">
        <v>850</v>
      </c>
      <c r="G111" s="347" t="n">
        <v>1410</v>
      </c>
      <c r="H111" s="347"/>
      <c r="I111" s="347" t="n">
        <v>4260</v>
      </c>
      <c r="J111" s="347"/>
      <c r="K111" s="347" t="n">
        <v>2010</v>
      </c>
      <c r="L111" s="139"/>
      <c r="M111" s="358" t="s">
        <v>107</v>
      </c>
      <c r="N111" s="152"/>
    </row>
    <row r="112" customFormat="false" ht="12" hidden="false" customHeight="false" outlineLevel="0" collapsed="false">
      <c r="B112" s="18"/>
      <c r="C112" s="18"/>
      <c r="D112" s="347"/>
      <c r="E112" s="347"/>
      <c r="F112" s="347"/>
      <c r="G112" s="347"/>
      <c r="H112" s="347"/>
      <c r="I112" s="347"/>
      <c r="J112" s="347"/>
      <c r="K112" s="347"/>
      <c r="L112" s="139"/>
      <c r="M112" s="358"/>
      <c r="N112" s="152"/>
    </row>
    <row r="113" customFormat="false" ht="12" hidden="false" customHeight="false" outlineLevel="0" collapsed="false">
      <c r="B113" s="18" t="s">
        <v>65</v>
      </c>
      <c r="C113" s="80" t="s">
        <v>60</v>
      </c>
      <c r="D113" s="347" t="n">
        <v>0</v>
      </c>
      <c r="E113" s="347" t="s">
        <v>105</v>
      </c>
      <c r="F113" s="347" t="s">
        <v>105</v>
      </c>
      <c r="G113" s="347" t="s">
        <v>105</v>
      </c>
      <c r="H113" s="347"/>
      <c r="I113" s="347" t="n">
        <v>10</v>
      </c>
      <c r="J113" s="347"/>
      <c r="K113" s="347" t="s">
        <v>105</v>
      </c>
      <c r="L113" s="139"/>
      <c r="M113" s="358" t="s">
        <v>105</v>
      </c>
      <c r="N113" s="152"/>
    </row>
    <row r="114" customFormat="false" ht="12" hidden="false" customHeight="false" outlineLevel="0" collapsed="false">
      <c r="B114" s="18"/>
      <c r="C114" s="80" t="s">
        <v>61</v>
      </c>
      <c r="D114" s="347" t="n">
        <v>0</v>
      </c>
      <c r="E114" s="347" t="n">
        <v>10</v>
      </c>
      <c r="F114" s="347" t="n">
        <v>10</v>
      </c>
      <c r="G114" s="347" t="s">
        <v>105</v>
      </c>
      <c r="H114" s="347"/>
      <c r="I114" s="347" t="n">
        <v>30</v>
      </c>
      <c r="J114" s="347"/>
      <c r="K114" s="347" t="n">
        <v>10</v>
      </c>
      <c r="L114" s="139"/>
      <c r="M114" s="358" t="s">
        <v>107</v>
      </c>
      <c r="N114" s="152"/>
    </row>
    <row r="115" customFormat="false" ht="12" hidden="false" customHeight="false" outlineLevel="0" collapsed="false">
      <c r="B115" s="18"/>
      <c r="C115" s="80" t="s">
        <v>62</v>
      </c>
      <c r="D115" s="347" t="n">
        <v>10</v>
      </c>
      <c r="E115" s="347" t="n">
        <v>110</v>
      </c>
      <c r="F115" s="347" t="n">
        <v>50</v>
      </c>
      <c r="G115" s="347" t="n">
        <v>40</v>
      </c>
      <c r="H115" s="347"/>
      <c r="I115" s="347" t="n">
        <v>210</v>
      </c>
      <c r="J115" s="347"/>
      <c r="K115" s="347" t="n">
        <v>120</v>
      </c>
      <c r="L115" s="139"/>
      <c r="M115" s="358" t="n">
        <v>7.82608695652174</v>
      </c>
      <c r="N115" s="152"/>
    </row>
    <row r="116" customFormat="false" ht="12" hidden="false" customHeight="false" outlineLevel="0" collapsed="false">
      <c r="B116" s="18"/>
      <c r="C116" s="294" t="s">
        <v>63</v>
      </c>
      <c r="D116" s="347" t="s">
        <v>105</v>
      </c>
      <c r="E116" s="347" t="n">
        <v>50</v>
      </c>
      <c r="F116" s="347" t="n">
        <v>10</v>
      </c>
      <c r="G116" s="347" t="n">
        <v>40</v>
      </c>
      <c r="H116" s="347"/>
      <c r="I116" s="347" t="n">
        <v>100</v>
      </c>
      <c r="J116" s="347"/>
      <c r="K116" s="347" t="n">
        <v>50</v>
      </c>
      <c r="L116" s="139"/>
      <c r="M116" s="358" t="s">
        <v>105</v>
      </c>
      <c r="N116" s="152"/>
    </row>
    <row r="117" customFormat="false" ht="12" hidden="false" customHeight="false" outlineLevel="0" collapsed="false">
      <c r="B117" s="18"/>
      <c r="C117" s="294" t="s">
        <v>64</v>
      </c>
      <c r="D117" s="347" t="n">
        <v>0</v>
      </c>
      <c r="E117" s="347" t="n">
        <v>30</v>
      </c>
      <c r="F117" s="347" t="n">
        <v>10</v>
      </c>
      <c r="G117" s="347" t="n">
        <v>20</v>
      </c>
      <c r="H117" s="347"/>
      <c r="I117" s="347" t="n">
        <v>50</v>
      </c>
      <c r="J117" s="347"/>
      <c r="K117" s="347" t="n">
        <v>30</v>
      </c>
      <c r="L117" s="139"/>
      <c r="M117" s="358" t="n">
        <v>0</v>
      </c>
      <c r="N117" s="152"/>
    </row>
    <row r="118" customFormat="false" ht="12" hidden="false" customHeight="false" outlineLevel="0" collapsed="false">
      <c r="B118" s="18"/>
      <c r="C118" s="80" t="s">
        <v>65</v>
      </c>
      <c r="D118" s="347" t="n">
        <v>0</v>
      </c>
      <c r="E118" s="347" t="n">
        <v>0</v>
      </c>
      <c r="F118" s="347" t="s">
        <v>105</v>
      </c>
      <c r="G118" s="347" t="n">
        <v>1950</v>
      </c>
      <c r="H118" s="347"/>
      <c r="I118" s="347" t="n">
        <v>1950</v>
      </c>
      <c r="J118" s="347"/>
      <c r="K118" s="347" t="n">
        <v>0</v>
      </c>
      <c r="L118" s="139"/>
      <c r="M118" s="358" t="s">
        <v>107</v>
      </c>
      <c r="N118" s="152"/>
    </row>
    <row r="119" customFormat="false" ht="12" hidden="false" customHeight="false" outlineLevel="0" collapsed="false">
      <c r="B119" s="18"/>
      <c r="C119" s="18" t="s">
        <v>52</v>
      </c>
      <c r="D119" s="347" t="n">
        <v>10</v>
      </c>
      <c r="E119" s="347" t="n">
        <v>200</v>
      </c>
      <c r="F119" s="347" t="n">
        <v>80</v>
      </c>
      <c r="G119" s="347" t="n">
        <v>2060</v>
      </c>
      <c r="H119" s="347"/>
      <c r="I119" s="347" t="n">
        <v>2350</v>
      </c>
      <c r="J119" s="347"/>
      <c r="K119" s="347" t="n">
        <v>210</v>
      </c>
      <c r="L119" s="139"/>
      <c r="M119" s="358" t="s">
        <v>107</v>
      </c>
      <c r="N119" s="152"/>
    </row>
    <row r="120" customFormat="false" ht="12" hidden="false" customHeight="false" outlineLevel="0" collapsed="false">
      <c r="B120" s="18"/>
      <c r="C120" s="18"/>
      <c r="D120" s="347"/>
      <c r="E120" s="347"/>
      <c r="F120" s="347"/>
      <c r="G120" s="347"/>
      <c r="H120" s="347"/>
      <c r="I120" s="347"/>
      <c r="J120" s="347"/>
      <c r="K120" s="347"/>
      <c r="L120" s="139"/>
      <c r="M120" s="358"/>
      <c r="N120" s="152"/>
    </row>
    <row r="121" customFormat="false" ht="12" hidden="false" customHeight="false" outlineLevel="0" collapsed="false">
      <c r="B121" s="18" t="s">
        <v>623</v>
      </c>
      <c r="C121" s="80" t="s">
        <v>60</v>
      </c>
      <c r="D121" s="347" t="n">
        <v>160</v>
      </c>
      <c r="E121" s="347" t="n">
        <v>3190</v>
      </c>
      <c r="F121" s="347" t="n">
        <v>600</v>
      </c>
      <c r="G121" s="347" t="n">
        <v>1000</v>
      </c>
      <c r="H121" s="347"/>
      <c r="I121" s="347" t="n">
        <v>4950</v>
      </c>
      <c r="J121" s="347"/>
      <c r="K121" s="347" t="n">
        <v>3350</v>
      </c>
      <c r="L121" s="139"/>
      <c r="M121" s="358" t="n">
        <v>4.68796655718125</v>
      </c>
      <c r="N121" s="152"/>
    </row>
    <row r="122" customFormat="false" ht="12" hidden="false" customHeight="false" outlineLevel="0" collapsed="false">
      <c r="B122" s="18"/>
      <c r="C122" s="80" t="s">
        <v>61</v>
      </c>
      <c r="D122" s="347" t="n">
        <v>1760</v>
      </c>
      <c r="E122" s="347" t="n">
        <v>26280</v>
      </c>
      <c r="F122" s="347" t="n">
        <v>4730</v>
      </c>
      <c r="G122" s="347" t="n">
        <v>6730</v>
      </c>
      <c r="H122" s="347"/>
      <c r="I122" s="347" t="n">
        <v>39500</v>
      </c>
      <c r="J122" s="347"/>
      <c r="K122" s="347" t="n">
        <v>28040</v>
      </c>
      <c r="L122" s="139"/>
      <c r="M122" s="358" t="n">
        <v>6.28053782231891</v>
      </c>
      <c r="N122" s="152"/>
    </row>
    <row r="123" customFormat="false" ht="12" hidden="false" customHeight="false" outlineLevel="0" collapsed="false">
      <c r="B123" s="80"/>
      <c r="C123" s="80" t="s">
        <v>62</v>
      </c>
      <c r="D123" s="347" t="n">
        <v>6090</v>
      </c>
      <c r="E123" s="347" t="n">
        <v>63090</v>
      </c>
      <c r="F123" s="347" t="n">
        <v>13970</v>
      </c>
      <c r="G123" s="347" t="n">
        <v>14500</v>
      </c>
      <c r="H123" s="347"/>
      <c r="I123" s="347" t="n">
        <v>97640</v>
      </c>
      <c r="J123" s="347"/>
      <c r="K123" s="347" t="n">
        <v>69170</v>
      </c>
      <c r="L123" s="139"/>
      <c r="M123" s="358" t="n">
        <v>8.79835771699532</v>
      </c>
      <c r="N123" s="152"/>
    </row>
    <row r="124" customFormat="false" ht="12" hidden="false" customHeight="false" outlineLevel="0" collapsed="false">
      <c r="B124" s="80"/>
      <c r="C124" s="294" t="s">
        <v>63</v>
      </c>
      <c r="D124" s="347" t="n">
        <v>7610</v>
      </c>
      <c r="E124" s="347" t="n">
        <v>73700</v>
      </c>
      <c r="F124" s="347" t="n">
        <v>17230</v>
      </c>
      <c r="G124" s="347" t="n">
        <v>11070</v>
      </c>
      <c r="H124" s="347"/>
      <c r="I124" s="347" t="n">
        <v>109620</v>
      </c>
      <c r="J124" s="347"/>
      <c r="K124" s="347" t="n">
        <v>81310</v>
      </c>
      <c r="L124" s="139"/>
      <c r="M124" s="358" t="n">
        <v>9.35666760954852</v>
      </c>
      <c r="N124" s="152"/>
    </row>
    <row r="125" customFormat="false" ht="12" hidden="false" customHeight="false" outlineLevel="0" collapsed="false">
      <c r="B125" s="80"/>
      <c r="C125" s="294" t="s">
        <v>64</v>
      </c>
      <c r="D125" s="347" t="n">
        <v>10160</v>
      </c>
      <c r="E125" s="347" t="n">
        <v>90510</v>
      </c>
      <c r="F125" s="347" t="n">
        <v>32820</v>
      </c>
      <c r="G125" s="347" t="n">
        <v>20340</v>
      </c>
      <c r="H125" s="347"/>
      <c r="I125" s="347" t="n">
        <v>153830</v>
      </c>
      <c r="J125" s="347"/>
      <c r="K125" s="347" t="n">
        <v>100680</v>
      </c>
      <c r="L125" s="139"/>
      <c r="M125" s="358" t="n">
        <v>10.0947594262784</v>
      </c>
      <c r="N125" s="152"/>
    </row>
    <row r="126" customFormat="false" ht="12" hidden="false" customHeight="false" outlineLevel="0" collapsed="false">
      <c r="B126" s="80"/>
      <c r="C126" s="80" t="s">
        <v>65</v>
      </c>
      <c r="D126" s="347" t="n">
        <v>670</v>
      </c>
      <c r="E126" s="347" t="n">
        <v>4400</v>
      </c>
      <c r="F126" s="347" t="n">
        <v>1240</v>
      </c>
      <c r="G126" s="347" t="n">
        <v>6500</v>
      </c>
      <c r="H126" s="347"/>
      <c r="I126" s="347" t="n">
        <v>12810</v>
      </c>
      <c r="J126" s="347"/>
      <c r="K126" s="347" t="n">
        <v>5070</v>
      </c>
      <c r="L126" s="347"/>
      <c r="M126" s="359" t="n">
        <v>13.1360946745562</v>
      </c>
      <c r="N126" s="152"/>
    </row>
    <row r="127" customFormat="false" ht="12" hidden="false" customHeight="false" outlineLevel="0" collapsed="false">
      <c r="B127" s="80"/>
      <c r="C127" s="80"/>
      <c r="D127" s="347"/>
      <c r="E127" s="347"/>
      <c r="F127" s="347"/>
      <c r="G127" s="347"/>
      <c r="H127" s="347"/>
      <c r="I127" s="347"/>
      <c r="J127" s="347"/>
      <c r="K127" s="347"/>
      <c r="L127" s="347"/>
      <c r="M127" s="359"/>
      <c r="N127" s="152"/>
    </row>
    <row r="128" customFormat="false" ht="12" hidden="false" customHeight="false" outlineLevel="0" collapsed="false">
      <c r="B128" s="80"/>
      <c r="C128" s="18" t="s">
        <v>52</v>
      </c>
      <c r="D128" s="347" t="n">
        <v>26440</v>
      </c>
      <c r="E128" s="347" t="n">
        <v>261180</v>
      </c>
      <c r="F128" s="347" t="n">
        <v>70590</v>
      </c>
      <c r="G128" s="347" t="n">
        <v>60140</v>
      </c>
      <c r="H128" s="347"/>
      <c r="I128" s="347" t="n">
        <v>418340</v>
      </c>
      <c r="J128" s="347"/>
      <c r="K128" s="347" t="n">
        <v>287620</v>
      </c>
      <c r="L128" s="347"/>
      <c r="M128" s="359" t="n">
        <v>9.19312836167542</v>
      </c>
      <c r="N128" s="152"/>
    </row>
    <row r="129" customFormat="false" ht="12" hidden="false" customHeight="false" outlineLevel="0" collapsed="false">
      <c r="B129" s="18"/>
      <c r="D129" s="347"/>
      <c r="E129" s="347"/>
      <c r="F129" s="347"/>
      <c r="G129" s="347"/>
      <c r="H129" s="347"/>
      <c r="I129" s="347"/>
      <c r="J129" s="347"/>
      <c r="K129" s="347"/>
      <c r="L129" s="347"/>
      <c r="M129" s="359"/>
      <c r="N129" s="152"/>
    </row>
    <row r="130" customFormat="false" ht="12" hidden="false" customHeight="false" outlineLevel="0" collapsed="false">
      <c r="B130" s="183"/>
      <c r="C130" s="183"/>
      <c r="D130" s="191"/>
      <c r="E130" s="191"/>
      <c r="F130" s="191"/>
      <c r="G130" s="191"/>
      <c r="H130" s="191"/>
      <c r="I130" s="191"/>
      <c r="J130" s="21"/>
      <c r="K130" s="191"/>
      <c r="L130" s="226"/>
      <c r="M130" s="360"/>
      <c r="N130" s="152"/>
    </row>
    <row r="131" customFormat="false" ht="12" hidden="false" customHeight="false" outlineLevel="0" collapsed="false">
      <c r="B131" s="44"/>
      <c r="C131" s="44"/>
      <c r="D131" s="161"/>
      <c r="E131" s="161"/>
      <c r="F131" s="161"/>
      <c r="G131" s="161"/>
      <c r="H131" s="110"/>
      <c r="M131" s="41" t="s">
        <v>66</v>
      </c>
    </row>
    <row r="132" customFormat="false" ht="12" hidden="false" customHeight="true" outlineLevel="0" collapsed="false">
      <c r="B132" s="46" t="s">
        <v>81</v>
      </c>
      <c r="C132" s="46"/>
      <c r="D132" s="46"/>
      <c r="E132" s="46"/>
      <c r="F132" s="46"/>
      <c r="G132" s="46"/>
      <c r="H132" s="46"/>
      <c r="I132" s="46"/>
      <c r="J132" s="46"/>
      <c r="K132" s="46"/>
      <c r="L132" s="46"/>
      <c r="M132" s="46"/>
      <c r="N132" s="46"/>
      <c r="O132" s="46"/>
    </row>
    <row r="133" customFormat="false" ht="12" hidden="false" customHeight="false" outlineLevel="0" collapsed="false">
      <c r="B133" s="110" t="s">
        <v>217</v>
      </c>
      <c r="C133" s="44"/>
      <c r="D133" s="161"/>
      <c r="E133" s="161"/>
      <c r="F133" s="161"/>
      <c r="G133" s="161"/>
      <c r="H133" s="110"/>
      <c r="M133" s="41"/>
    </row>
    <row r="134" customFormat="false" ht="12" hidden="false" customHeight="false" outlineLevel="0" collapsed="false">
      <c r="A134" s="44" t="s">
        <v>633</v>
      </c>
      <c r="B134" s="44" t="s">
        <v>634</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row>
    <row r="135" s="44" customFormat="true" ht="11.25" hidden="false" customHeight="true" outlineLevel="0" collapsed="false">
      <c r="B135" s="46" t="s">
        <v>625</v>
      </c>
      <c r="C135" s="46"/>
      <c r="D135" s="46"/>
      <c r="E135" s="46"/>
      <c r="F135" s="46"/>
      <c r="G135" s="46"/>
      <c r="H135" s="46"/>
      <c r="I135" s="46"/>
      <c r="J135" s="47"/>
      <c r="K135" s="47"/>
      <c r="L135" s="47"/>
      <c r="M135" s="361"/>
      <c r="N135" s="362"/>
    </row>
    <row r="136" s="44" customFormat="true" ht="10" hidden="false" customHeight="false" outlineLevel="0" collapsed="false">
      <c r="B136" s="46"/>
      <c r="C136" s="46"/>
      <c r="D136" s="46"/>
      <c r="E136" s="46"/>
      <c r="F136" s="46"/>
      <c r="G136" s="46"/>
      <c r="H136" s="46"/>
      <c r="I136" s="46"/>
      <c r="J136" s="47"/>
      <c r="K136" s="47"/>
      <c r="L136" s="47"/>
      <c r="M136" s="361"/>
    </row>
    <row r="137" s="44" customFormat="true" ht="3" hidden="false" customHeight="true" outlineLevel="0" collapsed="false">
      <c r="B137" s="228" t="s">
        <v>635</v>
      </c>
      <c r="C137" s="228"/>
      <c r="D137" s="228"/>
      <c r="E137" s="228"/>
      <c r="F137" s="228"/>
      <c r="G137" s="228"/>
      <c r="H137" s="228"/>
      <c r="I137" s="228"/>
      <c r="J137" s="228"/>
      <c r="K137" s="228"/>
      <c r="L137" s="228"/>
      <c r="M137" s="228"/>
    </row>
    <row r="138" s="44" customFormat="true" ht="10" hidden="false" customHeight="false" outlineLevel="0" collapsed="false">
      <c r="B138" s="228"/>
      <c r="C138" s="228"/>
      <c r="D138" s="228"/>
      <c r="E138" s="228"/>
      <c r="F138" s="228"/>
      <c r="G138" s="228"/>
      <c r="H138" s="228"/>
      <c r="I138" s="228"/>
      <c r="J138" s="228"/>
      <c r="K138" s="228"/>
      <c r="L138" s="228"/>
      <c r="M138" s="228"/>
    </row>
    <row r="139" customFormat="false" ht="12" hidden="false" customHeight="false" outlineLevel="0" collapsed="false">
      <c r="B139" s="44" t="s">
        <v>636</v>
      </c>
    </row>
    <row r="140" customFormat="false" ht="12" hidden="false" customHeight="false" outlineLevel="0" collapsed="false">
      <c r="B140" s="77" t="s">
        <v>637</v>
      </c>
    </row>
  </sheetData>
  <mergeCells count="3">
    <mergeCell ref="B132:O132"/>
    <mergeCell ref="B135:I136"/>
    <mergeCell ref="B137:M138"/>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S2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16" width="36.5"/>
    <col collapsed="false" customWidth="true" hidden="false" outlineLevel="0" max="5" min="3" style="0" width="12.82"/>
    <col collapsed="false" customWidth="true" hidden="false" outlineLevel="0" max="6" min="6" style="0" width="1.99"/>
    <col collapsed="false" customWidth="true" hidden="false" outlineLevel="0" max="9" min="7" style="0" width="12.82"/>
    <col collapsed="false" customWidth="true" hidden="false" outlineLevel="0" max="10" min="10" style="17" width="1.99"/>
    <col collapsed="false" customWidth="true" hidden="false" outlineLevel="0" max="13" min="11" style="17" width="12.82"/>
    <col collapsed="false" customWidth="true" hidden="false" outlineLevel="0" max="29" min="14" style="17" width="9.15"/>
  </cols>
  <sheetData>
    <row r="1" customFormat="false" ht="12" hidden="false" customHeight="false" outlineLevel="0" collapsed="false">
      <c r="A1" s="9"/>
      <c r="B1" s="5" t="s">
        <v>50</v>
      </c>
      <c r="S1" s="18"/>
    </row>
    <row r="2" customFormat="false" ht="28" hidden="false" customHeight="false" outlineLevel="0" collapsed="false">
      <c r="B2" s="19" t="s">
        <v>51</v>
      </c>
      <c r="J2" s="0"/>
      <c r="K2" s="0"/>
      <c r="L2" s="0"/>
      <c r="M2" s="0"/>
    </row>
    <row r="3" customFormat="false" ht="12" hidden="false" customHeight="false" outlineLevel="0" collapsed="false">
      <c r="B3" s="20" t="s">
        <v>52</v>
      </c>
      <c r="J3" s="0"/>
      <c r="K3" s="0"/>
      <c r="L3" s="0"/>
      <c r="M3" s="0"/>
    </row>
    <row r="4" customFormat="false" ht="12" hidden="false" customHeight="false" outlineLevel="0" collapsed="false">
      <c r="B4" s="21"/>
      <c r="C4" s="21"/>
      <c r="D4" s="21"/>
      <c r="E4" s="21"/>
      <c r="F4" s="21"/>
      <c r="G4" s="21"/>
      <c r="H4" s="21"/>
      <c r="I4" s="21"/>
      <c r="J4" s="21"/>
      <c r="K4" s="21"/>
      <c r="L4" s="21"/>
      <c r="M4" s="22" t="s">
        <v>53</v>
      </c>
    </row>
    <row r="5" customFormat="false" ht="12" hidden="false" customHeight="false" outlineLevel="0" collapsed="false">
      <c r="B5" s="17"/>
      <c r="C5" s="21"/>
      <c r="D5" s="21"/>
      <c r="E5" s="21"/>
      <c r="F5" s="17"/>
      <c r="G5" s="21"/>
      <c r="H5" s="21"/>
      <c r="I5" s="21"/>
      <c r="K5" s="21"/>
      <c r="L5" s="21"/>
      <c r="M5" s="22"/>
    </row>
    <row r="6" customFormat="false" ht="12" hidden="false" customHeight="true" outlineLevel="0" collapsed="false">
      <c r="B6" s="23"/>
      <c r="C6" s="24" t="s">
        <v>54</v>
      </c>
      <c r="D6" s="24"/>
      <c r="E6" s="24"/>
      <c r="F6" s="25"/>
      <c r="G6" s="24" t="s">
        <v>55</v>
      </c>
      <c r="H6" s="24"/>
      <c r="I6" s="24"/>
      <c r="J6" s="26"/>
      <c r="K6" s="27" t="s">
        <v>52</v>
      </c>
      <c r="L6" s="27"/>
      <c r="M6" s="27"/>
    </row>
    <row r="7" customFormat="false" ht="12" hidden="false" customHeight="false" outlineLevel="0" collapsed="false">
      <c r="B7" s="28" t="s">
        <v>56</v>
      </c>
      <c r="C7" s="29" t="s">
        <v>57</v>
      </c>
      <c r="D7" s="29" t="s">
        <v>58</v>
      </c>
      <c r="E7" s="29" t="s">
        <v>59</v>
      </c>
      <c r="F7" s="30"/>
      <c r="G7" s="29" t="s">
        <v>57</v>
      </c>
      <c r="H7" s="29" t="s">
        <v>58</v>
      </c>
      <c r="I7" s="29" t="s">
        <v>59</v>
      </c>
      <c r="J7" s="31"/>
      <c r="K7" s="29" t="s">
        <v>57</v>
      </c>
      <c r="L7" s="29" t="s">
        <v>58</v>
      </c>
      <c r="M7" s="29" t="s">
        <v>59</v>
      </c>
    </row>
    <row r="8" customFormat="false" ht="12" hidden="false" customHeight="false" outlineLevel="0" collapsed="false">
      <c r="B8" s="32"/>
      <c r="C8" s="32"/>
      <c r="D8" s="32"/>
      <c r="E8" s="32"/>
      <c r="F8" s="33"/>
      <c r="G8" s="32"/>
      <c r="H8" s="32"/>
      <c r="I8" s="32"/>
      <c r="J8" s="34"/>
      <c r="K8" s="32"/>
      <c r="L8" s="32"/>
      <c r="M8" s="32"/>
    </row>
    <row r="9" customFormat="false" ht="12" hidden="false" customHeight="false" outlineLevel="0" collapsed="false">
      <c r="B9" s="35" t="n">
        <v>42460</v>
      </c>
      <c r="C9" s="32"/>
      <c r="D9" s="32"/>
      <c r="E9" s="32"/>
      <c r="F9" s="33"/>
      <c r="G9" s="32"/>
      <c r="H9" s="32"/>
      <c r="I9" s="32"/>
      <c r="J9" s="34"/>
      <c r="K9" s="32"/>
      <c r="L9" s="32"/>
      <c r="M9" s="32"/>
    </row>
    <row r="10" customFormat="false" ht="12" hidden="false" customHeight="false" outlineLevel="0" collapsed="false">
      <c r="B10" s="32"/>
      <c r="C10" s="32"/>
      <c r="D10" s="32"/>
      <c r="E10" s="32"/>
      <c r="F10" s="33"/>
      <c r="G10" s="32"/>
      <c r="H10" s="32"/>
      <c r="I10" s="32"/>
      <c r="J10" s="34"/>
      <c r="K10" s="32"/>
      <c r="L10" s="32"/>
      <c r="M10" s="32"/>
    </row>
    <row r="11" customFormat="false" ht="12" hidden="false" customHeight="false" outlineLevel="0" collapsed="false">
      <c r="B11" s="36" t="s">
        <v>60</v>
      </c>
      <c r="C11" s="37" t="n">
        <v>2829</v>
      </c>
      <c r="D11" s="37" t="n">
        <v>1586</v>
      </c>
      <c r="E11" s="37" t="n">
        <v>4415</v>
      </c>
      <c r="F11" s="37"/>
      <c r="G11" s="37" t="n">
        <v>137</v>
      </c>
      <c r="H11" s="37" t="n">
        <v>396</v>
      </c>
      <c r="I11" s="37" t="n">
        <v>533</v>
      </c>
      <c r="J11" s="37"/>
      <c r="K11" s="37" t="n">
        <v>2966</v>
      </c>
      <c r="L11" s="37" t="n">
        <v>1982</v>
      </c>
      <c r="M11" s="37" t="n">
        <v>4948</v>
      </c>
    </row>
    <row r="12" customFormat="false" ht="12" hidden="false" customHeight="false" outlineLevel="0" collapsed="false">
      <c r="B12" s="38"/>
      <c r="C12" s="37"/>
      <c r="D12" s="37"/>
      <c r="E12" s="37"/>
      <c r="F12" s="37"/>
      <c r="G12" s="37"/>
      <c r="H12" s="37"/>
      <c r="I12" s="37"/>
      <c r="J12" s="37"/>
      <c r="K12" s="37"/>
      <c r="L12" s="37"/>
      <c r="M12" s="37"/>
    </row>
    <row r="13" customFormat="false" ht="12" hidden="false" customHeight="false" outlineLevel="0" collapsed="false">
      <c r="B13" s="36" t="s">
        <v>61</v>
      </c>
      <c r="C13" s="37" t="n">
        <v>20275</v>
      </c>
      <c r="D13" s="37" t="n">
        <v>13577</v>
      </c>
      <c r="E13" s="37" t="n">
        <v>33852</v>
      </c>
      <c r="F13" s="37"/>
      <c r="G13" s="37" t="n">
        <v>1526</v>
      </c>
      <c r="H13" s="37" t="n">
        <v>4122</v>
      </c>
      <c r="I13" s="37" t="n">
        <v>5648</v>
      </c>
      <c r="J13" s="37"/>
      <c r="K13" s="37" t="n">
        <v>21801</v>
      </c>
      <c r="L13" s="37" t="n">
        <v>17699</v>
      </c>
      <c r="M13" s="37" t="n">
        <v>39500</v>
      </c>
    </row>
    <row r="14" customFormat="false" ht="12" hidden="false" customHeight="false" outlineLevel="0" collapsed="false">
      <c r="B14" s="36" t="s">
        <v>62</v>
      </c>
      <c r="C14" s="37" t="n">
        <v>47171</v>
      </c>
      <c r="D14" s="37" t="n">
        <v>35609</v>
      </c>
      <c r="E14" s="37" t="n">
        <v>82780</v>
      </c>
      <c r="F14" s="37"/>
      <c r="G14" s="37" t="n">
        <v>3535</v>
      </c>
      <c r="H14" s="37" t="n">
        <v>11321</v>
      </c>
      <c r="I14" s="37" t="n">
        <v>14856</v>
      </c>
      <c r="J14" s="37"/>
      <c r="K14" s="37" t="n">
        <v>50706</v>
      </c>
      <c r="L14" s="37" t="n">
        <v>46930</v>
      </c>
      <c r="M14" s="37" t="n">
        <v>97636</v>
      </c>
    </row>
    <row r="15" customFormat="false" ht="12" hidden="false" customHeight="false" outlineLevel="0" collapsed="false">
      <c r="B15" s="36" t="s">
        <v>63</v>
      </c>
      <c r="C15" s="37" t="n">
        <v>42685</v>
      </c>
      <c r="D15" s="37" t="n">
        <v>37524</v>
      </c>
      <c r="E15" s="37" t="n">
        <v>80209</v>
      </c>
      <c r="F15" s="37"/>
      <c r="G15" s="37" t="n">
        <v>4709</v>
      </c>
      <c r="H15" s="37" t="n">
        <v>24698</v>
      </c>
      <c r="I15" s="37" t="n">
        <v>29407</v>
      </c>
      <c r="J15" s="37"/>
      <c r="K15" s="37" t="n">
        <v>47394</v>
      </c>
      <c r="L15" s="37" t="n">
        <v>62222</v>
      </c>
      <c r="M15" s="37" t="n">
        <v>109616</v>
      </c>
    </row>
    <row r="16" customFormat="false" ht="12" hidden="false" customHeight="false" outlineLevel="0" collapsed="false">
      <c r="B16" s="38"/>
      <c r="C16" s="37"/>
      <c r="D16" s="37"/>
      <c r="E16" s="37"/>
      <c r="F16" s="37"/>
      <c r="G16" s="37"/>
      <c r="H16" s="37"/>
      <c r="I16" s="37"/>
      <c r="J16" s="37"/>
      <c r="K16" s="37"/>
      <c r="L16" s="37"/>
      <c r="M16" s="37"/>
    </row>
    <row r="17" customFormat="false" ht="12" hidden="false" customHeight="false" outlineLevel="0" collapsed="false">
      <c r="B17" s="36" t="s">
        <v>64</v>
      </c>
      <c r="C17" s="37" t="n">
        <v>56275</v>
      </c>
      <c r="D17" s="37" t="n">
        <v>48958</v>
      </c>
      <c r="E17" s="37" t="n">
        <v>105233</v>
      </c>
      <c r="F17" s="37"/>
      <c r="G17" s="37" t="n">
        <v>7521</v>
      </c>
      <c r="H17" s="37" t="n">
        <v>41080</v>
      </c>
      <c r="I17" s="37" t="n">
        <v>48601</v>
      </c>
      <c r="J17" s="37"/>
      <c r="K17" s="37" t="n">
        <v>63796</v>
      </c>
      <c r="L17" s="37" t="n">
        <v>90038</v>
      </c>
      <c r="M17" s="37" t="n">
        <v>153834</v>
      </c>
    </row>
    <row r="18" customFormat="false" ht="12" hidden="false" customHeight="false" outlineLevel="0" collapsed="false">
      <c r="B18" s="39"/>
      <c r="C18" s="37"/>
      <c r="D18" s="37"/>
      <c r="E18" s="37"/>
      <c r="F18" s="37"/>
      <c r="G18" s="37"/>
      <c r="H18" s="37"/>
      <c r="I18" s="37"/>
      <c r="J18" s="37"/>
      <c r="K18" s="37"/>
      <c r="L18" s="37"/>
      <c r="M18" s="37"/>
    </row>
    <row r="19" customFormat="false" ht="12" hidden="false" customHeight="false" outlineLevel="0" collapsed="false">
      <c r="B19" s="39" t="s">
        <v>65</v>
      </c>
      <c r="C19" s="37" t="n">
        <v>4622</v>
      </c>
      <c r="D19" s="37" t="n">
        <v>5681</v>
      </c>
      <c r="E19" s="37" t="n">
        <v>10303</v>
      </c>
      <c r="F19" s="37"/>
      <c r="G19" s="37" t="n">
        <v>296</v>
      </c>
      <c r="H19" s="37" t="n">
        <v>2210</v>
      </c>
      <c r="I19" s="37" t="n">
        <v>2506</v>
      </c>
      <c r="J19" s="37"/>
      <c r="K19" s="37" t="n">
        <v>4918</v>
      </c>
      <c r="L19" s="37" t="n">
        <v>7891</v>
      </c>
      <c r="M19" s="37" t="n">
        <v>12809</v>
      </c>
    </row>
    <row r="20" customFormat="false" ht="12" hidden="false" customHeight="false" outlineLevel="0" collapsed="false">
      <c r="B20" s="39"/>
      <c r="C20" s="37"/>
      <c r="D20" s="37"/>
      <c r="E20" s="37"/>
      <c r="F20" s="37"/>
      <c r="G20" s="37"/>
      <c r="H20" s="37"/>
      <c r="I20" s="37"/>
      <c r="J20" s="37"/>
      <c r="K20" s="37"/>
      <c r="L20" s="37"/>
      <c r="M20" s="37"/>
    </row>
    <row r="21" customFormat="false" ht="12" hidden="false" customHeight="false" outlineLevel="0" collapsed="false">
      <c r="B21" s="39" t="s">
        <v>52</v>
      </c>
      <c r="C21" s="37" t="n">
        <v>173857</v>
      </c>
      <c r="D21" s="37" t="n">
        <v>142935</v>
      </c>
      <c r="E21" s="37" t="n">
        <v>316792</v>
      </c>
      <c r="F21" s="37"/>
      <c r="G21" s="37" t="n">
        <v>17724</v>
      </c>
      <c r="H21" s="37" t="n">
        <v>83827</v>
      </c>
      <c r="I21" s="37" t="n">
        <v>101551</v>
      </c>
      <c r="J21" s="37"/>
      <c r="K21" s="37" t="n">
        <v>191581</v>
      </c>
      <c r="L21" s="37" t="n">
        <v>226762</v>
      </c>
      <c r="M21" s="37" t="n">
        <v>418343</v>
      </c>
    </row>
    <row r="22" customFormat="false" ht="12" hidden="false" customHeight="false" outlineLevel="0" collapsed="false">
      <c r="B22" s="21"/>
      <c r="C22" s="40"/>
      <c r="D22" s="40"/>
      <c r="E22" s="40"/>
      <c r="F22" s="40"/>
      <c r="G22" s="40"/>
      <c r="H22" s="40"/>
      <c r="I22" s="40"/>
      <c r="J22" s="40"/>
      <c r="K22" s="40"/>
      <c r="L22" s="40"/>
      <c r="M22" s="40"/>
    </row>
    <row r="23" customFormat="false" ht="12" hidden="false" customHeight="false" outlineLevel="0" collapsed="false">
      <c r="B23" s="0"/>
      <c r="K23" s="0"/>
      <c r="L23" s="0"/>
      <c r="M23" s="41" t="s">
        <v>66</v>
      </c>
    </row>
    <row r="24" customFormat="false" ht="13.5" hidden="false" customHeight="true" outlineLevel="0" collapsed="false">
      <c r="B24" s="42" t="s">
        <v>67</v>
      </c>
      <c r="C24" s="42"/>
      <c r="D24" s="42"/>
      <c r="E24" s="42"/>
      <c r="F24" s="42"/>
      <c r="G24" s="42"/>
      <c r="H24" s="42"/>
      <c r="I24" s="42"/>
      <c r="J24" s="42"/>
      <c r="K24" s="42"/>
      <c r="L24" s="42"/>
      <c r="M24" s="42"/>
    </row>
    <row r="25" customFormat="false" ht="12" hidden="false" customHeight="false" outlineLevel="0" collapsed="false">
      <c r="B25" s="43" t="s">
        <v>68</v>
      </c>
      <c r="C25" s="44"/>
      <c r="D25" s="44"/>
      <c r="E25" s="44"/>
      <c r="F25" s="44"/>
      <c r="G25" s="44"/>
      <c r="H25" s="44"/>
      <c r="I25" s="44"/>
      <c r="J25" s="44"/>
      <c r="K25" s="44"/>
      <c r="L25" s="44"/>
      <c r="M25" s="44"/>
    </row>
    <row r="26" customFormat="false" ht="12" hidden="false" customHeight="false" outlineLevel="0" collapsed="false">
      <c r="B26" s="45"/>
      <c r="C26" s="44"/>
      <c r="D26" s="44"/>
      <c r="E26" s="44"/>
      <c r="F26" s="44"/>
      <c r="G26" s="44"/>
      <c r="H26" s="44"/>
      <c r="I26" s="44"/>
      <c r="J26" s="44"/>
      <c r="K26" s="44"/>
      <c r="L26" s="44"/>
      <c r="M26" s="44"/>
    </row>
    <row r="27" customFormat="false" ht="14.25" hidden="false" customHeight="true" outlineLevel="0" collapsed="false">
      <c r="B27" s="46"/>
      <c r="C27" s="46"/>
      <c r="D27" s="46"/>
      <c r="E27" s="46"/>
      <c r="F27" s="46"/>
      <c r="G27" s="46"/>
      <c r="H27" s="46"/>
      <c r="I27" s="46"/>
      <c r="J27" s="46"/>
      <c r="K27" s="46"/>
      <c r="L27" s="46"/>
      <c r="M27" s="46"/>
    </row>
    <row r="28" customFormat="false" ht="12" hidden="false" customHeight="false" outlineLevel="0" collapsed="false">
      <c r="B28" s="47"/>
      <c r="C28" s="47"/>
      <c r="D28" s="47"/>
      <c r="E28" s="47"/>
      <c r="F28" s="47"/>
      <c r="G28" s="47"/>
      <c r="H28" s="47"/>
      <c r="I28" s="47"/>
      <c r="J28" s="47"/>
      <c r="K28" s="47"/>
      <c r="L28" s="47"/>
      <c r="M28" s="47"/>
    </row>
  </sheetData>
  <mergeCells count="5">
    <mergeCell ref="C6:E6"/>
    <mergeCell ref="G6:I6"/>
    <mergeCell ref="K6:M6"/>
    <mergeCell ref="B24:M24"/>
    <mergeCell ref="B27:M27"/>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O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29.82"/>
    <col collapsed="false" customWidth="true" hidden="false" outlineLevel="0" max="8" min="8" style="0" width="10.15"/>
    <col collapsed="false" customWidth="true" hidden="false" outlineLevel="0" max="10" min="9" style="0" width="10.99"/>
  </cols>
  <sheetData>
    <row r="1" customFormat="false" ht="12" hidden="false" customHeight="false" outlineLevel="0" collapsed="false">
      <c r="B1" s="10" t="s">
        <v>50</v>
      </c>
    </row>
    <row r="2" customFormat="false" ht="28" hidden="false" customHeight="false" outlineLevel="0" collapsed="false">
      <c r="A2" s="9"/>
      <c r="B2" s="177" t="s">
        <v>638</v>
      </c>
    </row>
    <row r="3" customFormat="false" ht="12.75" hidden="false" customHeight="true" outlineLevel="0" collapsed="false">
      <c r="A3" s="9"/>
      <c r="B3" s="20" t="s">
        <v>52</v>
      </c>
    </row>
    <row r="4" customFormat="false" ht="12" hidden="false" customHeight="false" outlineLevel="0" collapsed="false">
      <c r="B4" s="296"/>
      <c r="C4" s="52"/>
      <c r="D4" s="52"/>
      <c r="E4" s="52"/>
      <c r="F4" s="52"/>
      <c r="G4" s="52"/>
      <c r="I4" s="52"/>
      <c r="J4" s="357"/>
      <c r="K4" s="357" t="s">
        <v>53</v>
      </c>
    </row>
    <row r="5" customFormat="false" ht="24" hidden="false" customHeight="false" outlineLevel="0" collapsed="false">
      <c r="B5" s="239"/>
      <c r="C5" s="83" t="s">
        <v>97</v>
      </c>
      <c r="D5" s="83" t="s">
        <v>98</v>
      </c>
      <c r="E5" s="83" t="s">
        <v>99</v>
      </c>
      <c r="F5" s="83" t="s">
        <v>100</v>
      </c>
      <c r="G5" s="84" t="s">
        <v>101</v>
      </c>
      <c r="H5" s="84" t="s">
        <v>102</v>
      </c>
      <c r="I5" s="84" t="s">
        <v>103</v>
      </c>
      <c r="J5" s="84" t="s">
        <v>65</v>
      </c>
      <c r="K5" s="86" t="s">
        <v>59</v>
      </c>
    </row>
    <row r="6" customFormat="false" ht="12" hidden="false" customHeight="false" outlineLevel="0" collapsed="false">
      <c r="B6" s="137"/>
      <c r="C6" s="363"/>
      <c r="D6" s="282"/>
      <c r="E6" s="363"/>
      <c r="F6" s="363"/>
      <c r="G6" s="363"/>
      <c r="H6" s="131"/>
      <c r="I6" s="363"/>
      <c r="J6" s="131"/>
    </row>
    <row r="7" customFormat="false" ht="12" hidden="false" customHeight="false" outlineLevel="0" collapsed="false">
      <c r="B7" s="35" t="n">
        <v>42460</v>
      </c>
      <c r="C7" s="363"/>
      <c r="D7" s="282"/>
      <c r="E7" s="363"/>
      <c r="F7" s="363"/>
      <c r="G7" s="363"/>
      <c r="H7" s="131"/>
      <c r="I7" s="363"/>
      <c r="J7" s="131"/>
    </row>
    <row r="8" customFormat="false" ht="12" hidden="false" customHeight="false" outlineLevel="0" collapsed="false">
      <c r="B8" s="35"/>
      <c r="C8" s="363"/>
      <c r="D8" s="282"/>
      <c r="E8" s="363"/>
      <c r="F8" s="363"/>
      <c r="G8" s="363"/>
      <c r="H8" s="131"/>
      <c r="I8" s="363"/>
      <c r="J8" s="131"/>
    </row>
    <row r="9" customFormat="false" ht="12" hidden="false" customHeight="false" outlineLevel="0" collapsed="false">
      <c r="B9" s="18" t="s">
        <v>203</v>
      </c>
      <c r="C9" s="364" t="n">
        <v>110</v>
      </c>
      <c r="D9" s="364" t="n">
        <v>2340</v>
      </c>
      <c r="E9" s="364" t="n">
        <v>6050</v>
      </c>
      <c r="F9" s="364" t="n">
        <v>7820</v>
      </c>
      <c r="G9" s="364" t="n">
        <v>9710</v>
      </c>
      <c r="H9" s="364" t="n">
        <v>1980</v>
      </c>
      <c r="I9" s="364" t="n">
        <v>370</v>
      </c>
      <c r="J9" s="364" t="s">
        <v>105</v>
      </c>
      <c r="K9" s="364" t="n">
        <v>28370</v>
      </c>
    </row>
    <row r="10" customFormat="false" ht="12" hidden="false" customHeight="false" outlineLevel="0" collapsed="false">
      <c r="B10" s="18" t="s">
        <v>204</v>
      </c>
      <c r="C10" s="364" t="n">
        <v>130</v>
      </c>
      <c r="D10" s="364" t="n">
        <v>4410</v>
      </c>
      <c r="E10" s="364" t="n">
        <v>10550</v>
      </c>
      <c r="F10" s="364" t="n">
        <v>15640</v>
      </c>
      <c r="G10" s="364" t="n">
        <v>16920</v>
      </c>
      <c r="H10" s="364" t="n">
        <v>3280</v>
      </c>
      <c r="I10" s="364" t="n">
        <v>770</v>
      </c>
      <c r="J10" s="364" t="n">
        <v>0</v>
      </c>
      <c r="K10" s="364" t="n">
        <v>51690</v>
      </c>
    </row>
    <row r="11" customFormat="false" ht="12" hidden="false" customHeight="false" outlineLevel="0" collapsed="false">
      <c r="B11" s="18" t="s">
        <v>205</v>
      </c>
      <c r="C11" s="364" t="n">
        <v>70</v>
      </c>
      <c r="D11" s="364" t="n">
        <v>2700</v>
      </c>
      <c r="E11" s="364" t="n">
        <v>6260</v>
      </c>
      <c r="F11" s="364" t="n">
        <v>9190</v>
      </c>
      <c r="G11" s="364" t="n">
        <v>10720</v>
      </c>
      <c r="H11" s="364" t="n">
        <v>1990</v>
      </c>
      <c r="I11" s="364" t="n">
        <v>430</v>
      </c>
      <c r="J11" s="364" t="s">
        <v>105</v>
      </c>
      <c r="K11" s="364" t="n">
        <v>31360</v>
      </c>
    </row>
    <row r="12" customFormat="false" ht="12" hidden="false" customHeight="false" outlineLevel="0" collapsed="false">
      <c r="B12" s="18" t="s">
        <v>206</v>
      </c>
      <c r="C12" s="364" t="n">
        <v>70</v>
      </c>
      <c r="D12" s="364" t="n">
        <v>1650</v>
      </c>
      <c r="E12" s="364" t="n">
        <v>3760</v>
      </c>
      <c r="F12" s="364" t="n">
        <v>5700</v>
      </c>
      <c r="G12" s="364" t="n">
        <v>6630</v>
      </c>
      <c r="H12" s="364" t="n">
        <v>1300</v>
      </c>
      <c r="I12" s="364" t="n">
        <v>310</v>
      </c>
      <c r="J12" s="364" t="n">
        <v>0</v>
      </c>
      <c r="K12" s="364" t="n">
        <v>19420</v>
      </c>
    </row>
    <row r="13" customFormat="false" ht="12" hidden="false" customHeight="false" outlineLevel="0" collapsed="false">
      <c r="B13" s="18" t="s">
        <v>207</v>
      </c>
      <c r="C13" s="364" t="n">
        <v>80</v>
      </c>
      <c r="D13" s="364" t="n">
        <v>2340</v>
      </c>
      <c r="E13" s="364" t="n">
        <v>5350</v>
      </c>
      <c r="F13" s="364" t="n">
        <v>7530</v>
      </c>
      <c r="G13" s="364" t="n">
        <v>9150</v>
      </c>
      <c r="H13" s="364" t="n">
        <v>1750</v>
      </c>
      <c r="I13" s="364" t="n">
        <v>440</v>
      </c>
      <c r="J13" s="364" t="n">
        <v>0</v>
      </c>
      <c r="K13" s="364" t="n">
        <v>26630</v>
      </c>
    </row>
    <row r="14" customFormat="false" ht="12" hidden="false" customHeight="false" outlineLevel="0" collapsed="false">
      <c r="B14" s="18" t="s">
        <v>208</v>
      </c>
      <c r="C14" s="364" t="n">
        <v>40</v>
      </c>
      <c r="D14" s="364" t="n">
        <v>1710</v>
      </c>
      <c r="E14" s="364" t="n">
        <v>4030</v>
      </c>
      <c r="F14" s="364" t="n">
        <v>6290</v>
      </c>
      <c r="G14" s="364" t="n">
        <v>7780</v>
      </c>
      <c r="H14" s="364" t="n">
        <v>1720</v>
      </c>
      <c r="I14" s="364" t="n">
        <v>550</v>
      </c>
      <c r="J14" s="364" t="n">
        <v>0</v>
      </c>
      <c r="K14" s="364" t="n">
        <v>22110</v>
      </c>
    </row>
    <row r="15" customFormat="false" ht="12" hidden="false" customHeight="false" outlineLevel="0" collapsed="false">
      <c r="B15" s="4" t="s">
        <v>209</v>
      </c>
      <c r="C15" s="364" t="n">
        <v>200</v>
      </c>
      <c r="D15" s="364" t="n">
        <v>10360</v>
      </c>
      <c r="E15" s="364" t="n">
        <v>19830</v>
      </c>
      <c r="F15" s="364" t="n">
        <v>20870</v>
      </c>
      <c r="G15" s="364" t="n">
        <v>21440</v>
      </c>
      <c r="H15" s="364" t="n">
        <v>4060</v>
      </c>
      <c r="I15" s="364" t="n">
        <v>1460</v>
      </c>
      <c r="J15" s="364" t="s">
        <v>105</v>
      </c>
      <c r="K15" s="364" t="n">
        <v>78230</v>
      </c>
    </row>
    <row r="16" customFormat="false" ht="12" hidden="false" customHeight="false" outlineLevel="0" collapsed="false">
      <c r="B16" s="18" t="s">
        <v>210</v>
      </c>
      <c r="C16" s="364" t="n">
        <v>120</v>
      </c>
      <c r="D16" s="364" t="n">
        <v>3280</v>
      </c>
      <c r="E16" s="364" t="n">
        <v>7100</v>
      </c>
      <c r="F16" s="364" t="n">
        <v>10650</v>
      </c>
      <c r="G16" s="364" t="n">
        <v>13560</v>
      </c>
      <c r="H16" s="364" t="n">
        <v>3230</v>
      </c>
      <c r="I16" s="364" t="n">
        <v>1130</v>
      </c>
      <c r="J16" s="364" t="n">
        <v>0</v>
      </c>
      <c r="K16" s="364" t="n">
        <v>39060</v>
      </c>
    </row>
    <row r="17" customFormat="false" ht="12" hidden="false" customHeight="false" outlineLevel="0" collapsed="false">
      <c r="B17" s="18" t="s">
        <v>211</v>
      </c>
      <c r="C17" s="364" t="n">
        <v>220</v>
      </c>
      <c r="D17" s="364" t="n">
        <v>3980</v>
      </c>
      <c r="E17" s="364" t="n">
        <v>7300</v>
      </c>
      <c r="F17" s="364" t="n">
        <v>10080</v>
      </c>
      <c r="G17" s="364" t="n">
        <v>12100</v>
      </c>
      <c r="H17" s="364" t="n">
        <v>2710</v>
      </c>
      <c r="I17" s="364" t="n">
        <v>730</v>
      </c>
      <c r="J17" s="364" t="n">
        <v>0</v>
      </c>
      <c r="K17" s="364" t="n">
        <v>37110</v>
      </c>
    </row>
    <row r="18" customFormat="false" ht="12" hidden="false" customHeight="false" outlineLevel="0" collapsed="false">
      <c r="B18" s="18"/>
      <c r="C18" s="364"/>
      <c r="D18" s="364"/>
      <c r="E18" s="364"/>
      <c r="F18" s="364"/>
      <c r="G18" s="364"/>
      <c r="H18" s="364"/>
      <c r="I18" s="364"/>
      <c r="J18" s="364"/>
      <c r="K18" s="364"/>
    </row>
    <row r="19" customFormat="false" ht="12" hidden="false" customHeight="false" outlineLevel="0" collapsed="false">
      <c r="B19" s="18" t="s">
        <v>212</v>
      </c>
      <c r="C19" s="364" t="n">
        <v>1020</v>
      </c>
      <c r="D19" s="364" t="n">
        <v>32750</v>
      </c>
      <c r="E19" s="364" t="n">
        <v>70220</v>
      </c>
      <c r="F19" s="364" t="n">
        <v>93780</v>
      </c>
      <c r="G19" s="364" t="n">
        <v>108000</v>
      </c>
      <c r="H19" s="364" t="n">
        <v>22030</v>
      </c>
      <c r="I19" s="364" t="n">
        <v>6170</v>
      </c>
      <c r="J19" s="364" t="n">
        <v>10</v>
      </c>
      <c r="K19" s="364" t="n">
        <v>333990</v>
      </c>
    </row>
    <row r="20" customFormat="false" ht="12" hidden="false" customHeight="false" outlineLevel="0" collapsed="false">
      <c r="B20" s="18" t="s">
        <v>213</v>
      </c>
      <c r="C20" s="364" t="n">
        <v>130</v>
      </c>
      <c r="D20" s="364" t="n">
        <v>3570</v>
      </c>
      <c r="E20" s="364" t="n">
        <v>7430</v>
      </c>
      <c r="F20" s="364" t="n">
        <v>8330</v>
      </c>
      <c r="G20" s="364" t="n">
        <v>9320</v>
      </c>
      <c r="H20" s="364" t="n">
        <v>1880</v>
      </c>
      <c r="I20" s="364" t="n">
        <v>510</v>
      </c>
      <c r="J20" s="364" t="n">
        <v>0</v>
      </c>
      <c r="K20" s="364" t="n">
        <v>31170</v>
      </c>
    </row>
    <row r="21" customFormat="false" ht="12" hidden="false" customHeight="false" outlineLevel="0" collapsed="false">
      <c r="B21" s="18" t="s">
        <v>214</v>
      </c>
      <c r="C21" s="364" t="n">
        <v>350</v>
      </c>
      <c r="D21" s="364" t="n">
        <v>5130</v>
      </c>
      <c r="E21" s="364" t="n">
        <v>8610</v>
      </c>
      <c r="F21" s="364" t="n">
        <v>11700</v>
      </c>
      <c r="G21" s="364" t="n">
        <v>13960</v>
      </c>
      <c r="H21" s="364" t="n">
        <v>2780</v>
      </c>
      <c r="I21" s="364" t="n">
        <v>530</v>
      </c>
      <c r="J21" s="364" t="n">
        <v>0</v>
      </c>
      <c r="K21" s="364" t="n">
        <v>43050</v>
      </c>
    </row>
    <row r="22" customFormat="false" ht="12" hidden="false" customHeight="false" outlineLevel="0" collapsed="false">
      <c r="B22" s="18" t="s">
        <v>215</v>
      </c>
      <c r="C22" s="364" t="n">
        <v>0</v>
      </c>
      <c r="D22" s="364" t="n">
        <v>140</v>
      </c>
      <c r="E22" s="364" t="n">
        <v>680</v>
      </c>
      <c r="F22" s="364" t="n">
        <v>1170</v>
      </c>
      <c r="G22" s="364" t="n">
        <v>1220</v>
      </c>
      <c r="H22" s="364" t="n">
        <v>250</v>
      </c>
      <c r="I22" s="364" t="n">
        <v>80</v>
      </c>
      <c r="J22" s="364" t="n">
        <v>0</v>
      </c>
      <c r="K22" s="364" t="n">
        <v>3530</v>
      </c>
    </row>
    <row r="23" customFormat="false" ht="12" hidden="false" customHeight="false" outlineLevel="0" collapsed="false">
      <c r="B23" s="18"/>
      <c r="C23" s="364"/>
      <c r="D23" s="364"/>
      <c r="E23" s="364"/>
      <c r="F23" s="364"/>
      <c r="G23" s="364"/>
      <c r="H23" s="364"/>
      <c r="I23" s="364"/>
      <c r="J23" s="364"/>
      <c r="K23" s="364"/>
    </row>
    <row r="24" customFormat="false" ht="12" hidden="false" customHeight="false" outlineLevel="0" collapsed="false">
      <c r="B24" s="18" t="s">
        <v>216</v>
      </c>
      <c r="C24" s="364" t="n">
        <v>0</v>
      </c>
      <c r="D24" s="364" t="n">
        <v>270</v>
      </c>
      <c r="E24" s="364" t="n">
        <v>1380</v>
      </c>
      <c r="F24" s="364" t="n">
        <v>1400</v>
      </c>
      <c r="G24" s="364" t="n">
        <v>1010</v>
      </c>
      <c r="H24" s="364" t="n">
        <v>140</v>
      </c>
      <c r="I24" s="364" t="n">
        <v>50</v>
      </c>
      <c r="J24" s="364" t="n">
        <v>0</v>
      </c>
      <c r="K24" s="364" t="n">
        <v>4260</v>
      </c>
    </row>
    <row r="25" customFormat="false" ht="12" hidden="false" customHeight="false" outlineLevel="0" collapsed="false">
      <c r="B25" s="18" t="s">
        <v>65</v>
      </c>
      <c r="C25" s="364" t="n">
        <v>20</v>
      </c>
      <c r="D25" s="364" t="n">
        <v>400</v>
      </c>
      <c r="E25" s="364" t="n">
        <v>470</v>
      </c>
      <c r="F25" s="364" t="n">
        <v>570</v>
      </c>
      <c r="G25" s="364" t="n">
        <v>770</v>
      </c>
      <c r="H25" s="364" t="n">
        <v>100</v>
      </c>
      <c r="I25" s="364" t="n">
        <v>20</v>
      </c>
      <c r="J25" s="364" t="n">
        <v>0</v>
      </c>
      <c r="K25" s="364" t="n">
        <v>2350</v>
      </c>
    </row>
    <row r="26" customFormat="false" ht="12" hidden="false" customHeight="false" outlineLevel="0" collapsed="false">
      <c r="B26" s="18"/>
      <c r="C26" s="364"/>
      <c r="D26" s="364"/>
      <c r="E26" s="364"/>
      <c r="F26" s="364"/>
      <c r="G26" s="364"/>
      <c r="H26" s="364"/>
      <c r="I26" s="364"/>
      <c r="J26" s="364"/>
      <c r="K26" s="364"/>
    </row>
    <row r="27" customFormat="false" ht="12" hidden="false" customHeight="false" outlineLevel="0" collapsed="false">
      <c r="B27" s="18" t="s">
        <v>623</v>
      </c>
      <c r="C27" s="364" t="n">
        <v>1520</v>
      </c>
      <c r="D27" s="364" t="n">
        <v>42250</v>
      </c>
      <c r="E27" s="364" t="n">
        <v>88790</v>
      </c>
      <c r="F27" s="364" t="n">
        <v>116940</v>
      </c>
      <c r="G27" s="364" t="n">
        <v>134290</v>
      </c>
      <c r="H27" s="364" t="n">
        <v>27180</v>
      </c>
      <c r="I27" s="364" t="n">
        <v>7370</v>
      </c>
      <c r="J27" s="364" t="n">
        <v>10</v>
      </c>
      <c r="K27" s="364" t="n">
        <v>418340</v>
      </c>
    </row>
    <row r="28" customFormat="false" ht="12" hidden="false" customHeight="false" outlineLevel="0" collapsed="false">
      <c r="B28" s="183"/>
      <c r="C28" s="365"/>
      <c r="D28" s="108"/>
      <c r="E28" s="108"/>
      <c r="F28" s="108"/>
      <c r="G28" s="366"/>
      <c r="H28" s="21"/>
      <c r="I28" s="21"/>
      <c r="J28" s="21"/>
      <c r="K28" s="21"/>
    </row>
    <row r="29" customFormat="false" ht="12" hidden="false" customHeight="false" outlineLevel="0" collapsed="false">
      <c r="B29" s="44"/>
      <c r="C29" s="44"/>
      <c r="D29" s="161"/>
      <c r="E29" s="161"/>
      <c r="F29" s="161"/>
      <c r="G29" s="110"/>
      <c r="K29" s="41" t="s">
        <v>66</v>
      </c>
    </row>
    <row r="30" customFormat="false" ht="12" hidden="false" customHeight="true" outlineLevel="0" collapsed="false">
      <c r="B30" s="46" t="s">
        <v>81</v>
      </c>
      <c r="C30" s="46"/>
      <c r="D30" s="46"/>
      <c r="E30" s="46"/>
      <c r="F30" s="46"/>
      <c r="G30" s="46"/>
      <c r="H30" s="46"/>
      <c r="I30" s="46"/>
      <c r="J30" s="46"/>
      <c r="K30" s="46"/>
      <c r="L30" s="46"/>
      <c r="M30" s="46"/>
      <c r="N30" s="46"/>
      <c r="O30" s="46"/>
    </row>
    <row r="31" customFormat="false" ht="12" hidden="false" customHeight="false" outlineLevel="0" collapsed="false">
      <c r="B31" s="110" t="s">
        <v>217</v>
      </c>
    </row>
  </sheetData>
  <mergeCells count="1">
    <mergeCell ref="B30:O30"/>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O20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4.99"/>
    <col collapsed="false" customWidth="true" hidden="false" outlineLevel="0" max="2" min="2" style="188" width="65.82"/>
    <col collapsed="false" customWidth="true" hidden="false" outlineLevel="0" max="3" min="3" style="0" width="14.15"/>
    <col collapsed="false" customWidth="true" hidden="false" outlineLevel="0" max="4" min="4" style="0" width="2.66"/>
    <col collapsed="false" customWidth="true" hidden="false" outlineLevel="0" max="5" min="5" style="0" width="9.82"/>
    <col collapsed="false" customWidth="true" hidden="false" outlineLevel="0" max="6" min="6" style="0" width="12.66"/>
    <col collapsed="false" customWidth="true" hidden="false" outlineLevel="0" max="7" min="7" style="0" width="13.15"/>
    <col collapsed="false" customWidth="true" hidden="false" outlineLevel="0" max="8" min="8" style="0" width="2.66"/>
    <col collapsed="false" customWidth="true" hidden="false" outlineLevel="0" max="9" min="9" style="0" width="17.49"/>
    <col collapsed="false" customWidth="true" hidden="false" outlineLevel="0" max="10" min="10" style="0" width="2.66"/>
    <col collapsed="false" customWidth="true" hidden="false" outlineLevel="0" max="11" min="11" style="0" width="10.82"/>
    <col collapsed="false" customWidth="true" hidden="false" outlineLevel="0" max="12" min="12" style="0" width="2.66"/>
    <col collapsed="false" customWidth="true" hidden="false" outlineLevel="0" max="13" min="13" style="0" width="12.99"/>
  </cols>
  <sheetData>
    <row r="1" customFormat="false" ht="12" hidden="false" customHeight="false" outlineLevel="0" collapsed="false">
      <c r="B1" s="10" t="s">
        <v>50</v>
      </c>
    </row>
    <row r="2" customFormat="false" ht="28" hidden="false" customHeight="false" outlineLevel="0" collapsed="false">
      <c r="B2" s="177" t="s">
        <v>639</v>
      </c>
    </row>
    <row r="3" customFormat="false" ht="12.75" hidden="false" customHeight="true" outlineLevel="0" collapsed="false">
      <c r="B3" s="20" t="s">
        <v>52</v>
      </c>
    </row>
    <row r="4" customFormat="false" ht="12" hidden="false" customHeight="false" outlineLevel="0" collapsed="false">
      <c r="B4" s="296"/>
      <c r="C4" s="21"/>
      <c r="D4" s="21"/>
      <c r="E4" s="21"/>
      <c r="F4" s="21"/>
      <c r="G4" s="21"/>
      <c r="H4" s="21"/>
      <c r="I4" s="21"/>
      <c r="J4" s="21"/>
      <c r="K4" s="21"/>
      <c r="L4" s="21"/>
      <c r="M4" s="22" t="s">
        <v>53</v>
      </c>
    </row>
    <row r="5" s="367" customFormat="true" ht="57" hidden="false" customHeight="true" outlineLevel="0" collapsed="false">
      <c r="B5" s="239"/>
      <c r="C5" s="368" t="s">
        <v>60</v>
      </c>
      <c r="D5" s="281"/>
      <c r="E5" s="369" t="s">
        <v>61</v>
      </c>
      <c r="F5" s="369" t="s">
        <v>62</v>
      </c>
      <c r="G5" s="369" t="s">
        <v>63</v>
      </c>
      <c r="H5" s="297"/>
      <c r="I5" s="369" t="s">
        <v>64</v>
      </c>
      <c r="J5" s="297"/>
      <c r="K5" s="369" t="s">
        <v>65</v>
      </c>
      <c r="L5" s="297"/>
      <c r="M5" s="297" t="s">
        <v>59</v>
      </c>
    </row>
    <row r="6" s="367" customFormat="true" ht="12.75" hidden="false" customHeight="true" outlineLevel="0" collapsed="false">
      <c r="B6" s="137"/>
      <c r="C6" s="370"/>
      <c r="D6" s="282"/>
      <c r="E6" s="370"/>
      <c r="F6" s="370"/>
      <c r="G6" s="370"/>
      <c r="H6" s="131"/>
      <c r="I6" s="370"/>
      <c r="J6" s="131"/>
      <c r="K6" s="370"/>
      <c r="L6" s="131"/>
      <c r="M6" s="131"/>
    </row>
    <row r="7" customFormat="false" ht="12" hidden="false" customHeight="false" outlineLevel="0" collapsed="false">
      <c r="B7" s="371" t="n">
        <v>42460</v>
      </c>
      <c r="C7" s="210"/>
      <c r="D7" s="210"/>
      <c r="E7" s="210"/>
      <c r="F7" s="210"/>
      <c r="G7" s="210"/>
      <c r="H7" s="210"/>
      <c r="I7" s="210"/>
      <c r="J7" s="210"/>
      <c r="K7" s="210"/>
      <c r="L7" s="210"/>
      <c r="M7" s="210"/>
    </row>
    <row r="8" customFormat="false" ht="12" hidden="false" customHeight="false" outlineLevel="0" collapsed="false">
      <c r="B8" s="137"/>
      <c r="C8" s="210"/>
      <c r="D8" s="210"/>
      <c r="E8" s="210"/>
      <c r="F8" s="210"/>
      <c r="G8" s="210"/>
      <c r="H8" s="210"/>
      <c r="I8" s="210"/>
      <c r="J8" s="210"/>
      <c r="K8" s="210"/>
      <c r="L8" s="210"/>
      <c r="M8" s="210"/>
    </row>
    <row r="9" customFormat="false" ht="12" hidden="false" customHeight="false" outlineLevel="0" collapsed="false">
      <c r="B9" s="97" t="s">
        <v>223</v>
      </c>
      <c r="C9" s="210"/>
      <c r="D9" s="210"/>
      <c r="E9" s="210"/>
      <c r="F9" s="210"/>
      <c r="G9" s="210"/>
      <c r="H9" s="210"/>
      <c r="I9" s="210"/>
      <c r="J9" s="210"/>
      <c r="K9" s="210"/>
      <c r="L9" s="210"/>
      <c r="M9" s="210"/>
    </row>
    <row r="10" customFormat="false" ht="12" hidden="false" customHeight="false" outlineLevel="0" collapsed="false">
      <c r="A10" s="284" t="n">
        <v>75</v>
      </c>
      <c r="B10" s="285" t="s">
        <v>224</v>
      </c>
      <c r="C10" s="37" t="s">
        <v>105</v>
      </c>
      <c r="D10" s="37"/>
      <c r="E10" s="37" t="n">
        <v>20</v>
      </c>
      <c r="F10" s="37" t="s">
        <v>105</v>
      </c>
      <c r="G10" s="37" t="n">
        <v>10</v>
      </c>
      <c r="H10" s="37"/>
      <c r="I10" s="37" t="s">
        <v>105</v>
      </c>
      <c r="J10" s="37"/>
      <c r="K10" s="37" t="n">
        <v>0</v>
      </c>
      <c r="L10" s="37"/>
      <c r="M10" s="37" t="n">
        <v>30</v>
      </c>
    </row>
    <row r="11" customFormat="false" ht="12" hidden="false" customHeight="false" outlineLevel="0" collapsed="false">
      <c r="A11" s="284" t="n">
        <v>422</v>
      </c>
      <c r="B11" s="285" t="s">
        <v>225</v>
      </c>
      <c r="C11" s="37" t="n">
        <v>70</v>
      </c>
      <c r="D11" s="37"/>
      <c r="E11" s="37" t="n">
        <v>2350</v>
      </c>
      <c r="F11" s="37" t="n">
        <v>740</v>
      </c>
      <c r="G11" s="37" t="n">
        <v>1220</v>
      </c>
      <c r="H11" s="37"/>
      <c r="I11" s="37" t="n">
        <v>1530</v>
      </c>
      <c r="J11" s="37"/>
      <c r="K11" s="37" t="n">
        <v>0</v>
      </c>
      <c r="L11" s="37"/>
      <c r="M11" s="37" t="n">
        <v>5920</v>
      </c>
    </row>
    <row r="12" customFormat="false" ht="12" hidden="false" customHeight="false" outlineLevel="0" collapsed="false">
      <c r="A12" s="284" t="n">
        <v>474</v>
      </c>
      <c r="B12" s="285" t="s">
        <v>226</v>
      </c>
      <c r="C12" s="37" t="s">
        <v>105</v>
      </c>
      <c r="D12" s="37"/>
      <c r="E12" s="37" t="n">
        <v>20</v>
      </c>
      <c r="F12" s="37" t="n">
        <v>10</v>
      </c>
      <c r="G12" s="37" t="n">
        <v>10</v>
      </c>
      <c r="H12" s="37"/>
      <c r="I12" s="37" t="s">
        <v>105</v>
      </c>
      <c r="J12" s="37"/>
      <c r="K12" s="37" t="n">
        <v>0</v>
      </c>
      <c r="L12" s="37"/>
      <c r="M12" s="37" t="n">
        <v>30</v>
      </c>
    </row>
    <row r="13" customFormat="false" ht="12" hidden="false" customHeight="false" outlineLevel="0" collapsed="false">
      <c r="A13" s="284" t="n">
        <v>424</v>
      </c>
      <c r="B13" s="285" t="s">
        <v>368</v>
      </c>
      <c r="C13" s="37" t="n">
        <v>140</v>
      </c>
      <c r="D13" s="37"/>
      <c r="E13" s="37" t="n">
        <v>1170</v>
      </c>
      <c r="F13" s="37" t="n">
        <v>140</v>
      </c>
      <c r="G13" s="37" t="n">
        <v>220</v>
      </c>
      <c r="H13" s="37"/>
      <c r="I13" s="37" t="n">
        <v>120</v>
      </c>
      <c r="J13" s="37"/>
      <c r="K13" s="37" t="n">
        <v>0</v>
      </c>
      <c r="L13" s="37"/>
      <c r="M13" s="37" t="n">
        <v>1780</v>
      </c>
    </row>
    <row r="14" customFormat="false" ht="12" hidden="false" customHeight="false" outlineLevel="0" collapsed="false">
      <c r="A14" s="284" t="n">
        <v>604</v>
      </c>
      <c r="B14" s="285" t="s">
        <v>228</v>
      </c>
      <c r="C14" s="37" t="n">
        <v>10</v>
      </c>
      <c r="D14" s="37"/>
      <c r="E14" s="37" t="n">
        <v>150</v>
      </c>
      <c r="F14" s="37" t="n">
        <v>150</v>
      </c>
      <c r="G14" s="37" t="n">
        <v>80</v>
      </c>
      <c r="H14" s="37"/>
      <c r="I14" s="37" t="n">
        <v>30</v>
      </c>
      <c r="J14" s="37"/>
      <c r="K14" s="37" t="n">
        <v>0</v>
      </c>
      <c r="L14" s="37"/>
      <c r="M14" s="37" t="n">
        <v>410</v>
      </c>
    </row>
    <row r="15" customFormat="false" ht="12" hidden="false" customHeight="false" outlineLevel="0" collapsed="false">
      <c r="A15" s="286"/>
      <c r="B15" s="285"/>
      <c r="C15" s="37"/>
      <c r="D15" s="37"/>
      <c r="E15" s="37"/>
      <c r="F15" s="37"/>
      <c r="G15" s="37"/>
      <c r="H15" s="37"/>
      <c r="I15" s="37"/>
      <c r="J15" s="37"/>
      <c r="K15" s="37"/>
      <c r="L15" s="37"/>
      <c r="M15" s="37"/>
    </row>
    <row r="16" customFormat="false" ht="12" hidden="false" customHeight="false" outlineLevel="0" collapsed="false">
      <c r="A16" s="286"/>
      <c r="B16" s="221" t="s">
        <v>229</v>
      </c>
      <c r="C16" s="37"/>
      <c r="D16" s="37"/>
      <c r="E16" s="37"/>
      <c r="F16" s="37"/>
      <c r="G16" s="37"/>
      <c r="H16" s="37"/>
      <c r="I16" s="37"/>
      <c r="J16" s="37"/>
      <c r="K16" s="37"/>
      <c r="L16" s="37"/>
      <c r="M16" s="37"/>
    </row>
    <row r="17" customFormat="false" ht="12" hidden="false" customHeight="false" outlineLevel="0" collapsed="false">
      <c r="A17" s="284" t="n">
        <v>185</v>
      </c>
      <c r="B17" s="287" t="s">
        <v>640</v>
      </c>
      <c r="C17" s="37" t="n">
        <v>230</v>
      </c>
      <c r="D17" s="37"/>
      <c r="E17" s="37" t="n">
        <v>1170</v>
      </c>
      <c r="F17" s="37" t="n">
        <v>1200</v>
      </c>
      <c r="G17" s="37" t="n">
        <v>400</v>
      </c>
      <c r="H17" s="37"/>
      <c r="I17" s="37" t="n">
        <v>140</v>
      </c>
      <c r="J17" s="37"/>
      <c r="K17" s="37" t="n">
        <v>0</v>
      </c>
      <c r="L17" s="37"/>
      <c r="M17" s="37" t="n">
        <v>3140</v>
      </c>
      <c r="N17" s="39"/>
    </row>
    <row r="18" customFormat="false" ht="12" hidden="false" customHeight="false" outlineLevel="0" collapsed="false">
      <c r="A18" s="284" t="n">
        <v>124</v>
      </c>
      <c r="B18" s="285" t="s">
        <v>231</v>
      </c>
      <c r="C18" s="37" t="n">
        <v>10</v>
      </c>
      <c r="D18" s="37"/>
      <c r="E18" s="37" t="n">
        <v>40</v>
      </c>
      <c r="F18" s="37" t="n">
        <v>510</v>
      </c>
      <c r="G18" s="37" t="n">
        <v>250</v>
      </c>
      <c r="H18" s="37"/>
      <c r="I18" s="37" t="n">
        <v>60</v>
      </c>
      <c r="J18" s="37"/>
      <c r="K18" s="37" t="n">
        <v>0</v>
      </c>
      <c r="L18" s="37"/>
      <c r="M18" s="37" t="n">
        <v>870</v>
      </c>
    </row>
    <row r="19" customFormat="false" ht="12" hidden="false" customHeight="false" outlineLevel="0" collapsed="false">
      <c r="A19" s="284" t="n">
        <v>502</v>
      </c>
      <c r="B19" s="285" t="s">
        <v>232</v>
      </c>
      <c r="C19" s="37" t="n">
        <v>10</v>
      </c>
      <c r="D19" s="37"/>
      <c r="E19" s="37" t="n">
        <v>30</v>
      </c>
      <c r="F19" s="37" t="n">
        <v>130</v>
      </c>
      <c r="G19" s="37" t="n">
        <v>260</v>
      </c>
      <c r="H19" s="37"/>
      <c r="I19" s="37" t="n">
        <v>470</v>
      </c>
      <c r="J19" s="37"/>
      <c r="K19" s="37" t="n">
        <v>0</v>
      </c>
      <c r="L19" s="37"/>
      <c r="M19" s="37" t="n">
        <v>900</v>
      </c>
    </row>
    <row r="20" customFormat="false" ht="12" hidden="false" customHeight="false" outlineLevel="0" collapsed="false">
      <c r="A20" s="284" t="n">
        <v>514</v>
      </c>
      <c r="B20" s="285" t="s">
        <v>233</v>
      </c>
      <c r="C20" s="37" t="n">
        <v>80</v>
      </c>
      <c r="D20" s="37"/>
      <c r="E20" s="37" t="n">
        <v>320</v>
      </c>
      <c r="F20" s="37" t="n">
        <v>140</v>
      </c>
      <c r="G20" s="37" t="n">
        <v>70</v>
      </c>
      <c r="H20" s="37"/>
      <c r="I20" s="37" t="n">
        <v>20</v>
      </c>
      <c r="J20" s="37"/>
      <c r="K20" s="37" t="n">
        <v>0</v>
      </c>
      <c r="L20" s="37"/>
      <c r="M20" s="37" t="n">
        <v>630</v>
      </c>
    </row>
    <row r="21" customFormat="false" ht="12" hidden="false" customHeight="false" outlineLevel="0" collapsed="false">
      <c r="A21" s="284" t="n">
        <v>532</v>
      </c>
      <c r="B21" s="285" t="s">
        <v>234</v>
      </c>
      <c r="C21" s="37" t="n">
        <v>10</v>
      </c>
      <c r="D21" s="37"/>
      <c r="E21" s="37" t="n">
        <v>100</v>
      </c>
      <c r="F21" s="37" t="n">
        <v>640</v>
      </c>
      <c r="G21" s="37" t="n">
        <v>220</v>
      </c>
      <c r="H21" s="37"/>
      <c r="I21" s="37" t="n">
        <v>510</v>
      </c>
      <c r="J21" s="37"/>
      <c r="K21" s="37" t="n">
        <v>0</v>
      </c>
      <c r="L21" s="37"/>
      <c r="M21" s="37" t="n">
        <v>1480</v>
      </c>
    </row>
    <row r="22" customFormat="false" ht="12" hidden="false" customHeight="false" outlineLevel="0" collapsed="false">
      <c r="A22" s="286" t="n">
        <v>521</v>
      </c>
      <c r="B22" s="285" t="s">
        <v>235</v>
      </c>
      <c r="C22" s="37" t="n">
        <v>20</v>
      </c>
      <c r="D22" s="37"/>
      <c r="E22" s="37" t="n">
        <v>190</v>
      </c>
      <c r="F22" s="37" t="n">
        <v>1710</v>
      </c>
      <c r="G22" s="37" t="n">
        <v>2260</v>
      </c>
      <c r="H22" s="37"/>
      <c r="I22" s="37" t="n">
        <v>310</v>
      </c>
      <c r="J22" s="37"/>
      <c r="K22" s="37" t="n">
        <v>0</v>
      </c>
      <c r="L22" s="37"/>
      <c r="M22" s="37" t="n">
        <v>4490</v>
      </c>
    </row>
    <row r="23" customFormat="false" ht="12" hidden="false" customHeight="false" outlineLevel="0" collapsed="false">
      <c r="A23" s="286" t="n">
        <v>504</v>
      </c>
      <c r="B23" s="285" t="s">
        <v>236</v>
      </c>
      <c r="C23" s="37" t="s">
        <v>105</v>
      </c>
      <c r="D23" s="37"/>
      <c r="E23" s="37" t="n">
        <v>440</v>
      </c>
      <c r="F23" s="37" t="n">
        <v>1420</v>
      </c>
      <c r="G23" s="37" t="n">
        <v>210</v>
      </c>
      <c r="H23" s="37"/>
      <c r="I23" s="37" t="n">
        <v>90</v>
      </c>
      <c r="J23" s="37"/>
      <c r="K23" s="37" t="n">
        <v>0</v>
      </c>
      <c r="L23" s="37"/>
      <c r="M23" s="37" t="n">
        <v>2170</v>
      </c>
    </row>
    <row r="24" customFormat="false" ht="12" hidden="false" customHeight="false" outlineLevel="0" collapsed="false">
      <c r="A24" s="286" t="n">
        <v>54</v>
      </c>
      <c r="B24" s="285" t="s">
        <v>641</v>
      </c>
      <c r="C24" s="37" t="s">
        <v>105</v>
      </c>
      <c r="D24" s="37"/>
      <c r="E24" s="37" t="n">
        <v>10</v>
      </c>
      <c r="F24" s="37" t="n">
        <v>40</v>
      </c>
      <c r="G24" s="37" t="n">
        <v>40</v>
      </c>
      <c r="H24" s="37"/>
      <c r="I24" s="37" t="n">
        <v>0</v>
      </c>
      <c r="J24" s="37"/>
      <c r="K24" s="37" t="n">
        <v>0</v>
      </c>
      <c r="L24" s="37"/>
      <c r="M24" s="37" t="n">
        <v>90</v>
      </c>
    </row>
    <row r="25" customFormat="false" ht="12" hidden="false" customHeight="false" outlineLevel="0" collapsed="false">
      <c r="A25" s="286" t="n">
        <v>531</v>
      </c>
      <c r="B25" s="285" t="s">
        <v>238</v>
      </c>
      <c r="C25" s="37" t="n">
        <v>20</v>
      </c>
      <c r="D25" s="37"/>
      <c r="E25" s="37" t="n">
        <v>90</v>
      </c>
      <c r="F25" s="37" t="n">
        <v>670</v>
      </c>
      <c r="G25" s="37" t="n">
        <v>0</v>
      </c>
      <c r="H25" s="37"/>
      <c r="I25" s="37" t="n">
        <v>90</v>
      </c>
      <c r="J25" s="37"/>
      <c r="K25" s="37" t="n">
        <v>0</v>
      </c>
      <c r="L25" s="37"/>
      <c r="M25" s="37" t="n">
        <v>870</v>
      </c>
    </row>
    <row r="26" customFormat="false" ht="12" hidden="false" customHeight="false" outlineLevel="0" collapsed="false">
      <c r="A26" s="286" t="n">
        <v>708</v>
      </c>
      <c r="B26" s="287" t="s">
        <v>239</v>
      </c>
      <c r="C26" s="37" t="n">
        <v>30</v>
      </c>
      <c r="D26" s="37"/>
      <c r="E26" s="37" t="n">
        <v>250</v>
      </c>
      <c r="F26" s="37" t="n">
        <v>300</v>
      </c>
      <c r="G26" s="37" t="n">
        <v>340</v>
      </c>
      <c r="H26" s="37"/>
      <c r="I26" s="37" t="n">
        <v>230</v>
      </c>
      <c r="J26" s="37"/>
      <c r="K26" s="37" t="n">
        <v>0</v>
      </c>
      <c r="L26" s="37"/>
      <c r="M26" s="37" t="n">
        <v>1150</v>
      </c>
    </row>
    <row r="27" customFormat="false" ht="12" hidden="false" customHeight="false" outlineLevel="0" collapsed="false">
      <c r="A27" s="286" t="n">
        <v>513</v>
      </c>
      <c r="B27" s="287" t="s">
        <v>240</v>
      </c>
      <c r="C27" s="37" t="n">
        <v>10</v>
      </c>
      <c r="D27" s="37"/>
      <c r="E27" s="37" t="n">
        <v>30</v>
      </c>
      <c r="F27" s="37" t="n">
        <v>30</v>
      </c>
      <c r="G27" s="37" t="n">
        <v>10</v>
      </c>
      <c r="H27" s="37"/>
      <c r="I27" s="37" t="s">
        <v>105</v>
      </c>
      <c r="J27" s="37"/>
      <c r="K27" s="37" t="n">
        <v>0</v>
      </c>
      <c r="L27" s="37"/>
      <c r="M27" s="37" t="n">
        <v>80</v>
      </c>
    </row>
    <row r="28" customFormat="false" ht="12" hidden="false" customHeight="false" outlineLevel="0" collapsed="false">
      <c r="A28" s="286" t="n">
        <v>713</v>
      </c>
      <c r="B28" s="221"/>
      <c r="C28" s="37"/>
      <c r="D28" s="37"/>
      <c r="E28" s="37"/>
      <c r="F28" s="37"/>
      <c r="G28" s="37"/>
      <c r="H28" s="37"/>
      <c r="I28" s="37"/>
      <c r="J28" s="37"/>
      <c r="K28" s="37"/>
      <c r="L28" s="37"/>
      <c r="M28" s="37"/>
    </row>
    <row r="29" customFormat="false" ht="12" hidden="false" customHeight="false" outlineLevel="0" collapsed="false">
      <c r="A29" s="286"/>
      <c r="B29" s="221" t="s">
        <v>241</v>
      </c>
      <c r="C29" s="37"/>
      <c r="D29" s="37"/>
      <c r="E29" s="37"/>
      <c r="F29" s="37"/>
      <c r="G29" s="37"/>
      <c r="H29" s="37"/>
      <c r="I29" s="37"/>
      <c r="J29" s="37"/>
      <c r="K29" s="37"/>
      <c r="L29" s="37"/>
      <c r="M29" s="37"/>
    </row>
    <row r="30" customFormat="false" ht="12" hidden="false" customHeight="false" outlineLevel="0" collapsed="false">
      <c r="A30" s="286"/>
      <c r="B30" s="285" t="s">
        <v>242</v>
      </c>
      <c r="C30" s="37" t="n">
        <v>190</v>
      </c>
      <c r="D30" s="37"/>
      <c r="E30" s="37" t="n">
        <v>790</v>
      </c>
      <c r="F30" s="37" t="n">
        <v>640</v>
      </c>
      <c r="G30" s="37" t="n">
        <v>360</v>
      </c>
      <c r="H30" s="37"/>
      <c r="I30" s="37" t="n">
        <v>130</v>
      </c>
      <c r="J30" s="37"/>
      <c r="K30" s="37" t="n">
        <v>0</v>
      </c>
      <c r="L30" s="37"/>
      <c r="M30" s="37" t="n">
        <v>2110</v>
      </c>
    </row>
    <row r="31" customFormat="false" ht="12" hidden="false" customHeight="false" outlineLevel="0" collapsed="false">
      <c r="A31" s="286" t="n">
        <v>1</v>
      </c>
      <c r="B31" s="221"/>
      <c r="C31" s="37"/>
      <c r="D31" s="37"/>
      <c r="E31" s="37"/>
      <c r="F31" s="37"/>
      <c r="G31" s="37"/>
      <c r="H31" s="37"/>
      <c r="I31" s="37"/>
      <c r="J31" s="37"/>
      <c r="K31" s="37"/>
      <c r="L31" s="37"/>
      <c r="M31" s="37"/>
    </row>
    <row r="32" customFormat="false" ht="12" hidden="false" customHeight="false" outlineLevel="0" collapsed="false">
      <c r="A32" s="286"/>
      <c r="B32" s="221" t="s">
        <v>243</v>
      </c>
      <c r="C32" s="37"/>
      <c r="D32" s="37"/>
      <c r="E32" s="37"/>
      <c r="F32" s="37"/>
      <c r="G32" s="37"/>
      <c r="H32" s="37"/>
      <c r="I32" s="37"/>
      <c r="J32" s="37"/>
      <c r="K32" s="37"/>
      <c r="L32" s="37"/>
      <c r="M32" s="37"/>
    </row>
    <row r="33" customFormat="false" ht="12" hidden="false" customHeight="false" outlineLevel="0" collapsed="false">
      <c r="A33" s="286"/>
      <c r="B33" s="285" t="s">
        <v>244</v>
      </c>
      <c r="C33" s="37" t="n">
        <v>70</v>
      </c>
      <c r="D33" s="37"/>
      <c r="E33" s="37" t="n">
        <v>190</v>
      </c>
      <c r="F33" s="37" t="n">
        <v>320</v>
      </c>
      <c r="G33" s="37" t="n">
        <v>110</v>
      </c>
      <c r="H33" s="37"/>
      <c r="I33" s="37" t="n">
        <v>30</v>
      </c>
      <c r="J33" s="37"/>
      <c r="K33" s="37" t="n">
        <v>0</v>
      </c>
      <c r="L33" s="37"/>
      <c r="M33" s="37" t="n">
        <v>720</v>
      </c>
    </row>
    <row r="34" customFormat="false" ht="12" hidden="false" customHeight="false" outlineLevel="0" collapsed="false">
      <c r="A34" s="286" t="n">
        <v>328</v>
      </c>
      <c r="B34" s="285" t="s">
        <v>245</v>
      </c>
      <c r="C34" s="37" t="n">
        <v>50</v>
      </c>
      <c r="D34" s="37"/>
      <c r="E34" s="37" t="n">
        <v>10</v>
      </c>
      <c r="F34" s="37" t="n">
        <v>10</v>
      </c>
      <c r="G34" s="37" t="n">
        <v>20</v>
      </c>
      <c r="H34" s="37"/>
      <c r="I34" s="37" t="n">
        <v>20</v>
      </c>
      <c r="J34" s="37"/>
      <c r="K34" s="37" t="n">
        <v>0</v>
      </c>
      <c r="L34" s="37"/>
      <c r="M34" s="37" t="n">
        <v>100</v>
      </c>
    </row>
    <row r="35" customFormat="false" ht="12" hidden="false" customHeight="false" outlineLevel="0" collapsed="false">
      <c r="A35" s="286" t="n">
        <v>677</v>
      </c>
      <c r="B35" s="97"/>
      <c r="C35" s="37"/>
      <c r="D35" s="37"/>
      <c r="E35" s="37"/>
      <c r="F35" s="37"/>
      <c r="G35" s="37"/>
      <c r="H35" s="37"/>
      <c r="I35" s="37"/>
      <c r="J35" s="37"/>
      <c r="K35" s="37"/>
      <c r="L35" s="37"/>
      <c r="M35" s="37"/>
    </row>
    <row r="36" customFormat="false" ht="12" hidden="false" customHeight="false" outlineLevel="0" collapsed="false">
      <c r="A36" s="286"/>
      <c r="B36" s="221" t="s">
        <v>246</v>
      </c>
      <c r="C36" s="37"/>
      <c r="D36" s="37"/>
      <c r="E36" s="37"/>
      <c r="F36" s="37"/>
      <c r="G36" s="37"/>
      <c r="H36" s="37"/>
      <c r="I36" s="37"/>
      <c r="J36" s="37"/>
      <c r="K36" s="37"/>
      <c r="L36" s="37"/>
      <c r="M36" s="37"/>
    </row>
    <row r="37" customFormat="false" ht="12" hidden="false" customHeight="false" outlineLevel="0" collapsed="false">
      <c r="A37" s="286"/>
      <c r="B37" s="287" t="s">
        <v>247</v>
      </c>
      <c r="C37" s="37" t="s">
        <v>105</v>
      </c>
      <c r="D37" s="37"/>
      <c r="E37" s="37" t="n">
        <v>70</v>
      </c>
      <c r="F37" s="37" t="n">
        <v>60</v>
      </c>
      <c r="G37" s="37" t="n">
        <v>20</v>
      </c>
      <c r="H37" s="37"/>
      <c r="I37" s="37" t="n">
        <v>10</v>
      </c>
      <c r="J37" s="37"/>
      <c r="K37" s="37" t="n">
        <v>0</v>
      </c>
      <c r="L37" s="37"/>
      <c r="M37" s="37" t="n">
        <v>160</v>
      </c>
    </row>
    <row r="38" customFormat="false" ht="12" hidden="false" customHeight="false" outlineLevel="0" collapsed="false">
      <c r="A38" s="286" t="n">
        <v>379</v>
      </c>
      <c r="B38" s="285" t="s">
        <v>248</v>
      </c>
      <c r="C38" s="37" t="n">
        <v>20</v>
      </c>
      <c r="D38" s="37"/>
      <c r="E38" s="37" t="n">
        <v>40</v>
      </c>
      <c r="F38" s="37" t="n">
        <v>80</v>
      </c>
      <c r="G38" s="37" t="n">
        <v>10</v>
      </c>
      <c r="H38" s="37"/>
      <c r="I38" s="37" t="n">
        <v>20</v>
      </c>
      <c r="J38" s="37"/>
      <c r="K38" s="37" t="n">
        <v>0</v>
      </c>
      <c r="L38" s="37"/>
      <c r="M38" s="37" t="n">
        <v>160</v>
      </c>
    </row>
    <row r="39" customFormat="false" ht="12" hidden="false" customHeight="false" outlineLevel="0" collapsed="false">
      <c r="A39" s="286"/>
      <c r="B39" s="285"/>
      <c r="C39" s="37"/>
      <c r="D39" s="37"/>
      <c r="E39" s="37"/>
      <c r="F39" s="37"/>
      <c r="G39" s="37"/>
      <c r="H39" s="37"/>
      <c r="I39" s="37"/>
      <c r="J39" s="37"/>
      <c r="K39" s="37"/>
      <c r="L39" s="37"/>
      <c r="M39" s="37"/>
    </row>
    <row r="40" customFormat="false" ht="12" hidden="false" customHeight="false" outlineLevel="0" collapsed="false">
      <c r="A40" s="286"/>
      <c r="B40" s="97" t="s">
        <v>249</v>
      </c>
      <c r="C40" s="37"/>
      <c r="D40" s="37"/>
      <c r="E40" s="37"/>
      <c r="F40" s="37"/>
      <c r="G40" s="37"/>
      <c r="H40" s="37"/>
      <c r="I40" s="37"/>
      <c r="J40" s="37"/>
      <c r="K40" s="37"/>
      <c r="L40" s="37"/>
      <c r="M40" s="37"/>
    </row>
    <row r="41" customFormat="false" ht="12" hidden="false" customHeight="false" outlineLevel="0" collapsed="false">
      <c r="A41" s="286" t="n">
        <v>2</v>
      </c>
      <c r="B41" s="285" t="s">
        <v>250</v>
      </c>
      <c r="C41" s="37" t="n">
        <v>10</v>
      </c>
      <c r="D41" s="37"/>
      <c r="E41" s="37" t="n">
        <v>40</v>
      </c>
      <c r="F41" s="37" t="n">
        <v>170</v>
      </c>
      <c r="G41" s="37" t="n">
        <v>80</v>
      </c>
      <c r="H41" s="37"/>
      <c r="I41" s="37" t="n">
        <v>20</v>
      </c>
      <c r="J41" s="37"/>
      <c r="K41" s="37" t="n">
        <v>0</v>
      </c>
      <c r="L41" s="37"/>
      <c r="M41" s="37" t="n">
        <v>310</v>
      </c>
    </row>
    <row r="42" customFormat="false" ht="12" hidden="false" customHeight="false" outlineLevel="0" collapsed="false">
      <c r="A42" s="286"/>
      <c r="B42" s="285"/>
      <c r="C42" s="37"/>
      <c r="D42" s="37"/>
      <c r="E42" s="37"/>
      <c r="F42" s="37"/>
      <c r="G42" s="37"/>
      <c r="H42" s="37"/>
      <c r="I42" s="37"/>
      <c r="J42" s="37"/>
      <c r="K42" s="37"/>
      <c r="L42" s="37"/>
      <c r="M42" s="37"/>
    </row>
    <row r="43" customFormat="false" ht="12" hidden="false" customHeight="false" outlineLevel="0" collapsed="false">
      <c r="A43" s="286"/>
      <c r="B43" s="221" t="s">
        <v>251</v>
      </c>
      <c r="C43" s="37"/>
      <c r="D43" s="37"/>
      <c r="E43" s="37"/>
      <c r="F43" s="37"/>
      <c r="G43" s="37"/>
      <c r="H43" s="37"/>
      <c r="I43" s="37"/>
      <c r="J43" s="37"/>
      <c r="K43" s="37"/>
      <c r="L43" s="37"/>
      <c r="M43" s="37"/>
    </row>
    <row r="44" customFormat="false" ht="12" hidden="false" customHeight="false" outlineLevel="0" collapsed="false">
      <c r="A44" s="286" t="n">
        <v>470</v>
      </c>
      <c r="B44" s="285" t="s">
        <v>252</v>
      </c>
      <c r="C44" s="37" t="n">
        <v>80</v>
      </c>
      <c r="D44" s="37"/>
      <c r="E44" s="37" t="n">
        <v>550</v>
      </c>
      <c r="F44" s="37" t="n">
        <v>740</v>
      </c>
      <c r="G44" s="37" t="n">
        <v>250</v>
      </c>
      <c r="H44" s="37"/>
      <c r="I44" s="37" t="n">
        <v>80</v>
      </c>
      <c r="J44" s="37"/>
      <c r="K44" s="37" t="n">
        <v>0</v>
      </c>
      <c r="L44" s="37"/>
      <c r="M44" s="37" t="n">
        <v>1700</v>
      </c>
    </row>
    <row r="45" customFormat="false" ht="12" hidden="false" customHeight="false" outlineLevel="0" collapsed="false">
      <c r="A45" s="286" t="n">
        <v>564</v>
      </c>
      <c r="B45" s="285" t="s">
        <v>253</v>
      </c>
      <c r="C45" s="37" t="s">
        <v>105</v>
      </c>
      <c r="D45" s="37"/>
      <c r="E45" s="37" t="n">
        <v>350</v>
      </c>
      <c r="F45" s="37" t="n">
        <v>100</v>
      </c>
      <c r="G45" s="37" t="n">
        <v>120</v>
      </c>
      <c r="H45" s="37"/>
      <c r="I45" s="37" t="n">
        <v>200</v>
      </c>
      <c r="J45" s="37"/>
      <c r="K45" s="37" t="n">
        <v>0</v>
      </c>
      <c r="L45" s="37"/>
      <c r="M45" s="37" t="n">
        <v>760</v>
      </c>
    </row>
    <row r="46" customFormat="false" ht="12" hidden="false" customHeight="false" outlineLevel="0" collapsed="false">
      <c r="A46" s="286" t="n">
        <v>509</v>
      </c>
      <c r="B46" s="285" t="s">
        <v>254</v>
      </c>
      <c r="C46" s="37" t="s">
        <v>105</v>
      </c>
      <c r="D46" s="37"/>
      <c r="E46" s="37" t="n">
        <v>10</v>
      </c>
      <c r="F46" s="37" t="n">
        <v>20</v>
      </c>
      <c r="G46" s="37" t="n">
        <v>20</v>
      </c>
      <c r="H46" s="37"/>
      <c r="I46" s="37" t="s">
        <v>105</v>
      </c>
      <c r="J46" s="37"/>
      <c r="K46" s="37" t="n">
        <v>0</v>
      </c>
      <c r="L46" s="37"/>
      <c r="M46" s="37" t="n">
        <v>50</v>
      </c>
    </row>
    <row r="47" customFormat="false" ht="12" hidden="false" customHeight="false" outlineLevel="0" collapsed="false">
      <c r="A47" s="286"/>
      <c r="B47" s="285"/>
      <c r="C47" s="37"/>
      <c r="D47" s="37"/>
      <c r="E47" s="37"/>
      <c r="F47" s="37"/>
      <c r="G47" s="37"/>
      <c r="H47" s="37"/>
      <c r="I47" s="37"/>
      <c r="J47" s="37"/>
      <c r="K47" s="37"/>
      <c r="L47" s="37"/>
      <c r="M47" s="37"/>
    </row>
    <row r="48" customFormat="false" ht="12" hidden="false" customHeight="false" outlineLevel="0" collapsed="false">
      <c r="A48" s="286"/>
      <c r="B48" s="288" t="s">
        <v>255</v>
      </c>
      <c r="C48" s="37"/>
      <c r="D48" s="37"/>
      <c r="E48" s="37"/>
      <c r="F48" s="37"/>
      <c r="G48" s="37"/>
      <c r="H48" s="37"/>
      <c r="I48" s="37"/>
      <c r="J48" s="37"/>
      <c r="K48" s="37"/>
      <c r="L48" s="37"/>
      <c r="M48" s="37"/>
    </row>
    <row r="49" customFormat="false" ht="12" hidden="false" customHeight="false" outlineLevel="0" collapsed="false">
      <c r="A49" s="286" t="n">
        <v>440</v>
      </c>
      <c r="B49" s="287" t="s">
        <v>256</v>
      </c>
      <c r="C49" s="37" t="n">
        <v>50</v>
      </c>
      <c r="D49" s="37"/>
      <c r="E49" s="37" t="n">
        <v>190</v>
      </c>
      <c r="F49" s="37" t="n">
        <v>160</v>
      </c>
      <c r="G49" s="37" t="n">
        <v>100</v>
      </c>
      <c r="H49" s="37"/>
      <c r="I49" s="37" t="n">
        <v>20</v>
      </c>
      <c r="J49" s="37"/>
      <c r="K49" s="37" t="n">
        <v>0</v>
      </c>
      <c r="L49" s="37"/>
      <c r="M49" s="37" t="n">
        <v>530</v>
      </c>
    </row>
    <row r="50" customFormat="false" ht="12" hidden="false" customHeight="false" outlineLevel="0" collapsed="false">
      <c r="A50" s="286" t="n">
        <v>587</v>
      </c>
      <c r="B50" s="285" t="s">
        <v>642</v>
      </c>
      <c r="C50" s="37" t="n">
        <v>10</v>
      </c>
      <c r="D50" s="37"/>
      <c r="E50" s="37" t="n">
        <v>60</v>
      </c>
      <c r="F50" s="37" t="n">
        <v>280</v>
      </c>
      <c r="G50" s="37" t="n">
        <v>120</v>
      </c>
      <c r="H50" s="37"/>
      <c r="I50" s="37" t="n">
        <v>150</v>
      </c>
      <c r="J50" s="37"/>
      <c r="K50" s="37" t="n">
        <v>0</v>
      </c>
      <c r="L50" s="37"/>
      <c r="M50" s="37" t="n">
        <v>620</v>
      </c>
    </row>
    <row r="51" customFormat="false" ht="12" hidden="false" customHeight="false" outlineLevel="0" collapsed="false">
      <c r="A51" s="286"/>
      <c r="B51" s="285" t="s">
        <v>258</v>
      </c>
      <c r="C51" s="37" t="s">
        <v>105</v>
      </c>
      <c r="D51" s="37"/>
      <c r="E51" s="37" t="n">
        <v>20</v>
      </c>
      <c r="F51" s="37" t="n">
        <v>30</v>
      </c>
      <c r="G51" s="37" t="n">
        <v>40</v>
      </c>
      <c r="H51" s="37"/>
      <c r="I51" s="37" t="n">
        <v>30</v>
      </c>
      <c r="J51" s="37"/>
      <c r="K51" s="37" t="n">
        <v>0</v>
      </c>
      <c r="L51" s="37"/>
      <c r="M51" s="37" t="n">
        <v>120</v>
      </c>
    </row>
    <row r="52" customFormat="false" ht="12" hidden="false" customHeight="false" outlineLevel="0" collapsed="false">
      <c r="A52" s="286"/>
      <c r="B52" s="285"/>
      <c r="C52" s="37"/>
      <c r="D52" s="37"/>
      <c r="E52" s="37"/>
      <c r="F52" s="37"/>
      <c r="G52" s="37"/>
      <c r="H52" s="37"/>
      <c r="I52" s="37"/>
      <c r="J52" s="37"/>
      <c r="K52" s="37"/>
      <c r="L52" s="37"/>
      <c r="M52" s="37"/>
    </row>
    <row r="53" customFormat="false" ht="12" hidden="false" customHeight="false" outlineLevel="0" collapsed="false">
      <c r="A53" s="286" t="n">
        <v>58</v>
      </c>
      <c r="B53" s="97" t="s">
        <v>259</v>
      </c>
      <c r="C53" s="37"/>
      <c r="D53" s="37"/>
      <c r="E53" s="37"/>
      <c r="F53" s="37"/>
      <c r="G53" s="37"/>
      <c r="H53" s="37"/>
      <c r="I53" s="37"/>
      <c r="J53" s="37"/>
      <c r="K53" s="37"/>
      <c r="L53" s="37"/>
      <c r="M53" s="37"/>
    </row>
    <row r="54" customFormat="false" ht="12" hidden="false" customHeight="false" outlineLevel="0" collapsed="false">
      <c r="A54" s="286" t="n">
        <v>644</v>
      </c>
      <c r="B54" s="285" t="s">
        <v>643</v>
      </c>
      <c r="C54" s="37" t="n">
        <v>200</v>
      </c>
      <c r="D54" s="37"/>
      <c r="E54" s="37" t="n">
        <v>1770</v>
      </c>
      <c r="F54" s="37" t="n">
        <v>10270</v>
      </c>
      <c r="G54" s="37" t="n">
        <v>7150</v>
      </c>
      <c r="H54" s="37"/>
      <c r="I54" s="37" t="n">
        <v>17270</v>
      </c>
      <c r="J54" s="37"/>
      <c r="K54" s="37" t="n">
        <v>70</v>
      </c>
      <c r="L54" s="37"/>
      <c r="M54" s="37" t="n">
        <v>36730</v>
      </c>
    </row>
    <row r="55" customFormat="false" ht="12" hidden="false" customHeight="false" outlineLevel="0" collapsed="false">
      <c r="A55" s="286" t="n">
        <v>692</v>
      </c>
      <c r="B55" s="285" t="s">
        <v>261</v>
      </c>
      <c r="C55" s="37" t="n">
        <v>40</v>
      </c>
      <c r="D55" s="37"/>
      <c r="E55" s="37" t="n">
        <v>1600</v>
      </c>
      <c r="F55" s="37" t="n">
        <v>1700</v>
      </c>
      <c r="G55" s="37" t="n">
        <v>210</v>
      </c>
      <c r="H55" s="37"/>
      <c r="I55" s="37" t="n">
        <v>170</v>
      </c>
      <c r="J55" s="37"/>
      <c r="K55" s="37" t="n">
        <v>0</v>
      </c>
      <c r="L55" s="37"/>
      <c r="M55" s="37" t="n">
        <v>3710</v>
      </c>
    </row>
    <row r="56" customFormat="false" ht="12" hidden="false" customHeight="false" outlineLevel="0" collapsed="false">
      <c r="A56" s="286" t="n">
        <v>439</v>
      </c>
      <c r="B56" s="289" t="s">
        <v>644</v>
      </c>
      <c r="C56" s="37" t="n">
        <v>90</v>
      </c>
      <c r="D56" s="37"/>
      <c r="E56" s="37" t="n">
        <v>1110</v>
      </c>
      <c r="F56" s="37" t="n">
        <v>5360</v>
      </c>
      <c r="G56" s="37" t="n">
        <v>1720</v>
      </c>
      <c r="H56" s="37"/>
      <c r="I56" s="37" t="n">
        <v>1670</v>
      </c>
      <c r="J56" s="37"/>
      <c r="K56" s="37" t="n">
        <v>20</v>
      </c>
      <c r="L56" s="37"/>
      <c r="M56" s="37" t="n">
        <v>9950</v>
      </c>
    </row>
    <row r="57" customFormat="false" ht="12" hidden="false" customHeight="false" outlineLevel="0" collapsed="false">
      <c r="A57" s="286" t="n">
        <v>519</v>
      </c>
      <c r="B57" s="285" t="s">
        <v>374</v>
      </c>
      <c r="C57" s="37" t="n">
        <v>0</v>
      </c>
      <c r="D57" s="37"/>
      <c r="E57" s="37" t="n">
        <v>0</v>
      </c>
      <c r="F57" s="37" t="n">
        <v>0</v>
      </c>
      <c r="G57" s="37" t="n">
        <v>0</v>
      </c>
      <c r="H57" s="37"/>
      <c r="I57" s="37" t="n">
        <v>0</v>
      </c>
      <c r="J57" s="37"/>
      <c r="K57" s="37" t="n">
        <v>1950</v>
      </c>
      <c r="L57" s="37"/>
      <c r="M57" s="37" t="n">
        <v>1950</v>
      </c>
    </row>
    <row r="58" customFormat="false" ht="12" hidden="false" customHeight="false" outlineLevel="0" collapsed="false">
      <c r="A58" s="286"/>
      <c r="B58" s="285" t="s">
        <v>264</v>
      </c>
      <c r="C58" s="37" t="s">
        <v>105</v>
      </c>
      <c r="D58" s="37"/>
      <c r="E58" s="37" t="n">
        <v>60</v>
      </c>
      <c r="F58" s="37" t="n">
        <v>440</v>
      </c>
      <c r="G58" s="37" t="n">
        <v>300</v>
      </c>
      <c r="H58" s="37"/>
      <c r="I58" s="37" t="n">
        <v>140</v>
      </c>
      <c r="J58" s="37"/>
      <c r="K58" s="37" t="n">
        <v>0</v>
      </c>
      <c r="L58" s="37"/>
      <c r="M58" s="37" t="n">
        <v>940</v>
      </c>
    </row>
    <row r="59" customFormat="false" ht="12" hidden="false" customHeight="false" outlineLevel="0" collapsed="false">
      <c r="A59" s="286"/>
      <c r="B59" s="287"/>
      <c r="C59" s="37"/>
      <c r="D59" s="37"/>
      <c r="E59" s="37"/>
      <c r="F59" s="37"/>
      <c r="G59" s="37"/>
      <c r="H59" s="37"/>
      <c r="I59" s="37"/>
      <c r="J59" s="37"/>
      <c r="K59" s="37"/>
      <c r="L59" s="37"/>
      <c r="M59" s="37"/>
    </row>
    <row r="60" customFormat="false" ht="12" hidden="false" customHeight="false" outlineLevel="0" collapsed="false">
      <c r="A60" s="286" t="n">
        <v>454</v>
      </c>
      <c r="B60" s="248" t="s">
        <v>265</v>
      </c>
      <c r="C60" s="37"/>
      <c r="D60" s="37"/>
      <c r="E60" s="37"/>
      <c r="F60" s="37"/>
      <c r="G60" s="37"/>
      <c r="H60" s="37"/>
      <c r="I60" s="37"/>
      <c r="J60" s="37"/>
      <c r="K60" s="37"/>
      <c r="L60" s="37"/>
      <c r="M60" s="37"/>
    </row>
    <row r="61" customFormat="false" ht="12" hidden="false" customHeight="false" outlineLevel="0" collapsed="false">
      <c r="A61" s="286" t="n">
        <v>731</v>
      </c>
      <c r="B61" s="285" t="s">
        <v>266</v>
      </c>
      <c r="C61" s="37" t="n">
        <v>100</v>
      </c>
      <c r="D61" s="37"/>
      <c r="E61" s="37" t="n">
        <v>670</v>
      </c>
      <c r="F61" s="37" t="n">
        <v>930</v>
      </c>
      <c r="G61" s="37" t="n">
        <v>460</v>
      </c>
      <c r="H61" s="37"/>
      <c r="I61" s="37" t="n">
        <v>100</v>
      </c>
      <c r="J61" s="37"/>
      <c r="K61" s="37" t="n">
        <v>0</v>
      </c>
      <c r="L61" s="37"/>
      <c r="M61" s="37" t="n">
        <v>2250</v>
      </c>
    </row>
    <row r="62" customFormat="false" ht="12" hidden="false" customHeight="false" outlineLevel="0" collapsed="false">
      <c r="A62" s="286" t="n">
        <v>711</v>
      </c>
      <c r="B62" s="285" t="s">
        <v>267</v>
      </c>
      <c r="C62" s="37" t="n">
        <v>30</v>
      </c>
      <c r="D62" s="37"/>
      <c r="E62" s="37" t="n">
        <v>380</v>
      </c>
      <c r="F62" s="37" t="n">
        <v>310</v>
      </c>
      <c r="G62" s="37" t="n">
        <v>140</v>
      </c>
      <c r="H62" s="37"/>
      <c r="I62" s="37" t="n">
        <v>20</v>
      </c>
      <c r="J62" s="37"/>
      <c r="K62" s="37" t="n">
        <v>0</v>
      </c>
      <c r="L62" s="37"/>
      <c r="M62" s="37" t="n">
        <v>890</v>
      </c>
    </row>
    <row r="63" customFormat="false" ht="12" hidden="false" customHeight="false" outlineLevel="0" collapsed="false">
      <c r="A63" s="286" t="n">
        <v>721</v>
      </c>
      <c r="B63" s="285" t="s">
        <v>268</v>
      </c>
      <c r="C63" s="37" t="s">
        <v>105</v>
      </c>
      <c r="D63" s="37"/>
      <c r="E63" s="37" t="n">
        <v>30</v>
      </c>
      <c r="F63" s="37" t="n">
        <v>60</v>
      </c>
      <c r="G63" s="37" t="n">
        <v>30</v>
      </c>
      <c r="H63" s="37"/>
      <c r="I63" s="37" t="n">
        <v>0</v>
      </c>
      <c r="J63" s="37"/>
      <c r="K63" s="37" t="n">
        <v>0</v>
      </c>
      <c r="L63" s="37"/>
      <c r="M63" s="37" t="n">
        <v>120</v>
      </c>
    </row>
    <row r="64" customFormat="false" ht="12" hidden="false" customHeight="false" outlineLevel="0" collapsed="false">
      <c r="A64" s="286"/>
      <c r="B64" s="285" t="s">
        <v>269</v>
      </c>
      <c r="C64" s="37" t="n">
        <v>10</v>
      </c>
      <c r="D64" s="37"/>
      <c r="E64" s="37" t="n">
        <v>60</v>
      </c>
      <c r="F64" s="37" t="n">
        <v>120</v>
      </c>
      <c r="G64" s="37" t="n">
        <v>70</v>
      </c>
      <c r="H64" s="37"/>
      <c r="I64" s="37" t="n">
        <v>20</v>
      </c>
      <c r="J64" s="37"/>
      <c r="K64" s="37" t="n">
        <v>0</v>
      </c>
      <c r="L64" s="37"/>
      <c r="M64" s="37" t="n">
        <v>290</v>
      </c>
    </row>
    <row r="65" customFormat="false" ht="12" hidden="false" customHeight="false" outlineLevel="0" collapsed="false">
      <c r="A65" s="286"/>
      <c r="B65" s="285"/>
      <c r="C65" s="37"/>
      <c r="D65" s="37"/>
      <c r="E65" s="37"/>
      <c r="F65" s="37"/>
      <c r="G65" s="37"/>
      <c r="H65" s="37"/>
      <c r="I65" s="37"/>
      <c r="J65" s="37"/>
      <c r="K65" s="37"/>
      <c r="L65" s="37"/>
      <c r="M65" s="37"/>
    </row>
    <row r="66" customFormat="false" ht="12" hidden="false" customHeight="false" outlineLevel="0" collapsed="false">
      <c r="A66" s="286" t="n">
        <v>694</v>
      </c>
      <c r="B66" s="221" t="s">
        <v>270</v>
      </c>
      <c r="C66" s="37"/>
      <c r="D66" s="37"/>
      <c r="E66" s="37"/>
      <c r="F66" s="37"/>
      <c r="G66" s="37"/>
      <c r="H66" s="37"/>
      <c r="I66" s="37"/>
      <c r="J66" s="37"/>
      <c r="K66" s="37"/>
      <c r="L66" s="37"/>
      <c r="M66" s="37"/>
    </row>
    <row r="67" customFormat="false" ht="12" hidden="false" customHeight="false" outlineLevel="0" collapsed="false">
      <c r="A67" s="286"/>
      <c r="B67" s="285" t="s">
        <v>271</v>
      </c>
      <c r="C67" s="37" t="n">
        <v>90</v>
      </c>
      <c r="D67" s="37"/>
      <c r="E67" s="37" t="n">
        <v>690</v>
      </c>
      <c r="F67" s="37" t="n">
        <v>530</v>
      </c>
      <c r="G67" s="37" t="n">
        <v>120</v>
      </c>
      <c r="H67" s="37"/>
      <c r="I67" s="37" t="n">
        <v>50</v>
      </c>
      <c r="J67" s="37"/>
      <c r="K67" s="37" t="n">
        <v>0</v>
      </c>
      <c r="L67" s="37"/>
      <c r="M67" s="37" t="n">
        <v>1480</v>
      </c>
    </row>
    <row r="68" customFormat="false" ht="12" hidden="false" customHeight="false" outlineLevel="0" collapsed="false">
      <c r="A68" s="286"/>
      <c r="B68" s="285" t="s">
        <v>645</v>
      </c>
      <c r="C68" s="37" t="n">
        <v>10</v>
      </c>
      <c r="D68" s="37"/>
      <c r="E68" s="37" t="n">
        <v>40</v>
      </c>
      <c r="F68" s="37" t="n">
        <v>70</v>
      </c>
      <c r="G68" s="37" t="n">
        <v>10</v>
      </c>
      <c r="H68" s="37"/>
      <c r="I68" s="37" t="n">
        <v>10</v>
      </c>
      <c r="J68" s="37"/>
      <c r="K68" s="37" t="n">
        <v>0</v>
      </c>
      <c r="L68" s="37"/>
      <c r="M68" s="37" t="n">
        <v>130</v>
      </c>
    </row>
    <row r="69" customFormat="false" ht="12" hidden="false" customHeight="false" outlineLevel="0" collapsed="false">
      <c r="A69" s="286" t="n">
        <v>467</v>
      </c>
      <c r="B69" s="285"/>
      <c r="C69" s="37"/>
      <c r="D69" s="37"/>
      <c r="E69" s="37"/>
      <c r="F69" s="37"/>
      <c r="G69" s="37"/>
      <c r="H69" s="37"/>
      <c r="I69" s="37"/>
      <c r="J69" s="37"/>
      <c r="K69" s="37"/>
      <c r="L69" s="37"/>
      <c r="M69" s="37"/>
    </row>
    <row r="70" customFormat="false" ht="12" hidden="false" customHeight="false" outlineLevel="0" collapsed="false">
      <c r="A70" s="286" t="n">
        <v>485</v>
      </c>
      <c r="B70" s="221" t="s">
        <v>273</v>
      </c>
      <c r="C70" s="37"/>
      <c r="D70" s="37"/>
      <c r="E70" s="37"/>
      <c r="F70" s="37"/>
      <c r="G70" s="37"/>
      <c r="H70" s="37"/>
      <c r="I70" s="37"/>
      <c r="J70" s="37"/>
      <c r="K70" s="37"/>
      <c r="L70" s="37"/>
      <c r="M70" s="37"/>
    </row>
    <row r="71" customFormat="false" ht="12" hidden="false" customHeight="false" outlineLevel="0" collapsed="false">
      <c r="A71" s="286" t="n">
        <v>660</v>
      </c>
      <c r="B71" s="285" t="s">
        <v>274</v>
      </c>
      <c r="C71" s="37" t="n">
        <v>70</v>
      </c>
      <c r="D71" s="37"/>
      <c r="E71" s="37" t="n">
        <v>460</v>
      </c>
      <c r="F71" s="37" t="n">
        <v>780</v>
      </c>
      <c r="G71" s="37" t="n">
        <v>250</v>
      </c>
      <c r="H71" s="37"/>
      <c r="I71" s="37" t="n">
        <v>140</v>
      </c>
      <c r="J71" s="37"/>
      <c r="K71" s="37" t="n">
        <v>0</v>
      </c>
      <c r="L71" s="37"/>
      <c r="M71" s="37" t="n">
        <v>1700</v>
      </c>
    </row>
    <row r="72" customFormat="false" ht="12" hidden="false" customHeight="false" outlineLevel="0" collapsed="false">
      <c r="A72" s="286" t="n">
        <v>560</v>
      </c>
      <c r="B72" s="287" t="s">
        <v>275</v>
      </c>
      <c r="C72" s="37" t="n">
        <v>10</v>
      </c>
      <c r="D72" s="37"/>
      <c r="E72" s="37" t="n">
        <v>180</v>
      </c>
      <c r="F72" s="37" t="n">
        <v>750</v>
      </c>
      <c r="G72" s="37" t="n">
        <v>540</v>
      </c>
      <c r="H72" s="37"/>
      <c r="I72" s="37" t="n">
        <v>830</v>
      </c>
      <c r="J72" s="37"/>
      <c r="K72" s="37" t="n">
        <v>0</v>
      </c>
      <c r="L72" s="37"/>
      <c r="M72" s="37" t="n">
        <v>2310</v>
      </c>
    </row>
    <row r="73" customFormat="false" ht="12" hidden="false" customHeight="false" outlineLevel="0" collapsed="false">
      <c r="A73" s="286" t="n">
        <v>429</v>
      </c>
      <c r="B73" s="285" t="s">
        <v>276</v>
      </c>
      <c r="C73" s="37" t="s">
        <v>105</v>
      </c>
      <c r="D73" s="37"/>
      <c r="E73" s="37" t="n">
        <v>100</v>
      </c>
      <c r="F73" s="37" t="n">
        <v>250</v>
      </c>
      <c r="G73" s="37" t="n">
        <v>120</v>
      </c>
      <c r="H73" s="37"/>
      <c r="I73" s="37" t="n">
        <v>80</v>
      </c>
      <c r="J73" s="37"/>
      <c r="K73" s="37" t="n">
        <v>0</v>
      </c>
      <c r="L73" s="37"/>
      <c r="M73" s="37" t="n">
        <v>550</v>
      </c>
    </row>
    <row r="74" customFormat="false" ht="12" hidden="false" customHeight="false" outlineLevel="0" collapsed="false">
      <c r="A74" s="286" t="n">
        <v>525</v>
      </c>
      <c r="B74" s="285" t="s">
        <v>277</v>
      </c>
      <c r="C74" s="37" t="n">
        <v>10</v>
      </c>
      <c r="D74" s="37"/>
      <c r="E74" s="37" t="n">
        <v>40</v>
      </c>
      <c r="F74" s="37" t="n">
        <v>90</v>
      </c>
      <c r="G74" s="37" t="n">
        <v>30</v>
      </c>
      <c r="H74" s="37"/>
      <c r="I74" s="37" t="n">
        <v>10</v>
      </c>
      <c r="J74" s="37"/>
      <c r="K74" s="37" t="n">
        <v>0</v>
      </c>
      <c r="L74" s="37"/>
      <c r="M74" s="37" t="n">
        <v>170</v>
      </c>
    </row>
    <row r="75" customFormat="false" ht="12" hidden="false" customHeight="false" outlineLevel="0" collapsed="false">
      <c r="A75" s="284"/>
      <c r="B75" s="285" t="s">
        <v>278</v>
      </c>
      <c r="C75" s="37" t="n">
        <v>20</v>
      </c>
      <c r="D75" s="37"/>
      <c r="E75" s="37" t="n">
        <v>160</v>
      </c>
      <c r="F75" s="37" t="n">
        <v>570</v>
      </c>
      <c r="G75" s="37" t="n">
        <v>640</v>
      </c>
      <c r="H75" s="37"/>
      <c r="I75" s="37" t="n">
        <v>670</v>
      </c>
      <c r="J75" s="37"/>
      <c r="K75" s="37" t="n">
        <v>0</v>
      </c>
      <c r="L75" s="37"/>
      <c r="M75" s="37" t="n">
        <v>2050</v>
      </c>
    </row>
    <row r="76" customFormat="false" ht="12" hidden="false" customHeight="false" outlineLevel="0" collapsed="false">
      <c r="A76" s="286"/>
      <c r="B76" s="285" t="s">
        <v>279</v>
      </c>
      <c r="C76" s="37" t="s">
        <v>105</v>
      </c>
      <c r="D76" s="37"/>
      <c r="E76" s="37" t="n">
        <v>40</v>
      </c>
      <c r="F76" s="37" t="n">
        <v>40</v>
      </c>
      <c r="G76" s="37" t="n">
        <v>30</v>
      </c>
      <c r="H76" s="37"/>
      <c r="I76" s="37" t="n">
        <v>40</v>
      </c>
      <c r="J76" s="37"/>
      <c r="K76" s="37" t="n">
        <v>0</v>
      </c>
      <c r="L76" s="37"/>
      <c r="M76" s="37" t="n">
        <v>150</v>
      </c>
    </row>
    <row r="77" customFormat="false" ht="12" hidden="false" customHeight="false" outlineLevel="0" collapsed="false">
      <c r="A77" s="286" t="n">
        <v>448</v>
      </c>
      <c r="B77" s="285"/>
      <c r="C77" s="37"/>
      <c r="D77" s="37"/>
      <c r="E77" s="37"/>
      <c r="F77" s="37"/>
      <c r="G77" s="37"/>
      <c r="H77" s="37"/>
      <c r="I77" s="37"/>
      <c r="J77" s="37"/>
      <c r="K77" s="37"/>
      <c r="L77" s="37"/>
      <c r="M77" s="37"/>
    </row>
    <row r="78" customFormat="false" ht="12" hidden="false" customHeight="false" outlineLevel="0" collapsed="false">
      <c r="A78" s="286"/>
      <c r="B78" s="221" t="s">
        <v>280</v>
      </c>
      <c r="C78" s="37"/>
      <c r="D78" s="37"/>
      <c r="E78" s="37"/>
      <c r="F78" s="37"/>
      <c r="G78" s="37"/>
      <c r="H78" s="37"/>
      <c r="I78" s="37"/>
      <c r="J78" s="37"/>
      <c r="K78" s="37"/>
      <c r="L78" s="37"/>
      <c r="M78" s="37"/>
    </row>
    <row r="79" customFormat="false" ht="12" hidden="false" customHeight="false" outlineLevel="0" collapsed="false">
      <c r="A79" s="286"/>
      <c r="B79" s="285" t="s">
        <v>280</v>
      </c>
      <c r="C79" s="37" t="s">
        <v>105</v>
      </c>
      <c r="D79" s="37"/>
      <c r="E79" s="37" t="n">
        <v>70</v>
      </c>
      <c r="F79" s="37" t="n">
        <v>10</v>
      </c>
      <c r="G79" s="37" t="n">
        <v>20</v>
      </c>
      <c r="H79" s="37"/>
      <c r="I79" s="37" t="n">
        <v>10</v>
      </c>
      <c r="J79" s="37"/>
      <c r="K79" s="37" t="n">
        <v>0</v>
      </c>
      <c r="L79" s="37"/>
      <c r="M79" s="37" t="n">
        <v>120</v>
      </c>
    </row>
    <row r="80" customFormat="false" ht="12" hidden="false" customHeight="false" outlineLevel="0" collapsed="false">
      <c r="A80" s="286" t="n">
        <v>461</v>
      </c>
      <c r="B80" s="290"/>
      <c r="C80" s="37"/>
      <c r="D80" s="37"/>
      <c r="E80" s="37"/>
      <c r="F80" s="37"/>
      <c r="G80" s="37"/>
      <c r="H80" s="37"/>
      <c r="I80" s="37"/>
      <c r="J80" s="37"/>
      <c r="K80" s="37"/>
      <c r="L80" s="37"/>
      <c r="M80" s="37"/>
    </row>
    <row r="81" customFormat="false" ht="12" hidden="false" customHeight="false" outlineLevel="0" collapsed="false">
      <c r="A81" s="286"/>
      <c r="B81" s="221" t="s">
        <v>281</v>
      </c>
      <c r="C81" s="37"/>
      <c r="D81" s="37"/>
      <c r="E81" s="37"/>
      <c r="F81" s="37"/>
      <c r="G81" s="37"/>
      <c r="H81" s="37"/>
      <c r="I81" s="37"/>
      <c r="J81" s="37"/>
      <c r="K81" s="37"/>
      <c r="L81" s="37"/>
      <c r="M81" s="37"/>
    </row>
    <row r="82" customFormat="false" ht="12" hidden="false" customHeight="false" outlineLevel="0" collapsed="false">
      <c r="A82" s="286"/>
      <c r="B82" s="285" t="s">
        <v>281</v>
      </c>
      <c r="C82" s="37" t="n">
        <v>20</v>
      </c>
      <c r="D82" s="37"/>
      <c r="E82" s="37" t="n">
        <v>130</v>
      </c>
      <c r="F82" s="37" t="n">
        <v>390</v>
      </c>
      <c r="G82" s="37" t="n">
        <v>540</v>
      </c>
      <c r="H82" s="37"/>
      <c r="I82" s="37" t="n">
        <v>30</v>
      </c>
      <c r="J82" s="37"/>
      <c r="K82" s="37" t="n">
        <v>0</v>
      </c>
      <c r="L82" s="37"/>
      <c r="M82" s="37" t="n">
        <v>1100</v>
      </c>
    </row>
    <row r="83" customFormat="false" ht="12" hidden="false" customHeight="false" outlineLevel="0" collapsed="false">
      <c r="A83" s="286" t="n">
        <v>63</v>
      </c>
      <c r="B83" s="221"/>
      <c r="C83" s="37"/>
      <c r="D83" s="37"/>
      <c r="E83" s="37"/>
      <c r="F83" s="37"/>
      <c r="G83" s="37"/>
      <c r="H83" s="37"/>
      <c r="I83" s="37"/>
      <c r="J83" s="37"/>
      <c r="K83" s="37"/>
      <c r="L83" s="37"/>
      <c r="M83" s="37"/>
    </row>
    <row r="84" customFormat="false" ht="12" hidden="false" customHeight="false" outlineLevel="0" collapsed="false">
      <c r="A84" s="286" t="n">
        <v>64</v>
      </c>
      <c r="B84" s="221" t="s">
        <v>282</v>
      </c>
      <c r="C84" s="37"/>
      <c r="D84" s="37"/>
      <c r="E84" s="37"/>
      <c r="F84" s="37"/>
      <c r="G84" s="37"/>
      <c r="H84" s="37"/>
      <c r="I84" s="37"/>
      <c r="J84" s="37"/>
      <c r="K84" s="37"/>
      <c r="L84" s="37"/>
      <c r="M84" s="37"/>
    </row>
    <row r="85" customFormat="false" ht="12" hidden="false" customHeight="false" outlineLevel="0" collapsed="false">
      <c r="A85" s="286" t="n">
        <v>556</v>
      </c>
      <c r="B85" s="287" t="s">
        <v>283</v>
      </c>
      <c r="C85" s="37" t="n">
        <v>390</v>
      </c>
      <c r="D85" s="37"/>
      <c r="E85" s="37" t="n">
        <v>1170</v>
      </c>
      <c r="F85" s="37" t="n">
        <v>1560</v>
      </c>
      <c r="G85" s="37" t="n">
        <v>690</v>
      </c>
      <c r="H85" s="37"/>
      <c r="I85" s="37" t="n">
        <v>510</v>
      </c>
      <c r="J85" s="37"/>
      <c r="K85" s="37" t="n">
        <v>0</v>
      </c>
      <c r="L85" s="37"/>
      <c r="M85" s="37" t="n">
        <v>4320</v>
      </c>
    </row>
    <row r="86" customFormat="false" ht="12" hidden="false" customHeight="false" outlineLevel="0" collapsed="false">
      <c r="A86" s="286"/>
      <c r="B86" s="287" t="s">
        <v>284</v>
      </c>
      <c r="C86" s="37" t="n">
        <v>10</v>
      </c>
      <c r="D86" s="37"/>
      <c r="E86" s="37" t="n">
        <v>130</v>
      </c>
      <c r="F86" s="37" t="n">
        <v>460</v>
      </c>
      <c r="G86" s="37" t="n">
        <v>180</v>
      </c>
      <c r="H86" s="37"/>
      <c r="I86" s="37" t="n">
        <v>150</v>
      </c>
      <c r="J86" s="37"/>
      <c r="K86" s="37" t="n">
        <v>0</v>
      </c>
      <c r="L86" s="37"/>
      <c r="M86" s="37" t="n">
        <v>920</v>
      </c>
    </row>
    <row r="87" customFormat="false" ht="12" hidden="false" customHeight="false" outlineLevel="0" collapsed="false">
      <c r="A87" s="286"/>
      <c r="B87" s="285" t="s">
        <v>285</v>
      </c>
      <c r="C87" s="37" t="s">
        <v>105</v>
      </c>
      <c r="D87" s="37"/>
      <c r="E87" s="37" t="n">
        <v>10</v>
      </c>
      <c r="F87" s="37" t="n">
        <v>10</v>
      </c>
      <c r="G87" s="37" t="n">
        <v>20</v>
      </c>
      <c r="H87" s="37"/>
      <c r="I87" s="37" t="n">
        <v>30</v>
      </c>
      <c r="J87" s="37"/>
      <c r="K87" s="37" t="n">
        <v>0</v>
      </c>
      <c r="L87" s="37"/>
      <c r="M87" s="37" t="n">
        <v>70</v>
      </c>
    </row>
    <row r="88" customFormat="false" ht="12" hidden="false" customHeight="false" outlineLevel="0" collapsed="false">
      <c r="A88" s="286" t="n">
        <v>427</v>
      </c>
      <c r="B88" s="221"/>
      <c r="C88" s="37"/>
      <c r="D88" s="37"/>
      <c r="E88" s="37"/>
      <c r="F88" s="37"/>
      <c r="G88" s="37"/>
      <c r="H88" s="37"/>
      <c r="I88" s="37"/>
      <c r="J88" s="37"/>
      <c r="K88" s="37"/>
      <c r="L88" s="37"/>
      <c r="M88" s="37"/>
    </row>
    <row r="89" customFormat="false" ht="12" hidden="false" customHeight="false" outlineLevel="0" collapsed="false">
      <c r="A89" s="286" t="n">
        <v>479</v>
      </c>
      <c r="B89" s="221" t="s">
        <v>286</v>
      </c>
      <c r="C89" s="37"/>
      <c r="D89" s="37"/>
      <c r="E89" s="37"/>
      <c r="F89" s="37"/>
      <c r="G89" s="37"/>
      <c r="H89" s="37"/>
      <c r="I89" s="37"/>
      <c r="J89" s="37"/>
      <c r="K89" s="37"/>
      <c r="L89" s="37"/>
      <c r="M89" s="37"/>
    </row>
    <row r="90" customFormat="false" ht="12" hidden="false" customHeight="false" outlineLevel="0" collapsed="false">
      <c r="A90" s="286" t="n">
        <v>478</v>
      </c>
      <c r="B90" s="285" t="s">
        <v>287</v>
      </c>
      <c r="C90" s="37" t="n">
        <v>170</v>
      </c>
      <c r="D90" s="37"/>
      <c r="E90" s="37" t="n">
        <v>700</v>
      </c>
      <c r="F90" s="37" t="n">
        <v>720</v>
      </c>
      <c r="G90" s="37" t="n">
        <v>340</v>
      </c>
      <c r="H90" s="37"/>
      <c r="I90" s="37" t="n">
        <v>90</v>
      </c>
      <c r="J90" s="37"/>
      <c r="K90" s="37" t="n">
        <v>0</v>
      </c>
      <c r="L90" s="37"/>
      <c r="M90" s="37" t="n">
        <v>2030</v>
      </c>
    </row>
    <row r="91" customFormat="false" ht="12" hidden="false" customHeight="false" outlineLevel="0" collapsed="false">
      <c r="A91" s="286"/>
      <c r="B91" s="285" t="s">
        <v>288</v>
      </c>
      <c r="C91" s="37" t="n">
        <v>150</v>
      </c>
      <c r="D91" s="37"/>
      <c r="E91" s="37" t="n">
        <v>350</v>
      </c>
      <c r="F91" s="37" t="n">
        <v>460</v>
      </c>
      <c r="G91" s="37" t="n">
        <v>220</v>
      </c>
      <c r="H91" s="37"/>
      <c r="I91" s="37" t="n">
        <v>80</v>
      </c>
      <c r="J91" s="37"/>
      <c r="K91" s="37" t="s">
        <v>105</v>
      </c>
      <c r="L91" s="37"/>
      <c r="M91" s="37" t="n">
        <v>1250</v>
      </c>
    </row>
    <row r="92" customFormat="false" ht="12" hidden="false" customHeight="false" outlineLevel="0" collapsed="false">
      <c r="A92" s="286"/>
      <c r="B92" s="285" t="s">
        <v>646</v>
      </c>
      <c r="C92" s="37" t="n">
        <v>450</v>
      </c>
      <c r="D92" s="37"/>
      <c r="E92" s="37" t="n">
        <v>1370</v>
      </c>
      <c r="F92" s="37" t="n">
        <v>1940</v>
      </c>
      <c r="G92" s="37" t="n">
        <v>730</v>
      </c>
      <c r="H92" s="37"/>
      <c r="I92" s="37" t="n">
        <v>870</v>
      </c>
      <c r="J92" s="37"/>
      <c r="K92" s="37" t="n">
        <v>0</v>
      </c>
      <c r="L92" s="37"/>
      <c r="M92" s="37" t="n">
        <v>5360</v>
      </c>
    </row>
    <row r="93" customFormat="false" ht="12" hidden="false" customHeight="false" outlineLevel="0" collapsed="false">
      <c r="A93" s="286" t="n">
        <v>190</v>
      </c>
      <c r="B93" s="285"/>
      <c r="C93" s="37"/>
      <c r="D93" s="37"/>
      <c r="E93" s="37"/>
      <c r="F93" s="37"/>
      <c r="G93" s="37"/>
      <c r="H93" s="37"/>
      <c r="I93" s="37"/>
      <c r="J93" s="37"/>
      <c r="K93" s="37"/>
      <c r="L93" s="37"/>
      <c r="M93" s="37"/>
    </row>
    <row r="94" customFormat="false" ht="12" hidden="false" customHeight="false" outlineLevel="0" collapsed="false">
      <c r="A94" s="286" t="n">
        <v>558</v>
      </c>
      <c r="B94" s="221" t="s">
        <v>290</v>
      </c>
      <c r="C94" s="37"/>
      <c r="D94" s="37"/>
      <c r="E94" s="37"/>
      <c r="F94" s="37"/>
      <c r="G94" s="37"/>
      <c r="H94" s="37"/>
      <c r="I94" s="37"/>
      <c r="J94" s="37"/>
      <c r="K94" s="37"/>
      <c r="L94" s="37"/>
      <c r="M94" s="37"/>
    </row>
    <row r="95" customFormat="false" ht="12" hidden="false" customHeight="false" outlineLevel="0" collapsed="false">
      <c r="A95" s="286"/>
      <c r="B95" s="285" t="s">
        <v>290</v>
      </c>
      <c r="C95" s="37" t="n">
        <v>330</v>
      </c>
      <c r="D95" s="37"/>
      <c r="E95" s="37" t="n">
        <v>4660</v>
      </c>
      <c r="F95" s="37" t="n">
        <v>15570</v>
      </c>
      <c r="G95" s="37" t="n">
        <v>15800</v>
      </c>
      <c r="H95" s="37"/>
      <c r="I95" s="37" t="n">
        <v>29290</v>
      </c>
      <c r="J95" s="37"/>
      <c r="K95" s="37" t="n">
        <v>990</v>
      </c>
      <c r="L95" s="37"/>
      <c r="M95" s="37" t="n">
        <v>66630</v>
      </c>
    </row>
    <row r="96" customFormat="false" ht="12" hidden="false" customHeight="false" outlineLevel="0" collapsed="false">
      <c r="A96" s="286"/>
      <c r="B96" s="285" t="s">
        <v>291</v>
      </c>
      <c r="C96" s="37" t="n">
        <v>20</v>
      </c>
      <c r="D96" s="37"/>
      <c r="E96" s="37" t="n">
        <v>420</v>
      </c>
      <c r="F96" s="37" t="n">
        <v>1350</v>
      </c>
      <c r="G96" s="37" t="n">
        <v>950</v>
      </c>
      <c r="H96" s="37"/>
      <c r="I96" s="37" t="n">
        <v>1140</v>
      </c>
      <c r="J96" s="37"/>
      <c r="K96" s="37" t="n">
        <v>0</v>
      </c>
      <c r="L96" s="37"/>
      <c r="M96" s="37" t="n">
        <v>3880</v>
      </c>
    </row>
    <row r="97" customFormat="false" ht="12" hidden="false" customHeight="false" outlineLevel="0" collapsed="false">
      <c r="A97" s="286" t="n">
        <v>456</v>
      </c>
      <c r="B97" s="97"/>
      <c r="C97" s="37"/>
      <c r="D97" s="37"/>
      <c r="E97" s="37"/>
      <c r="F97" s="37"/>
      <c r="G97" s="37"/>
      <c r="H97" s="37"/>
      <c r="I97" s="37"/>
      <c r="J97" s="37"/>
      <c r="K97" s="37"/>
      <c r="L97" s="37"/>
      <c r="M97" s="37"/>
    </row>
    <row r="98" customFormat="false" ht="12" hidden="false" customHeight="false" outlineLevel="0" collapsed="false">
      <c r="A98" s="286" t="n">
        <v>40</v>
      </c>
      <c r="B98" s="221" t="s">
        <v>292</v>
      </c>
      <c r="C98" s="37"/>
      <c r="D98" s="37"/>
      <c r="E98" s="37"/>
      <c r="F98" s="37"/>
      <c r="G98" s="37"/>
      <c r="H98" s="37"/>
      <c r="I98" s="37"/>
      <c r="J98" s="37"/>
      <c r="K98" s="37"/>
      <c r="L98" s="37"/>
      <c r="M98" s="37"/>
    </row>
    <row r="99" customFormat="false" ht="12" hidden="false" customHeight="false" outlineLevel="0" collapsed="false">
      <c r="A99" s="286" t="n">
        <v>710</v>
      </c>
      <c r="B99" s="285" t="s">
        <v>292</v>
      </c>
      <c r="C99" s="37" t="n">
        <v>100</v>
      </c>
      <c r="D99" s="37"/>
      <c r="E99" s="37" t="n">
        <v>460</v>
      </c>
      <c r="F99" s="37" t="n">
        <v>500</v>
      </c>
      <c r="G99" s="37" t="n">
        <v>150</v>
      </c>
      <c r="H99" s="37"/>
      <c r="I99" s="37" t="n">
        <v>70</v>
      </c>
      <c r="J99" s="37"/>
      <c r="K99" s="37" t="n">
        <v>40</v>
      </c>
      <c r="L99" s="37"/>
      <c r="M99" s="37" t="n">
        <v>1330</v>
      </c>
    </row>
    <row r="100" customFormat="false" ht="12" hidden="false" customHeight="false" outlineLevel="0" collapsed="false">
      <c r="A100" s="286"/>
      <c r="B100" s="285" t="s">
        <v>293</v>
      </c>
      <c r="C100" s="37" t="s">
        <v>105</v>
      </c>
      <c r="D100" s="37"/>
      <c r="E100" s="37" t="n">
        <v>30</v>
      </c>
      <c r="F100" s="37" t="n">
        <v>60</v>
      </c>
      <c r="G100" s="37" t="n">
        <v>20</v>
      </c>
      <c r="H100" s="37"/>
      <c r="I100" s="37" t="s">
        <v>105</v>
      </c>
      <c r="J100" s="37"/>
      <c r="K100" s="37" t="n">
        <v>0</v>
      </c>
      <c r="L100" s="37"/>
      <c r="M100" s="37" t="n">
        <v>110</v>
      </c>
    </row>
    <row r="101" customFormat="false" ht="12" hidden="false" customHeight="false" outlineLevel="0" collapsed="false">
      <c r="A101" s="286" t="n">
        <v>5</v>
      </c>
      <c r="B101" s="289" t="s">
        <v>294</v>
      </c>
      <c r="C101" s="37" t="n">
        <v>10</v>
      </c>
      <c r="D101" s="37"/>
      <c r="E101" s="37" t="n">
        <v>50</v>
      </c>
      <c r="F101" s="37" t="n">
        <v>110</v>
      </c>
      <c r="G101" s="37" t="n">
        <v>10</v>
      </c>
      <c r="H101" s="37"/>
      <c r="I101" s="37" t="s">
        <v>105</v>
      </c>
      <c r="J101" s="37"/>
      <c r="K101" s="37" t="n">
        <v>0</v>
      </c>
      <c r="L101" s="37"/>
      <c r="M101" s="37" t="n">
        <v>170</v>
      </c>
    </row>
    <row r="102" customFormat="false" ht="12" hidden="false" customHeight="false" outlineLevel="0" collapsed="false">
      <c r="A102" s="286"/>
      <c r="B102" s="285" t="s">
        <v>295</v>
      </c>
      <c r="C102" s="37" t="s">
        <v>105</v>
      </c>
      <c r="D102" s="37"/>
      <c r="E102" s="37" t="n">
        <v>10</v>
      </c>
      <c r="F102" s="37" t="n">
        <v>10</v>
      </c>
      <c r="G102" s="37" t="s">
        <v>105</v>
      </c>
      <c r="H102" s="37"/>
      <c r="I102" s="37" t="s">
        <v>105</v>
      </c>
      <c r="J102" s="37"/>
      <c r="K102" s="37" t="n">
        <v>0</v>
      </c>
      <c r="L102" s="37"/>
      <c r="M102" s="37" t="n">
        <v>20</v>
      </c>
    </row>
    <row r="103" customFormat="false" ht="12" hidden="false" customHeight="false" outlineLevel="0" collapsed="false">
      <c r="A103" s="286" t="n">
        <v>535</v>
      </c>
      <c r="B103" s="285"/>
      <c r="C103" s="37"/>
      <c r="D103" s="37"/>
      <c r="E103" s="37"/>
      <c r="F103" s="37"/>
      <c r="G103" s="37"/>
      <c r="H103" s="37"/>
      <c r="I103" s="37"/>
      <c r="J103" s="37"/>
      <c r="K103" s="37"/>
      <c r="L103" s="37"/>
      <c r="M103" s="37"/>
    </row>
    <row r="104" customFormat="false" ht="12" hidden="false" customHeight="false" outlineLevel="0" collapsed="false">
      <c r="A104" s="286" t="n">
        <v>76</v>
      </c>
      <c r="B104" s="97" t="s">
        <v>296</v>
      </c>
      <c r="C104" s="37"/>
      <c r="D104" s="37"/>
      <c r="E104" s="37"/>
      <c r="F104" s="37"/>
      <c r="G104" s="37"/>
      <c r="H104" s="37"/>
      <c r="I104" s="37"/>
      <c r="J104" s="37"/>
      <c r="K104" s="37"/>
      <c r="L104" s="37"/>
      <c r="M104" s="37"/>
    </row>
    <row r="105" customFormat="false" ht="12" hidden="false" customHeight="false" outlineLevel="0" collapsed="false">
      <c r="A105" s="286" t="n">
        <v>700</v>
      </c>
      <c r="B105" s="285" t="s">
        <v>647</v>
      </c>
      <c r="C105" s="37" t="n">
        <v>230</v>
      </c>
      <c r="D105" s="37"/>
      <c r="E105" s="37" t="n">
        <v>1990</v>
      </c>
      <c r="F105" s="37" t="n">
        <v>6350</v>
      </c>
      <c r="G105" s="37" t="n">
        <v>11660</v>
      </c>
      <c r="H105" s="37"/>
      <c r="I105" s="37" t="n">
        <v>8400</v>
      </c>
      <c r="J105" s="37"/>
      <c r="K105" s="37" t="n">
        <v>0</v>
      </c>
      <c r="L105" s="37"/>
      <c r="M105" s="37" t="n">
        <v>28620</v>
      </c>
    </row>
    <row r="106" customFormat="false" ht="12" hidden="false" customHeight="false" outlineLevel="0" collapsed="false">
      <c r="A106" s="286"/>
      <c r="B106" s="285"/>
      <c r="C106" s="37"/>
      <c r="D106" s="37"/>
      <c r="E106" s="37"/>
      <c r="F106" s="37"/>
      <c r="G106" s="37"/>
      <c r="H106" s="37"/>
      <c r="I106" s="37"/>
      <c r="J106" s="37"/>
      <c r="K106" s="37"/>
      <c r="L106" s="37"/>
      <c r="M106" s="37"/>
    </row>
    <row r="107" customFormat="false" ht="12" hidden="false" customHeight="false" outlineLevel="0" collapsed="false">
      <c r="A107" s="286"/>
      <c r="B107" s="221" t="s">
        <v>298</v>
      </c>
      <c r="C107" s="37"/>
      <c r="D107" s="37"/>
      <c r="E107" s="37"/>
      <c r="F107" s="37"/>
      <c r="G107" s="37"/>
      <c r="H107" s="37"/>
      <c r="I107" s="37"/>
      <c r="J107" s="37"/>
      <c r="K107" s="37"/>
      <c r="L107" s="37"/>
      <c r="M107" s="37"/>
    </row>
    <row r="108" customFormat="false" ht="12" hidden="false" customHeight="false" outlineLevel="0" collapsed="false">
      <c r="A108" s="286" t="n">
        <v>61</v>
      </c>
      <c r="B108" s="287" t="s">
        <v>299</v>
      </c>
      <c r="C108" s="37" t="n">
        <v>90</v>
      </c>
      <c r="D108" s="37"/>
      <c r="E108" s="37" t="n">
        <v>1110</v>
      </c>
      <c r="F108" s="37" t="n">
        <v>520</v>
      </c>
      <c r="G108" s="37" t="n">
        <v>200</v>
      </c>
      <c r="H108" s="37"/>
      <c r="I108" s="37" t="n">
        <v>80</v>
      </c>
      <c r="J108" s="37"/>
      <c r="K108" s="37" t="n">
        <v>0</v>
      </c>
      <c r="L108" s="37"/>
      <c r="M108" s="37" t="n">
        <v>2000</v>
      </c>
    </row>
    <row r="109" customFormat="false" ht="12" hidden="false" customHeight="false" outlineLevel="0" collapsed="false">
      <c r="A109" s="286"/>
      <c r="B109" s="285"/>
      <c r="C109" s="37"/>
      <c r="D109" s="37"/>
      <c r="E109" s="37"/>
      <c r="F109" s="37"/>
      <c r="G109" s="37"/>
      <c r="H109" s="37"/>
      <c r="I109" s="37"/>
      <c r="J109" s="37"/>
      <c r="K109" s="37"/>
      <c r="L109" s="37"/>
      <c r="M109" s="37"/>
    </row>
    <row r="110" customFormat="false" ht="12" hidden="false" customHeight="false" outlineLevel="0" collapsed="false">
      <c r="A110" s="286"/>
      <c r="B110" s="221" t="s">
        <v>300</v>
      </c>
      <c r="C110" s="37"/>
      <c r="D110" s="37"/>
      <c r="E110" s="37"/>
      <c r="F110" s="37"/>
      <c r="G110" s="37"/>
      <c r="H110" s="37"/>
      <c r="I110" s="37"/>
      <c r="J110" s="37"/>
      <c r="K110" s="37"/>
      <c r="L110" s="37"/>
      <c r="M110" s="37"/>
    </row>
    <row r="111" customFormat="false" ht="12" hidden="false" customHeight="false" outlineLevel="0" collapsed="false">
      <c r="A111" s="286" t="n">
        <v>48</v>
      </c>
      <c r="B111" s="285" t="s">
        <v>301</v>
      </c>
      <c r="C111" s="37" t="n">
        <v>110</v>
      </c>
      <c r="D111" s="37"/>
      <c r="E111" s="37" t="n">
        <v>700</v>
      </c>
      <c r="F111" s="37" t="n">
        <v>1360</v>
      </c>
      <c r="G111" s="37" t="n">
        <v>470</v>
      </c>
      <c r="H111" s="37"/>
      <c r="I111" s="37" t="n">
        <v>260</v>
      </c>
      <c r="J111" s="37"/>
      <c r="K111" s="37" t="n">
        <v>0</v>
      </c>
      <c r="L111" s="37"/>
      <c r="M111" s="37" t="n">
        <v>2900</v>
      </c>
    </row>
    <row r="112" customFormat="false" ht="12" hidden="false" customHeight="false" outlineLevel="0" collapsed="false">
      <c r="A112" s="286" t="n">
        <v>491</v>
      </c>
      <c r="B112" s="285" t="s">
        <v>302</v>
      </c>
      <c r="C112" s="37" t="s">
        <v>105</v>
      </c>
      <c r="D112" s="37"/>
      <c r="E112" s="37" t="s">
        <v>105</v>
      </c>
      <c r="F112" s="37" t="n">
        <v>50</v>
      </c>
      <c r="G112" s="37" t="n">
        <v>60</v>
      </c>
      <c r="H112" s="37"/>
      <c r="I112" s="37" t="n">
        <v>150</v>
      </c>
      <c r="J112" s="37"/>
      <c r="K112" s="37" t="n">
        <v>0</v>
      </c>
      <c r="L112" s="37"/>
      <c r="M112" s="37" t="n">
        <v>270</v>
      </c>
    </row>
    <row r="113" customFormat="false" ht="12" hidden="false" customHeight="false" outlineLevel="0" collapsed="false">
      <c r="A113" s="284" t="n">
        <v>703</v>
      </c>
      <c r="B113" s="285" t="s">
        <v>303</v>
      </c>
      <c r="C113" s="37" t="n">
        <v>50</v>
      </c>
      <c r="D113" s="37"/>
      <c r="E113" s="37" t="n">
        <v>470</v>
      </c>
      <c r="F113" s="37" t="n">
        <v>2240</v>
      </c>
      <c r="G113" s="37" t="n">
        <v>2610</v>
      </c>
      <c r="H113" s="37"/>
      <c r="I113" s="37" t="n">
        <v>11340</v>
      </c>
      <c r="J113" s="37"/>
      <c r="K113" s="37" t="n">
        <v>0</v>
      </c>
      <c r="L113" s="37"/>
      <c r="M113" s="37" t="n">
        <v>16700</v>
      </c>
    </row>
    <row r="114" customFormat="false" ht="12" hidden="false" customHeight="false" outlineLevel="0" collapsed="false">
      <c r="A114" s="286" t="n">
        <v>565</v>
      </c>
      <c r="B114" s="285" t="s">
        <v>304</v>
      </c>
      <c r="C114" s="37" t="n">
        <v>10</v>
      </c>
      <c r="D114" s="37"/>
      <c r="E114" s="37" t="n">
        <v>130</v>
      </c>
      <c r="F114" s="37" t="n">
        <v>380</v>
      </c>
      <c r="G114" s="37" t="n">
        <v>380</v>
      </c>
      <c r="H114" s="37"/>
      <c r="I114" s="37" t="n">
        <v>700</v>
      </c>
      <c r="J114" s="37"/>
      <c r="K114" s="37" t="n">
        <v>0</v>
      </c>
      <c r="L114" s="37"/>
      <c r="M114" s="37" t="n">
        <v>1600</v>
      </c>
    </row>
    <row r="115" customFormat="false" ht="12" hidden="false" customHeight="false" outlineLevel="0" collapsed="false">
      <c r="A115" s="286" t="n">
        <v>205</v>
      </c>
      <c r="B115" s="287" t="s">
        <v>648</v>
      </c>
      <c r="C115" s="37" t="n">
        <v>60</v>
      </c>
      <c r="D115" s="37"/>
      <c r="E115" s="37" t="n">
        <v>650</v>
      </c>
      <c r="F115" s="37" t="n">
        <v>5140</v>
      </c>
      <c r="G115" s="37" t="n">
        <v>6090</v>
      </c>
      <c r="H115" s="37"/>
      <c r="I115" s="37" t="n">
        <v>24250</v>
      </c>
      <c r="J115" s="37"/>
      <c r="K115" s="37" t="n">
        <v>9740</v>
      </c>
      <c r="L115" s="37"/>
      <c r="M115" s="37" t="n">
        <v>45920</v>
      </c>
    </row>
    <row r="116" customFormat="false" ht="12" hidden="false" customHeight="false" outlineLevel="0" collapsed="false">
      <c r="A116" s="286" t="n">
        <v>637</v>
      </c>
      <c r="B116" s="285" t="s">
        <v>306</v>
      </c>
      <c r="C116" s="37" t="s">
        <v>105</v>
      </c>
      <c r="D116" s="37"/>
      <c r="E116" s="37" t="n">
        <v>20</v>
      </c>
      <c r="F116" s="37" t="n">
        <v>130</v>
      </c>
      <c r="G116" s="37" t="n">
        <v>290</v>
      </c>
      <c r="H116" s="37"/>
      <c r="I116" s="37" t="n">
        <v>640</v>
      </c>
      <c r="J116" s="37"/>
      <c r="K116" s="37" t="n">
        <v>0</v>
      </c>
      <c r="L116" s="37"/>
      <c r="M116" s="37" t="n">
        <v>1080</v>
      </c>
    </row>
    <row r="117" customFormat="false" ht="12" hidden="false" customHeight="false" outlineLevel="0" collapsed="false">
      <c r="A117" s="286"/>
      <c r="B117" s="285"/>
      <c r="C117" s="37"/>
      <c r="D117" s="37"/>
      <c r="E117" s="37"/>
      <c r="F117" s="37"/>
      <c r="G117" s="37"/>
      <c r="H117" s="37"/>
      <c r="I117" s="37"/>
      <c r="J117" s="37"/>
      <c r="K117" s="37"/>
      <c r="L117" s="37"/>
      <c r="M117" s="37"/>
    </row>
    <row r="118" customFormat="false" ht="12" hidden="false" customHeight="false" outlineLevel="0" collapsed="false">
      <c r="A118" s="286"/>
      <c r="B118" s="290" t="s">
        <v>307</v>
      </c>
      <c r="C118" s="37"/>
      <c r="D118" s="37"/>
      <c r="E118" s="37"/>
      <c r="F118" s="37"/>
      <c r="G118" s="37"/>
      <c r="H118" s="37"/>
      <c r="I118" s="37"/>
      <c r="J118" s="37"/>
      <c r="K118" s="37"/>
      <c r="L118" s="37"/>
      <c r="M118" s="37"/>
    </row>
    <row r="119" customFormat="false" ht="12" hidden="false" customHeight="false" outlineLevel="0" collapsed="false">
      <c r="A119" s="286" t="n">
        <v>203</v>
      </c>
      <c r="B119" s="285" t="s">
        <v>307</v>
      </c>
      <c r="C119" s="37" t="n">
        <v>30</v>
      </c>
      <c r="D119" s="37"/>
      <c r="E119" s="37" t="n">
        <v>250</v>
      </c>
      <c r="F119" s="37" t="n">
        <v>1610</v>
      </c>
      <c r="G119" s="37" t="n">
        <v>1780</v>
      </c>
      <c r="H119" s="37"/>
      <c r="I119" s="37" t="n">
        <v>560</v>
      </c>
      <c r="J119" s="37"/>
      <c r="K119" s="37" t="n">
        <v>0</v>
      </c>
      <c r="L119" s="37"/>
      <c r="M119" s="37" t="n">
        <v>4230</v>
      </c>
    </row>
    <row r="120" customFormat="false" ht="12" hidden="false" customHeight="false" outlineLevel="0" collapsed="false">
      <c r="A120" s="286"/>
      <c r="B120" s="285"/>
      <c r="C120" s="37"/>
      <c r="D120" s="37"/>
      <c r="E120" s="37"/>
      <c r="F120" s="37"/>
      <c r="G120" s="37"/>
      <c r="H120" s="37"/>
      <c r="I120" s="37"/>
      <c r="J120" s="37"/>
      <c r="K120" s="37"/>
      <c r="L120" s="37"/>
      <c r="M120" s="37"/>
    </row>
    <row r="121" customFormat="false" ht="12" hidden="false" customHeight="false" outlineLevel="0" collapsed="false">
      <c r="A121" s="286"/>
      <c r="B121" s="221" t="s">
        <v>308</v>
      </c>
      <c r="C121" s="37"/>
      <c r="D121" s="37"/>
      <c r="E121" s="37"/>
      <c r="F121" s="37"/>
      <c r="G121" s="37"/>
      <c r="H121" s="37"/>
      <c r="I121" s="37"/>
      <c r="J121" s="37"/>
      <c r="K121" s="37"/>
      <c r="L121" s="37"/>
      <c r="M121" s="37"/>
    </row>
    <row r="122" customFormat="false" ht="12" hidden="false" customHeight="false" outlineLevel="0" collapsed="false">
      <c r="A122" s="286" t="n">
        <v>55</v>
      </c>
      <c r="B122" s="285" t="s">
        <v>308</v>
      </c>
      <c r="C122" s="37" t="n">
        <v>10</v>
      </c>
      <c r="D122" s="37"/>
      <c r="E122" s="37" t="n">
        <v>10</v>
      </c>
      <c r="F122" s="37" t="n">
        <v>50</v>
      </c>
      <c r="G122" s="37" t="n">
        <v>20</v>
      </c>
      <c r="H122" s="37"/>
      <c r="I122" s="37" t="n">
        <v>10</v>
      </c>
      <c r="J122" s="37"/>
      <c r="K122" s="37" t="n">
        <v>0</v>
      </c>
      <c r="L122" s="37"/>
      <c r="M122" s="37" t="n">
        <v>100</v>
      </c>
    </row>
    <row r="123" customFormat="false" ht="12" hidden="false" customHeight="false" outlineLevel="0" collapsed="false">
      <c r="A123" s="286"/>
      <c r="B123" s="285"/>
      <c r="C123" s="37"/>
      <c r="D123" s="37"/>
      <c r="E123" s="37"/>
      <c r="F123" s="37"/>
      <c r="G123" s="37"/>
      <c r="H123" s="37"/>
      <c r="I123" s="37"/>
      <c r="J123" s="37"/>
      <c r="K123" s="37"/>
      <c r="L123" s="37"/>
      <c r="M123" s="37"/>
    </row>
    <row r="124" customFormat="false" ht="12" hidden="false" customHeight="false" outlineLevel="0" collapsed="false">
      <c r="A124" s="286"/>
      <c r="B124" s="221" t="s">
        <v>309</v>
      </c>
      <c r="C124" s="37"/>
      <c r="D124" s="37"/>
      <c r="E124" s="37"/>
      <c r="F124" s="37"/>
      <c r="G124" s="37"/>
      <c r="H124" s="37"/>
      <c r="I124" s="37"/>
      <c r="J124" s="37"/>
      <c r="K124" s="37"/>
      <c r="L124" s="37"/>
      <c r="M124" s="37"/>
    </row>
    <row r="125" customFormat="false" ht="12" hidden="false" customHeight="false" outlineLevel="0" collapsed="false">
      <c r="A125" s="286" t="n">
        <v>447</v>
      </c>
      <c r="B125" s="285" t="s">
        <v>310</v>
      </c>
      <c r="C125" s="37" t="n">
        <v>30</v>
      </c>
      <c r="D125" s="37"/>
      <c r="E125" s="37" t="n">
        <v>520</v>
      </c>
      <c r="F125" s="37" t="n">
        <v>490</v>
      </c>
      <c r="G125" s="37" t="n">
        <v>180</v>
      </c>
      <c r="H125" s="37"/>
      <c r="I125" s="37" t="n">
        <v>230</v>
      </c>
      <c r="J125" s="37"/>
      <c r="K125" s="37" t="n">
        <v>0</v>
      </c>
      <c r="L125" s="37"/>
      <c r="M125" s="37" t="n">
        <v>1450</v>
      </c>
    </row>
    <row r="126" customFormat="false" ht="12" hidden="false" customHeight="false" outlineLevel="0" collapsed="false">
      <c r="A126" s="286"/>
      <c r="B126" s="285"/>
      <c r="C126" s="37"/>
      <c r="D126" s="37"/>
      <c r="E126" s="37"/>
      <c r="F126" s="37"/>
      <c r="G126" s="37"/>
      <c r="H126" s="37"/>
      <c r="I126" s="37"/>
      <c r="J126" s="37"/>
      <c r="K126" s="37"/>
      <c r="L126" s="37"/>
      <c r="M126" s="37"/>
    </row>
    <row r="127" customFormat="false" ht="12" hidden="false" customHeight="false" outlineLevel="0" collapsed="false">
      <c r="A127" s="286"/>
      <c r="B127" s="221" t="s">
        <v>311</v>
      </c>
      <c r="C127" s="37"/>
      <c r="D127" s="37"/>
      <c r="E127" s="37"/>
      <c r="F127" s="37"/>
      <c r="G127" s="37"/>
      <c r="H127" s="37"/>
      <c r="I127" s="37"/>
      <c r="J127" s="37"/>
      <c r="K127" s="37"/>
      <c r="L127" s="37"/>
      <c r="M127" s="37"/>
    </row>
    <row r="128" customFormat="false" ht="12" hidden="false" customHeight="false" outlineLevel="0" collapsed="false">
      <c r="A128" s="286" t="n">
        <v>462</v>
      </c>
      <c r="B128" s="285" t="s">
        <v>311</v>
      </c>
      <c r="C128" s="37" t="n">
        <v>40</v>
      </c>
      <c r="D128" s="37"/>
      <c r="E128" s="37" t="n">
        <v>310</v>
      </c>
      <c r="F128" s="37" t="n">
        <v>270</v>
      </c>
      <c r="G128" s="37" t="n">
        <v>170</v>
      </c>
      <c r="H128" s="37"/>
      <c r="I128" s="37" t="n">
        <v>50</v>
      </c>
      <c r="J128" s="37"/>
      <c r="K128" s="37" t="n">
        <v>0</v>
      </c>
      <c r="L128" s="37"/>
      <c r="M128" s="37" t="n">
        <v>830</v>
      </c>
    </row>
    <row r="129" customFormat="false" ht="12" hidden="false" customHeight="false" outlineLevel="0" collapsed="false">
      <c r="A129" s="286"/>
      <c r="B129" s="221"/>
      <c r="C129" s="37"/>
      <c r="D129" s="37"/>
      <c r="E129" s="37"/>
      <c r="F129" s="37"/>
      <c r="G129" s="37"/>
      <c r="H129" s="37"/>
      <c r="I129" s="37"/>
      <c r="J129" s="37"/>
      <c r="K129" s="37"/>
      <c r="L129" s="37"/>
      <c r="M129" s="37"/>
    </row>
    <row r="130" customFormat="false" ht="12" hidden="false" customHeight="false" outlineLevel="0" collapsed="false">
      <c r="A130" s="286"/>
      <c r="B130" s="221" t="s">
        <v>312</v>
      </c>
      <c r="C130" s="37"/>
      <c r="D130" s="37"/>
      <c r="E130" s="37"/>
      <c r="F130" s="37"/>
      <c r="G130" s="37"/>
      <c r="H130" s="37"/>
      <c r="I130" s="37"/>
      <c r="J130" s="37"/>
      <c r="K130" s="37"/>
      <c r="L130" s="37"/>
      <c r="M130" s="37"/>
    </row>
    <row r="131" customFormat="false" ht="12" hidden="false" customHeight="false" outlineLevel="0" collapsed="false">
      <c r="A131" s="286" t="n">
        <v>709</v>
      </c>
      <c r="B131" s="285" t="s">
        <v>313</v>
      </c>
      <c r="C131" s="37" t="n">
        <v>10</v>
      </c>
      <c r="D131" s="37"/>
      <c r="E131" s="37" t="n">
        <v>70</v>
      </c>
      <c r="F131" s="37" t="n">
        <v>90</v>
      </c>
      <c r="G131" s="37" t="n">
        <v>20</v>
      </c>
      <c r="H131" s="37"/>
      <c r="I131" s="37" t="n">
        <v>10</v>
      </c>
      <c r="J131" s="37"/>
      <c r="K131" s="37" t="n">
        <v>0</v>
      </c>
      <c r="L131" s="37"/>
      <c r="M131" s="37" t="n">
        <v>190</v>
      </c>
    </row>
    <row r="132" customFormat="false" ht="12" hidden="false" customHeight="false" outlineLevel="0" collapsed="false">
      <c r="A132" s="286"/>
      <c r="B132" s="285"/>
      <c r="C132" s="37"/>
      <c r="D132" s="37"/>
      <c r="E132" s="37"/>
      <c r="F132" s="37"/>
      <c r="G132" s="37"/>
      <c r="H132" s="37"/>
      <c r="I132" s="37"/>
      <c r="J132" s="37"/>
      <c r="K132" s="37"/>
      <c r="L132" s="37"/>
      <c r="M132" s="37"/>
    </row>
    <row r="133" customFormat="false" ht="12" hidden="false" customHeight="false" outlineLevel="0" collapsed="false">
      <c r="A133" s="286"/>
      <c r="B133" s="248" t="s">
        <v>314</v>
      </c>
      <c r="C133" s="37"/>
      <c r="D133" s="37"/>
      <c r="E133" s="37"/>
      <c r="F133" s="37"/>
      <c r="G133" s="37"/>
      <c r="H133" s="37"/>
      <c r="I133" s="37"/>
      <c r="J133" s="37"/>
      <c r="K133" s="37"/>
      <c r="L133" s="37"/>
      <c r="M133" s="37"/>
    </row>
    <row r="134" customFormat="false" ht="12" hidden="false" customHeight="false" outlineLevel="0" collapsed="false">
      <c r="A134" s="286" t="n">
        <v>460</v>
      </c>
      <c r="B134" s="285" t="s">
        <v>315</v>
      </c>
      <c r="C134" s="37" t="n">
        <v>10</v>
      </c>
      <c r="D134" s="37"/>
      <c r="E134" s="37" t="n">
        <v>50</v>
      </c>
      <c r="F134" s="37" t="n">
        <v>30</v>
      </c>
      <c r="G134" s="37" t="n">
        <v>10</v>
      </c>
      <c r="H134" s="37"/>
      <c r="I134" s="37" t="n">
        <v>10</v>
      </c>
      <c r="J134" s="37"/>
      <c r="K134" s="37" t="n">
        <v>0</v>
      </c>
      <c r="L134" s="37"/>
      <c r="M134" s="37" t="n">
        <v>100</v>
      </c>
    </row>
    <row r="135" customFormat="false" ht="12" hidden="false" customHeight="false" outlineLevel="0" collapsed="false">
      <c r="A135" s="286" t="n">
        <v>116</v>
      </c>
      <c r="B135" s="287"/>
      <c r="C135" s="37"/>
      <c r="D135" s="37"/>
      <c r="E135" s="37"/>
      <c r="F135" s="37"/>
      <c r="G135" s="37"/>
      <c r="H135" s="37"/>
      <c r="I135" s="37"/>
      <c r="J135" s="37"/>
      <c r="K135" s="37"/>
      <c r="L135" s="37"/>
      <c r="M135" s="37"/>
    </row>
    <row r="136" customFormat="false" ht="12" hidden="false" customHeight="false" outlineLevel="0" collapsed="false">
      <c r="A136" s="286" t="n">
        <v>702</v>
      </c>
      <c r="B136" s="221" t="s">
        <v>316</v>
      </c>
      <c r="C136" s="37"/>
      <c r="D136" s="37"/>
      <c r="E136" s="37"/>
      <c r="F136" s="37"/>
      <c r="G136" s="37"/>
      <c r="H136" s="37"/>
      <c r="I136" s="37"/>
      <c r="J136" s="37"/>
      <c r="K136" s="37"/>
      <c r="L136" s="37"/>
      <c r="M136" s="37"/>
    </row>
    <row r="137" customFormat="false" ht="12" hidden="false" customHeight="false" outlineLevel="0" collapsed="false">
      <c r="A137" s="286" t="n">
        <v>674</v>
      </c>
      <c r="B137" s="285" t="s">
        <v>317</v>
      </c>
      <c r="C137" s="37" t="n">
        <v>130</v>
      </c>
      <c r="D137" s="37"/>
      <c r="E137" s="37" t="n">
        <v>1120</v>
      </c>
      <c r="F137" s="37" t="n">
        <v>2260</v>
      </c>
      <c r="G137" s="37" t="n">
        <v>840</v>
      </c>
      <c r="H137" s="37"/>
      <c r="I137" s="37" t="n">
        <v>1030</v>
      </c>
      <c r="J137" s="37"/>
      <c r="K137" s="37" t="n">
        <v>0</v>
      </c>
      <c r="L137" s="37"/>
      <c r="M137" s="37" t="n">
        <v>5390</v>
      </c>
    </row>
    <row r="138" customFormat="false" ht="12" hidden="false" customHeight="false" outlineLevel="0" collapsed="false">
      <c r="A138" s="286" t="n">
        <v>540</v>
      </c>
      <c r="B138" s="287" t="s">
        <v>318</v>
      </c>
      <c r="C138" s="37" t="s">
        <v>105</v>
      </c>
      <c r="D138" s="37"/>
      <c r="E138" s="37" t="n">
        <v>10</v>
      </c>
      <c r="F138" s="37" t="n">
        <v>40</v>
      </c>
      <c r="G138" s="37" t="n">
        <v>50</v>
      </c>
      <c r="H138" s="37"/>
      <c r="I138" s="37" t="n">
        <v>50</v>
      </c>
      <c r="J138" s="37"/>
      <c r="K138" s="37" t="n">
        <v>0</v>
      </c>
      <c r="L138" s="37"/>
      <c r="M138" s="37" t="n">
        <v>140</v>
      </c>
    </row>
    <row r="139" customFormat="false" ht="12" hidden="false" customHeight="false" outlineLevel="0" collapsed="false">
      <c r="A139" s="286" t="n">
        <v>592</v>
      </c>
      <c r="B139" s="287" t="s">
        <v>319</v>
      </c>
      <c r="C139" s="37" t="n">
        <v>30</v>
      </c>
      <c r="D139" s="37"/>
      <c r="E139" s="37" t="n">
        <v>150</v>
      </c>
      <c r="F139" s="37" t="n">
        <v>620</v>
      </c>
      <c r="G139" s="37" t="n">
        <v>250</v>
      </c>
      <c r="H139" s="37"/>
      <c r="I139" s="37" t="n">
        <v>690</v>
      </c>
      <c r="J139" s="37"/>
      <c r="K139" s="37" t="n">
        <v>0</v>
      </c>
      <c r="L139" s="37"/>
      <c r="M139" s="37" t="n">
        <v>1740</v>
      </c>
    </row>
    <row r="140" customFormat="false" ht="12" hidden="false" customHeight="false" outlineLevel="0" collapsed="false">
      <c r="A140" s="286" t="n">
        <v>477</v>
      </c>
      <c r="B140" s="285" t="s">
        <v>320</v>
      </c>
      <c r="C140" s="37" t="s">
        <v>105</v>
      </c>
      <c r="D140" s="37"/>
      <c r="E140" s="37" t="n">
        <v>10</v>
      </c>
      <c r="F140" s="37" t="n">
        <v>50</v>
      </c>
      <c r="G140" s="37" t="n">
        <v>60</v>
      </c>
      <c r="H140" s="37"/>
      <c r="I140" s="37" t="n">
        <v>220</v>
      </c>
      <c r="J140" s="37"/>
      <c r="K140" s="37" t="n">
        <v>0</v>
      </c>
      <c r="L140" s="37"/>
      <c r="M140" s="37" t="n">
        <v>330</v>
      </c>
    </row>
    <row r="141" customFormat="false" ht="12" hidden="false" customHeight="false" outlineLevel="0" collapsed="false">
      <c r="A141" s="286" t="n">
        <v>480</v>
      </c>
      <c r="B141" s="287" t="s">
        <v>321</v>
      </c>
      <c r="C141" s="37" t="n">
        <v>10</v>
      </c>
      <c r="D141" s="37"/>
      <c r="E141" s="37" t="n">
        <v>120</v>
      </c>
      <c r="F141" s="37" t="n">
        <v>80</v>
      </c>
      <c r="G141" s="37" t="n">
        <v>20</v>
      </c>
      <c r="H141" s="37"/>
      <c r="I141" s="37" t="n">
        <v>60</v>
      </c>
      <c r="J141" s="37"/>
      <c r="K141" s="37" t="n">
        <v>0</v>
      </c>
      <c r="L141" s="37"/>
      <c r="M141" s="37" t="n">
        <v>280</v>
      </c>
    </row>
    <row r="142" customFormat="false" ht="12" hidden="false" customHeight="false" outlineLevel="0" collapsed="false">
      <c r="A142" s="286" t="n">
        <v>516</v>
      </c>
      <c r="B142" s="287" t="s">
        <v>378</v>
      </c>
      <c r="C142" s="37" t="s">
        <v>105</v>
      </c>
      <c r="D142" s="37"/>
      <c r="E142" s="37" t="n">
        <v>10</v>
      </c>
      <c r="F142" s="37" t="n">
        <v>60</v>
      </c>
      <c r="G142" s="37" t="n">
        <v>80</v>
      </c>
      <c r="H142" s="37"/>
      <c r="I142" s="37" t="n">
        <v>10</v>
      </c>
      <c r="J142" s="37"/>
      <c r="K142" s="37" t="n">
        <v>0</v>
      </c>
      <c r="L142" s="37"/>
      <c r="M142" s="37" t="n">
        <v>160</v>
      </c>
    </row>
    <row r="143" customFormat="false" ht="12" hidden="false" customHeight="false" outlineLevel="0" collapsed="false">
      <c r="A143" s="286" t="n">
        <v>50</v>
      </c>
      <c r="B143" s="285" t="s">
        <v>323</v>
      </c>
      <c r="C143" s="37" t="s">
        <v>105</v>
      </c>
      <c r="D143" s="37"/>
      <c r="E143" s="37" t="n">
        <v>30</v>
      </c>
      <c r="F143" s="37" t="n">
        <v>130</v>
      </c>
      <c r="G143" s="37" t="n">
        <v>50</v>
      </c>
      <c r="H143" s="37"/>
      <c r="I143" s="37" t="n">
        <v>160</v>
      </c>
      <c r="J143" s="37"/>
      <c r="K143" s="37" t="n">
        <v>0</v>
      </c>
      <c r="L143" s="37"/>
      <c r="M143" s="37" t="n">
        <v>380</v>
      </c>
    </row>
    <row r="144" customFormat="false" ht="12" hidden="false" customHeight="false" outlineLevel="0" collapsed="false">
      <c r="A144" s="286" t="n">
        <v>696</v>
      </c>
      <c r="B144" s="285" t="s">
        <v>324</v>
      </c>
      <c r="C144" s="37" t="s">
        <v>105</v>
      </c>
      <c r="D144" s="37"/>
      <c r="E144" s="37" t="n">
        <v>10</v>
      </c>
      <c r="F144" s="37" t="n">
        <v>30</v>
      </c>
      <c r="G144" s="37" t="n">
        <v>10</v>
      </c>
      <c r="H144" s="37"/>
      <c r="I144" s="37" t="n">
        <v>10</v>
      </c>
      <c r="J144" s="37"/>
      <c r="K144" s="37" t="n">
        <v>0</v>
      </c>
      <c r="L144" s="37"/>
      <c r="M144" s="37" t="n">
        <v>50</v>
      </c>
    </row>
    <row r="145" customFormat="false" ht="12" hidden="false" customHeight="false" outlineLevel="0" collapsed="false">
      <c r="A145" s="286" t="n">
        <v>581</v>
      </c>
      <c r="B145" s="285" t="s">
        <v>325</v>
      </c>
      <c r="C145" s="37" t="n">
        <v>10</v>
      </c>
      <c r="D145" s="37"/>
      <c r="E145" s="37" t="n">
        <v>40</v>
      </c>
      <c r="F145" s="37" t="n">
        <v>350</v>
      </c>
      <c r="G145" s="37" t="n">
        <v>310</v>
      </c>
      <c r="H145" s="37"/>
      <c r="I145" s="37" t="n">
        <v>360</v>
      </c>
      <c r="J145" s="37"/>
      <c r="K145" s="37" t="n">
        <v>0</v>
      </c>
      <c r="L145" s="37"/>
      <c r="M145" s="37" t="n">
        <v>1060</v>
      </c>
    </row>
    <row r="146" customFormat="false" ht="12" hidden="false" customHeight="false" outlineLevel="0" collapsed="false">
      <c r="A146" s="286" t="n">
        <v>595</v>
      </c>
      <c r="B146" s="285" t="s">
        <v>379</v>
      </c>
      <c r="C146" s="37" t="s">
        <v>105</v>
      </c>
      <c r="D146" s="37"/>
      <c r="E146" s="37" t="n">
        <v>10</v>
      </c>
      <c r="F146" s="37" t="n">
        <v>20</v>
      </c>
      <c r="G146" s="37" t="n">
        <v>10</v>
      </c>
      <c r="H146" s="37"/>
      <c r="I146" s="37" t="n">
        <v>10</v>
      </c>
      <c r="J146" s="37"/>
      <c r="K146" s="37" t="n">
        <v>0</v>
      </c>
      <c r="L146" s="37"/>
      <c r="M146" s="37" t="n">
        <v>50</v>
      </c>
    </row>
    <row r="147" customFormat="false" ht="12" hidden="false" customHeight="false" outlineLevel="0" collapsed="false">
      <c r="A147" s="286" t="n">
        <v>638</v>
      </c>
      <c r="B147" s="285" t="s">
        <v>380</v>
      </c>
      <c r="C147" s="37" t="n">
        <v>10</v>
      </c>
      <c r="D147" s="37"/>
      <c r="E147" s="37" t="n">
        <v>50</v>
      </c>
      <c r="F147" s="37" t="n">
        <v>270</v>
      </c>
      <c r="G147" s="37" t="n">
        <v>430</v>
      </c>
      <c r="H147" s="37"/>
      <c r="I147" s="37" t="n">
        <v>910</v>
      </c>
      <c r="J147" s="37"/>
      <c r="K147" s="37" t="n">
        <v>0</v>
      </c>
      <c r="L147" s="37"/>
      <c r="M147" s="37" t="n">
        <v>1670</v>
      </c>
    </row>
    <row r="148" customFormat="false" ht="12" hidden="false" customHeight="false" outlineLevel="0" collapsed="false">
      <c r="A148" s="286" t="n">
        <v>490</v>
      </c>
      <c r="B148" s="285" t="s">
        <v>328</v>
      </c>
      <c r="C148" s="37" t="s">
        <v>105</v>
      </c>
      <c r="D148" s="37"/>
      <c r="E148" s="37" t="n">
        <v>20</v>
      </c>
      <c r="F148" s="37" t="n">
        <v>20</v>
      </c>
      <c r="G148" s="37" t="s">
        <v>105</v>
      </c>
      <c r="H148" s="37"/>
      <c r="I148" s="37" t="s">
        <v>105</v>
      </c>
      <c r="J148" s="37"/>
      <c r="K148" s="37" t="n">
        <v>0</v>
      </c>
      <c r="L148" s="37"/>
      <c r="M148" s="37" t="n">
        <v>50</v>
      </c>
    </row>
    <row r="149" customFormat="false" ht="12" hidden="false" customHeight="false" outlineLevel="0" collapsed="false">
      <c r="A149" s="286"/>
      <c r="B149" s="285" t="s">
        <v>329</v>
      </c>
      <c r="C149" s="37" t="s">
        <v>105</v>
      </c>
      <c r="D149" s="37"/>
      <c r="E149" s="37" t="n">
        <v>150</v>
      </c>
      <c r="F149" s="37" t="n">
        <v>700</v>
      </c>
      <c r="G149" s="37" t="n">
        <v>2160</v>
      </c>
      <c r="H149" s="37"/>
      <c r="I149" s="37" t="n">
        <v>1630</v>
      </c>
      <c r="J149" s="37"/>
      <c r="K149" s="37" t="n">
        <v>0</v>
      </c>
      <c r="L149" s="37"/>
      <c r="M149" s="37" t="n">
        <v>4640</v>
      </c>
    </row>
    <row r="150" customFormat="false" ht="12" hidden="false" customHeight="false" outlineLevel="0" collapsed="false">
      <c r="A150" s="286"/>
      <c r="B150" s="285" t="s">
        <v>330</v>
      </c>
      <c r="C150" s="37" t="s">
        <v>105</v>
      </c>
      <c r="D150" s="37"/>
      <c r="E150" s="37" t="n">
        <v>10</v>
      </c>
      <c r="F150" s="37" t="n">
        <v>40</v>
      </c>
      <c r="G150" s="37" t="n">
        <v>70</v>
      </c>
      <c r="H150" s="37"/>
      <c r="I150" s="37" t="n">
        <v>170</v>
      </c>
      <c r="J150" s="37"/>
      <c r="K150" s="37" t="n">
        <v>0</v>
      </c>
      <c r="L150" s="37"/>
      <c r="M150" s="37" t="n">
        <v>300</v>
      </c>
    </row>
    <row r="151" customFormat="false" ht="12" hidden="false" customHeight="false" outlineLevel="0" collapsed="false">
      <c r="A151" s="286" t="n">
        <v>91</v>
      </c>
      <c r="B151" s="285" t="s">
        <v>331</v>
      </c>
      <c r="C151" s="37" t="s">
        <v>105</v>
      </c>
      <c r="D151" s="37"/>
      <c r="E151" s="37" t="n">
        <v>10</v>
      </c>
      <c r="F151" s="37" t="n">
        <v>40</v>
      </c>
      <c r="G151" s="37" t="n">
        <v>40</v>
      </c>
      <c r="H151" s="37"/>
      <c r="I151" s="37" t="n">
        <v>170</v>
      </c>
      <c r="J151" s="37"/>
      <c r="K151" s="37" t="n">
        <v>0</v>
      </c>
      <c r="L151" s="37"/>
      <c r="M151" s="37" t="n">
        <v>260</v>
      </c>
    </row>
    <row r="152" customFormat="false" ht="12" hidden="false" customHeight="false" outlineLevel="0" collapsed="false">
      <c r="A152" s="286"/>
      <c r="B152" s="285" t="s">
        <v>332</v>
      </c>
      <c r="C152" s="37" t="n">
        <v>10</v>
      </c>
      <c r="D152" s="37"/>
      <c r="E152" s="37" t="n">
        <v>80</v>
      </c>
      <c r="F152" s="37" t="n">
        <v>200</v>
      </c>
      <c r="G152" s="37" t="n">
        <v>40</v>
      </c>
      <c r="H152" s="37"/>
      <c r="I152" s="37" t="n">
        <v>70</v>
      </c>
      <c r="J152" s="37"/>
      <c r="K152" s="37" t="n">
        <v>0</v>
      </c>
      <c r="L152" s="37"/>
      <c r="M152" s="37" t="n">
        <v>400</v>
      </c>
    </row>
    <row r="153" customFormat="false" ht="12" hidden="false" customHeight="false" outlineLevel="0" collapsed="false">
      <c r="A153" s="286"/>
      <c r="B153" s="285"/>
      <c r="C153" s="37"/>
      <c r="D153" s="37"/>
      <c r="E153" s="37"/>
      <c r="F153" s="37"/>
      <c r="G153" s="37"/>
      <c r="H153" s="37"/>
      <c r="I153" s="37"/>
      <c r="J153" s="37"/>
      <c r="K153" s="37"/>
      <c r="L153" s="37"/>
      <c r="M153" s="37"/>
    </row>
    <row r="154" customFormat="false" ht="12" hidden="false" customHeight="false" outlineLevel="0" collapsed="false">
      <c r="A154" s="286" t="n">
        <v>472</v>
      </c>
      <c r="B154" s="221" t="s">
        <v>333</v>
      </c>
      <c r="C154" s="37"/>
      <c r="D154" s="37"/>
      <c r="E154" s="37"/>
      <c r="F154" s="37"/>
      <c r="G154" s="37"/>
      <c r="H154" s="37"/>
      <c r="I154" s="37"/>
      <c r="J154" s="37"/>
      <c r="K154" s="37"/>
      <c r="L154" s="37"/>
      <c r="M154" s="37"/>
    </row>
    <row r="155" customFormat="false" ht="12" hidden="false" customHeight="false" outlineLevel="0" collapsed="false">
      <c r="A155" s="286" t="n">
        <v>517</v>
      </c>
      <c r="B155" s="285" t="s">
        <v>334</v>
      </c>
      <c r="C155" s="37" t="n">
        <v>140</v>
      </c>
      <c r="D155" s="37"/>
      <c r="E155" s="37" t="n">
        <v>740</v>
      </c>
      <c r="F155" s="37" t="n">
        <v>770</v>
      </c>
      <c r="G155" s="37" t="n">
        <v>260</v>
      </c>
      <c r="H155" s="37"/>
      <c r="I155" s="37" t="n">
        <v>160</v>
      </c>
      <c r="J155" s="37"/>
      <c r="K155" s="37" t="n">
        <v>0</v>
      </c>
      <c r="L155" s="37"/>
      <c r="M155" s="37" t="n">
        <v>2060</v>
      </c>
    </row>
    <row r="156" customFormat="false" ht="12" hidden="false" customHeight="false" outlineLevel="0" collapsed="false">
      <c r="A156" s="286" t="n">
        <v>518</v>
      </c>
      <c r="B156" s="285" t="s">
        <v>335</v>
      </c>
      <c r="C156" s="37" t="n">
        <v>10</v>
      </c>
      <c r="D156" s="37"/>
      <c r="E156" s="37" t="n">
        <v>200</v>
      </c>
      <c r="F156" s="37" t="n">
        <v>740</v>
      </c>
      <c r="G156" s="37" t="n">
        <v>820</v>
      </c>
      <c r="H156" s="37"/>
      <c r="I156" s="37" t="n">
        <v>4380</v>
      </c>
      <c r="J156" s="37"/>
      <c r="K156" s="37" t="n">
        <v>0</v>
      </c>
      <c r="L156" s="37"/>
      <c r="M156" s="37" t="n">
        <v>6150</v>
      </c>
    </row>
    <row r="157" customFormat="false" ht="12" hidden="false" customHeight="false" outlineLevel="0" collapsed="false">
      <c r="A157" s="286" t="n">
        <v>616</v>
      </c>
      <c r="B157" s="285" t="s">
        <v>336</v>
      </c>
      <c r="C157" s="37" t="s">
        <v>105</v>
      </c>
      <c r="D157" s="37"/>
      <c r="E157" s="37" t="n">
        <v>80</v>
      </c>
      <c r="F157" s="37" t="n">
        <v>720</v>
      </c>
      <c r="G157" s="37" t="n">
        <v>2500</v>
      </c>
      <c r="H157" s="37"/>
      <c r="I157" s="37" t="n">
        <v>1190</v>
      </c>
      <c r="J157" s="37"/>
      <c r="K157" s="37" t="n">
        <v>0</v>
      </c>
      <c r="L157" s="37"/>
      <c r="M157" s="37" t="n">
        <v>4500</v>
      </c>
    </row>
    <row r="158" customFormat="false" ht="12" hidden="false" customHeight="false" outlineLevel="0" collapsed="false">
      <c r="A158" s="286" t="n">
        <v>452</v>
      </c>
      <c r="B158" s="285" t="s">
        <v>337</v>
      </c>
      <c r="C158" s="37" t="n">
        <v>10</v>
      </c>
      <c r="D158" s="37"/>
      <c r="E158" s="37" t="n">
        <v>110</v>
      </c>
      <c r="F158" s="37" t="n">
        <v>410</v>
      </c>
      <c r="G158" s="37" t="n">
        <v>200</v>
      </c>
      <c r="H158" s="37"/>
      <c r="I158" s="37" t="n">
        <v>300</v>
      </c>
      <c r="J158" s="37"/>
      <c r="K158" s="37" t="n">
        <v>0</v>
      </c>
      <c r="L158" s="37"/>
      <c r="M158" s="37" t="n">
        <v>1030</v>
      </c>
    </row>
    <row r="159" customFormat="false" ht="12" hidden="false" customHeight="false" outlineLevel="0" collapsed="false">
      <c r="A159" s="286" t="n">
        <v>501</v>
      </c>
      <c r="B159" s="285" t="s">
        <v>381</v>
      </c>
      <c r="C159" s="37" t="n">
        <v>20</v>
      </c>
      <c r="D159" s="37"/>
      <c r="E159" s="37" t="n">
        <v>160</v>
      </c>
      <c r="F159" s="37" t="n">
        <v>90</v>
      </c>
      <c r="G159" s="37" t="n">
        <v>20</v>
      </c>
      <c r="H159" s="37"/>
      <c r="I159" s="37" t="n">
        <v>20</v>
      </c>
      <c r="J159" s="37"/>
      <c r="K159" s="37" t="n">
        <v>0</v>
      </c>
      <c r="L159" s="37"/>
      <c r="M159" s="37" t="n">
        <v>310</v>
      </c>
    </row>
    <row r="160" customFormat="false" ht="12" hidden="false" customHeight="false" outlineLevel="0" collapsed="false">
      <c r="A160" s="286" t="n">
        <v>524</v>
      </c>
      <c r="B160" s="285" t="s">
        <v>339</v>
      </c>
      <c r="C160" s="37" t="n">
        <v>0</v>
      </c>
      <c r="D160" s="37"/>
      <c r="E160" s="37" t="n">
        <v>10</v>
      </c>
      <c r="F160" s="37" t="n">
        <v>80</v>
      </c>
      <c r="G160" s="37" t="n">
        <v>40</v>
      </c>
      <c r="H160" s="37"/>
      <c r="I160" s="37" t="n">
        <v>40</v>
      </c>
      <c r="J160" s="37"/>
      <c r="K160" s="37" t="n">
        <v>0</v>
      </c>
      <c r="L160" s="37"/>
      <c r="M160" s="37" t="n">
        <v>160</v>
      </c>
    </row>
    <row r="161" customFormat="false" ht="12" hidden="false" customHeight="false" outlineLevel="0" collapsed="false">
      <c r="A161" s="286"/>
      <c r="B161" s="285"/>
      <c r="C161" s="37"/>
      <c r="D161" s="37"/>
      <c r="E161" s="37"/>
      <c r="F161" s="37"/>
      <c r="G161" s="37"/>
      <c r="H161" s="37"/>
      <c r="I161" s="37"/>
      <c r="J161" s="37"/>
      <c r="K161" s="37"/>
      <c r="L161" s="37"/>
      <c r="M161" s="37"/>
    </row>
    <row r="162" customFormat="false" ht="12" hidden="false" customHeight="false" outlineLevel="0" collapsed="false">
      <c r="A162" s="286"/>
      <c r="B162" s="221" t="s">
        <v>340</v>
      </c>
      <c r="C162" s="37"/>
      <c r="D162" s="37"/>
      <c r="E162" s="37"/>
      <c r="F162" s="37"/>
      <c r="G162" s="37"/>
      <c r="H162" s="37"/>
      <c r="I162" s="37"/>
      <c r="J162" s="37"/>
      <c r="K162" s="37"/>
      <c r="L162" s="37"/>
      <c r="M162" s="37"/>
    </row>
    <row r="163" customFormat="false" ht="12" hidden="false" customHeight="false" outlineLevel="0" collapsed="false">
      <c r="A163" s="286" t="n">
        <v>647</v>
      </c>
      <c r="B163" s="285" t="s">
        <v>340</v>
      </c>
      <c r="C163" s="37" t="n">
        <v>50</v>
      </c>
      <c r="D163" s="37"/>
      <c r="E163" s="37" t="n">
        <v>410</v>
      </c>
      <c r="F163" s="37" t="n">
        <v>1150</v>
      </c>
      <c r="G163" s="37" t="n">
        <v>570</v>
      </c>
      <c r="H163" s="37"/>
      <c r="I163" s="37" t="n">
        <v>1590</v>
      </c>
      <c r="J163" s="37"/>
      <c r="K163" s="37" t="n">
        <v>0</v>
      </c>
      <c r="L163" s="37"/>
      <c r="M163" s="37" t="n">
        <v>3770</v>
      </c>
    </row>
    <row r="164" customFormat="false" ht="12" hidden="false" customHeight="false" outlineLevel="0" collapsed="false">
      <c r="A164" s="286"/>
      <c r="B164" s="285"/>
      <c r="C164" s="37"/>
      <c r="D164" s="37"/>
      <c r="E164" s="37"/>
      <c r="F164" s="37"/>
      <c r="G164" s="37"/>
      <c r="H164" s="37"/>
      <c r="I164" s="37"/>
      <c r="J164" s="37"/>
      <c r="K164" s="37"/>
      <c r="L164" s="37"/>
      <c r="M164" s="37"/>
    </row>
    <row r="165" customFormat="false" ht="12" hidden="false" customHeight="false" outlineLevel="0" collapsed="false">
      <c r="A165" s="286"/>
      <c r="B165" s="221" t="s">
        <v>341</v>
      </c>
      <c r="C165" s="37"/>
      <c r="D165" s="37"/>
      <c r="E165" s="37"/>
      <c r="F165" s="37"/>
      <c r="G165" s="37"/>
      <c r="H165" s="37"/>
      <c r="I165" s="37"/>
      <c r="J165" s="37"/>
      <c r="K165" s="37"/>
      <c r="L165" s="37"/>
      <c r="M165" s="37"/>
    </row>
    <row r="166" customFormat="false" ht="12" hidden="false" customHeight="false" outlineLevel="0" collapsed="false">
      <c r="A166" s="286" t="n">
        <v>146</v>
      </c>
      <c r="B166" s="285" t="s">
        <v>341</v>
      </c>
      <c r="C166" s="37" t="n">
        <v>10</v>
      </c>
      <c r="D166" s="37"/>
      <c r="E166" s="37" t="n">
        <v>70</v>
      </c>
      <c r="F166" s="37" t="n">
        <v>110</v>
      </c>
      <c r="G166" s="37" t="n">
        <v>30</v>
      </c>
      <c r="H166" s="37"/>
      <c r="I166" s="37" t="n">
        <v>20</v>
      </c>
      <c r="J166" s="37"/>
      <c r="K166" s="37" t="n">
        <v>0</v>
      </c>
      <c r="L166" s="37"/>
      <c r="M166" s="37" t="n">
        <v>250</v>
      </c>
    </row>
    <row r="167" customFormat="false" ht="12" hidden="false" customHeight="false" outlineLevel="0" collapsed="false">
      <c r="A167" s="286"/>
      <c r="B167" s="285"/>
      <c r="C167" s="37"/>
      <c r="D167" s="37"/>
      <c r="E167" s="37"/>
      <c r="F167" s="37"/>
      <c r="G167" s="37"/>
      <c r="H167" s="37"/>
      <c r="I167" s="37"/>
      <c r="J167" s="37"/>
      <c r="K167" s="37"/>
      <c r="L167" s="37"/>
      <c r="M167" s="37"/>
    </row>
    <row r="168" customFormat="false" ht="12" hidden="false" customHeight="false" outlineLevel="0" collapsed="false">
      <c r="A168" s="286"/>
      <c r="B168" s="221" t="s">
        <v>342</v>
      </c>
      <c r="C168" s="37"/>
      <c r="D168" s="37"/>
      <c r="E168" s="37"/>
      <c r="F168" s="37"/>
      <c r="G168" s="37"/>
      <c r="H168" s="37"/>
      <c r="I168" s="37"/>
      <c r="J168" s="37"/>
      <c r="K168" s="37"/>
      <c r="L168" s="37"/>
      <c r="M168" s="37"/>
    </row>
    <row r="169" customFormat="false" ht="12" hidden="false" customHeight="false" outlineLevel="0" collapsed="false">
      <c r="A169" s="286" t="n">
        <v>701</v>
      </c>
      <c r="B169" s="285" t="s">
        <v>342</v>
      </c>
      <c r="C169" s="37" t="s">
        <v>105</v>
      </c>
      <c r="D169" s="37"/>
      <c r="E169" s="37" t="s">
        <v>105</v>
      </c>
      <c r="F169" s="37" t="n">
        <v>20</v>
      </c>
      <c r="G169" s="37" t="n">
        <v>20</v>
      </c>
      <c r="H169" s="37"/>
      <c r="I169" s="37" t="s">
        <v>105</v>
      </c>
      <c r="J169" s="37"/>
      <c r="K169" s="37" t="n">
        <v>0</v>
      </c>
      <c r="L169" s="37"/>
      <c r="M169" s="37" t="n">
        <v>50</v>
      </c>
    </row>
    <row r="170" customFormat="false" ht="12" hidden="false" customHeight="false" outlineLevel="0" collapsed="false">
      <c r="A170" s="286"/>
      <c r="B170" s="285"/>
      <c r="C170" s="37"/>
      <c r="D170" s="37"/>
      <c r="E170" s="37"/>
      <c r="F170" s="37"/>
      <c r="G170" s="37"/>
      <c r="H170" s="37"/>
      <c r="I170" s="37"/>
      <c r="J170" s="37"/>
      <c r="K170" s="37"/>
      <c r="L170" s="37"/>
      <c r="M170" s="37"/>
    </row>
    <row r="171" customFormat="false" ht="12" hidden="false" customHeight="false" outlineLevel="0" collapsed="false">
      <c r="A171" s="286"/>
      <c r="B171" s="221" t="s">
        <v>343</v>
      </c>
      <c r="C171" s="37"/>
      <c r="D171" s="37"/>
      <c r="E171" s="37"/>
      <c r="F171" s="37"/>
      <c r="G171" s="37"/>
      <c r="H171" s="37"/>
      <c r="I171" s="37"/>
      <c r="J171" s="37"/>
      <c r="K171" s="37"/>
      <c r="L171" s="37"/>
      <c r="M171" s="37"/>
    </row>
    <row r="172" customFormat="false" ht="12" hidden="false" customHeight="false" outlineLevel="0" collapsed="false">
      <c r="A172" s="286" t="n">
        <v>458</v>
      </c>
      <c r="B172" s="285" t="s">
        <v>343</v>
      </c>
      <c r="C172" s="37" t="s">
        <v>105</v>
      </c>
      <c r="D172" s="37"/>
      <c r="E172" s="37" t="n">
        <v>10</v>
      </c>
      <c r="F172" s="37" t="n">
        <v>20</v>
      </c>
      <c r="G172" s="37" t="n">
        <v>10</v>
      </c>
      <c r="H172" s="37"/>
      <c r="I172" s="37" t="n">
        <v>10</v>
      </c>
      <c r="J172" s="37"/>
      <c r="K172" s="37" t="n">
        <v>0</v>
      </c>
      <c r="L172" s="37"/>
      <c r="M172" s="37" t="n">
        <v>40</v>
      </c>
    </row>
    <row r="173" customFormat="false" ht="12" hidden="false" customHeight="false" outlineLevel="0" collapsed="false">
      <c r="A173" s="286"/>
      <c r="B173" s="285"/>
      <c r="C173" s="37"/>
      <c r="D173" s="37"/>
      <c r="E173" s="37"/>
      <c r="F173" s="37"/>
      <c r="G173" s="37"/>
      <c r="H173" s="37"/>
      <c r="I173" s="37"/>
      <c r="J173" s="37"/>
      <c r="K173" s="37"/>
      <c r="L173" s="37"/>
      <c r="M173" s="37"/>
    </row>
    <row r="174" customFormat="false" ht="12" hidden="false" customHeight="false" outlineLevel="0" collapsed="false">
      <c r="A174" s="286"/>
      <c r="B174" s="221" t="s">
        <v>344</v>
      </c>
      <c r="C174" s="37"/>
      <c r="D174" s="37"/>
      <c r="E174" s="37"/>
      <c r="F174" s="37"/>
      <c r="G174" s="37"/>
      <c r="H174" s="37"/>
      <c r="I174" s="37"/>
      <c r="J174" s="37"/>
      <c r="K174" s="37"/>
      <c r="L174" s="37"/>
      <c r="M174" s="37"/>
    </row>
    <row r="175" customFormat="false" ht="12" hidden="false" customHeight="false" outlineLevel="0" collapsed="false">
      <c r="A175" s="286" t="n">
        <v>392</v>
      </c>
      <c r="B175" s="285" t="s">
        <v>344</v>
      </c>
      <c r="C175" s="37" t="n">
        <v>150</v>
      </c>
      <c r="D175" s="37"/>
      <c r="E175" s="37" t="n">
        <v>940</v>
      </c>
      <c r="F175" s="37" t="n">
        <v>2500</v>
      </c>
      <c r="G175" s="37" t="n">
        <v>1000</v>
      </c>
      <c r="H175" s="37"/>
      <c r="I175" s="37" t="n">
        <v>870</v>
      </c>
      <c r="J175" s="37"/>
      <c r="K175" s="37" t="n">
        <v>0</v>
      </c>
      <c r="L175" s="37"/>
      <c r="M175" s="37" t="n">
        <v>5450</v>
      </c>
    </row>
    <row r="176" customFormat="false" ht="12" hidden="false" customHeight="false" outlineLevel="0" collapsed="false">
      <c r="A176" s="286"/>
      <c r="B176" s="285"/>
      <c r="C176" s="37"/>
      <c r="D176" s="37"/>
      <c r="E176" s="37"/>
      <c r="F176" s="37"/>
      <c r="G176" s="37"/>
      <c r="H176" s="37"/>
      <c r="I176" s="37"/>
      <c r="J176" s="37"/>
      <c r="K176" s="37"/>
      <c r="L176" s="37"/>
      <c r="M176" s="37"/>
    </row>
    <row r="177" customFormat="false" ht="12" hidden="false" customHeight="false" outlineLevel="0" collapsed="false">
      <c r="A177" s="286"/>
      <c r="B177" s="221" t="s">
        <v>345</v>
      </c>
      <c r="C177" s="37"/>
      <c r="D177" s="37"/>
      <c r="E177" s="37"/>
      <c r="F177" s="37"/>
      <c r="G177" s="37"/>
      <c r="H177" s="37"/>
      <c r="I177" s="37"/>
      <c r="J177" s="37"/>
      <c r="K177" s="37"/>
      <c r="L177" s="37"/>
      <c r="M177" s="37"/>
    </row>
    <row r="178" customFormat="false" ht="12" hidden="false" customHeight="false" outlineLevel="0" collapsed="false">
      <c r="A178" s="286" t="n">
        <v>426</v>
      </c>
      <c r="B178" s="285" t="s">
        <v>382</v>
      </c>
      <c r="C178" s="37" t="n">
        <v>250</v>
      </c>
      <c r="D178" s="37"/>
      <c r="E178" s="37" t="n">
        <v>2570</v>
      </c>
      <c r="F178" s="37" t="n">
        <v>10160</v>
      </c>
      <c r="G178" s="37" t="n">
        <v>37100</v>
      </c>
      <c r="H178" s="37"/>
      <c r="I178" s="37" t="n">
        <v>34840</v>
      </c>
      <c r="J178" s="37"/>
      <c r="K178" s="37" t="n">
        <v>0</v>
      </c>
      <c r="L178" s="37"/>
      <c r="M178" s="37" t="n">
        <v>84920</v>
      </c>
    </row>
    <row r="179" customFormat="false" ht="12" hidden="false" customHeight="false" outlineLevel="0" collapsed="false">
      <c r="A179" s="286" t="n">
        <v>119</v>
      </c>
      <c r="B179" s="285" t="s">
        <v>347</v>
      </c>
      <c r="C179" s="37" t="n">
        <v>30</v>
      </c>
      <c r="D179" s="37"/>
      <c r="E179" s="37" t="n">
        <v>480</v>
      </c>
      <c r="F179" s="37" t="n">
        <v>1420</v>
      </c>
      <c r="G179" s="37" t="n">
        <v>450</v>
      </c>
      <c r="H179" s="37"/>
      <c r="I179" s="37" t="n">
        <v>400</v>
      </c>
      <c r="J179" s="37"/>
      <c r="K179" s="37" t="n">
        <v>0</v>
      </c>
      <c r="L179" s="37"/>
      <c r="M179" s="37" t="n">
        <v>2780</v>
      </c>
    </row>
    <row r="180" customFormat="false" ht="12" hidden="false" customHeight="false" outlineLevel="0" collapsed="false">
      <c r="A180" s="286"/>
      <c r="B180" s="285"/>
      <c r="C180" s="37"/>
      <c r="D180" s="37"/>
      <c r="E180" s="37"/>
      <c r="F180" s="37"/>
      <c r="G180" s="37"/>
      <c r="H180" s="37"/>
      <c r="I180" s="37"/>
      <c r="J180" s="37"/>
      <c r="K180" s="37"/>
      <c r="L180" s="37"/>
      <c r="M180" s="37"/>
    </row>
    <row r="181" customFormat="false" ht="12" hidden="false" customHeight="false" outlineLevel="0" collapsed="false">
      <c r="A181" s="286"/>
      <c r="B181" s="221" t="s">
        <v>52</v>
      </c>
      <c r="C181" s="37" t="n">
        <v>4950</v>
      </c>
      <c r="D181" s="37"/>
      <c r="E181" s="37" t="n">
        <v>39500</v>
      </c>
      <c r="F181" s="37" t="n">
        <v>97640</v>
      </c>
      <c r="G181" s="37" t="n">
        <v>109620</v>
      </c>
      <c r="H181" s="37"/>
      <c r="I181" s="37" t="n">
        <v>153830</v>
      </c>
      <c r="J181" s="37"/>
      <c r="K181" s="37" t="n">
        <v>12810</v>
      </c>
      <c r="L181" s="37"/>
      <c r="M181" s="37" t="n">
        <v>418340</v>
      </c>
    </row>
    <row r="182" customFormat="false" ht="12" hidden="false" customHeight="false" outlineLevel="0" collapsed="false">
      <c r="A182" s="286" t="n">
        <v>999</v>
      </c>
      <c r="B182" s="222"/>
      <c r="C182" s="191"/>
      <c r="D182" s="191"/>
      <c r="E182" s="191"/>
      <c r="F182" s="191"/>
      <c r="G182" s="191"/>
      <c r="H182" s="191"/>
      <c r="I182" s="191"/>
      <c r="J182" s="191"/>
      <c r="K182" s="191"/>
      <c r="L182" s="191"/>
      <c r="M182" s="191"/>
    </row>
    <row r="183" customFormat="false" ht="12" hidden="false" customHeight="false" outlineLevel="0" collapsed="false">
      <c r="B183" s="97"/>
      <c r="M183" s="41" t="s">
        <v>66</v>
      </c>
    </row>
    <row r="184" customFormat="false" ht="12" hidden="false" customHeight="false" outlineLevel="0" collapsed="false">
      <c r="B184" s="174" t="s">
        <v>81</v>
      </c>
      <c r="C184" s="174"/>
      <c r="D184" s="174"/>
      <c r="E184" s="174"/>
      <c r="F184" s="174"/>
      <c r="G184" s="174"/>
      <c r="H184" s="174"/>
      <c r="I184" s="174"/>
      <c r="J184" s="174"/>
      <c r="K184" s="174"/>
      <c r="L184" s="174"/>
      <c r="M184" s="174"/>
      <c r="N184" s="174"/>
      <c r="O184" s="174"/>
    </row>
    <row r="185" customFormat="false" ht="12" hidden="false" customHeight="false" outlineLevel="0" collapsed="false">
      <c r="B185" s="174" t="s">
        <v>82</v>
      </c>
      <c r="C185" s="174"/>
      <c r="D185" s="174"/>
      <c r="E185" s="174"/>
      <c r="F185" s="174"/>
      <c r="G185" s="174"/>
      <c r="H185" s="174"/>
      <c r="I185" s="174"/>
      <c r="J185" s="174"/>
      <c r="K185" s="174"/>
      <c r="L185" s="174"/>
      <c r="M185" s="174"/>
      <c r="N185" s="372"/>
      <c r="O185" s="372"/>
    </row>
    <row r="186" customFormat="false" ht="12" hidden="false" customHeight="false" outlineLevel="0" collapsed="false">
      <c r="B186" s="372" t="s">
        <v>649</v>
      </c>
      <c r="C186" s="372"/>
      <c r="D186" s="372"/>
      <c r="E186" s="372"/>
      <c r="F186" s="372"/>
      <c r="G186" s="372"/>
      <c r="H186" s="372"/>
      <c r="I186" s="372"/>
      <c r="J186" s="372"/>
      <c r="K186" s="372"/>
      <c r="L186" s="372"/>
      <c r="M186" s="372"/>
      <c r="N186" s="372"/>
      <c r="O186" s="372"/>
    </row>
    <row r="187" customFormat="false" ht="12" hidden="false" customHeight="false" outlineLevel="0" collapsed="false">
      <c r="B187" s="110" t="s">
        <v>384</v>
      </c>
      <c r="C187" s="372"/>
      <c r="D187" s="372"/>
      <c r="E187" s="372"/>
      <c r="F187" s="372"/>
      <c r="G187" s="372"/>
      <c r="H187" s="372"/>
      <c r="I187" s="372"/>
      <c r="J187" s="372"/>
      <c r="K187" s="372"/>
      <c r="L187" s="372"/>
      <c r="M187" s="372"/>
      <c r="N187" s="372"/>
      <c r="O187" s="372"/>
    </row>
    <row r="188" customFormat="false" ht="12" hidden="false" customHeight="false" outlineLevel="0" collapsed="false">
      <c r="B188" s="110" t="s">
        <v>385</v>
      </c>
      <c r="C188" s="174"/>
      <c r="D188" s="174"/>
      <c r="E188" s="174"/>
      <c r="F188" s="174"/>
      <c r="G188" s="174"/>
      <c r="H188" s="174"/>
      <c r="I188" s="174"/>
      <c r="J188" s="174"/>
      <c r="K188" s="174"/>
      <c r="L188" s="174"/>
      <c r="M188" s="174"/>
      <c r="N188" s="372"/>
      <c r="O188" s="372"/>
    </row>
    <row r="189" customFormat="false" ht="16.75" hidden="false" customHeight="true" outlineLevel="0" collapsed="false">
      <c r="B189" s="110" t="s">
        <v>386</v>
      </c>
      <c r="C189" s="372"/>
      <c r="D189" s="372"/>
      <c r="E189" s="372"/>
      <c r="F189" s="372"/>
      <c r="G189" s="372"/>
      <c r="H189" s="372"/>
      <c r="I189" s="372"/>
      <c r="J189" s="372"/>
      <c r="K189" s="372"/>
      <c r="L189" s="372"/>
      <c r="M189" s="372"/>
      <c r="N189" s="372"/>
      <c r="O189" s="372"/>
    </row>
    <row r="190" customFormat="false" ht="16.75" hidden="false" customHeight="true" outlineLevel="0" collapsed="false">
      <c r="B190" s="110" t="s">
        <v>387</v>
      </c>
      <c r="C190" s="372"/>
      <c r="D190" s="372"/>
      <c r="E190" s="372"/>
      <c r="F190" s="372"/>
      <c r="G190" s="372"/>
      <c r="H190" s="372"/>
      <c r="I190" s="372"/>
      <c r="J190" s="372"/>
      <c r="K190" s="372"/>
      <c r="L190" s="372"/>
      <c r="M190" s="372"/>
      <c r="N190" s="372"/>
      <c r="O190" s="372"/>
    </row>
    <row r="191" customFormat="false" ht="24.5" hidden="false" customHeight="true" outlineLevel="0" collapsed="false">
      <c r="B191" s="373" t="s">
        <v>650</v>
      </c>
      <c r="C191" s="373"/>
      <c r="D191" s="373"/>
      <c r="E191" s="373"/>
      <c r="F191" s="373"/>
      <c r="G191" s="373"/>
      <c r="H191" s="373"/>
      <c r="I191" s="373"/>
      <c r="J191" s="373"/>
      <c r="K191" s="373"/>
      <c r="L191" s="373"/>
      <c r="M191" s="373"/>
      <c r="N191" s="372"/>
      <c r="O191" s="372"/>
    </row>
    <row r="192" customFormat="false" ht="15" hidden="false" customHeight="true" outlineLevel="0" collapsed="false">
      <c r="B192" s="374" t="s">
        <v>651</v>
      </c>
      <c r="C192" s="372"/>
      <c r="D192" s="372"/>
      <c r="E192" s="372"/>
      <c r="F192" s="372"/>
      <c r="G192" s="372"/>
      <c r="H192" s="372"/>
      <c r="I192" s="372"/>
      <c r="J192" s="372"/>
      <c r="K192" s="372"/>
      <c r="L192" s="372"/>
      <c r="M192" s="372"/>
      <c r="N192" s="372"/>
      <c r="O192" s="372"/>
    </row>
    <row r="193" customFormat="false" ht="21" hidden="false" customHeight="true" outlineLevel="0" collapsed="false">
      <c r="B193" s="375" t="s">
        <v>652</v>
      </c>
      <c r="C193" s="372"/>
      <c r="D193" s="372"/>
      <c r="E193" s="372"/>
      <c r="F193" s="372"/>
      <c r="G193" s="372"/>
      <c r="H193" s="372"/>
      <c r="I193" s="372"/>
      <c r="J193" s="372"/>
      <c r="K193" s="372"/>
      <c r="L193" s="372"/>
      <c r="M193" s="372"/>
      <c r="N193" s="372"/>
      <c r="O193" s="372"/>
    </row>
    <row r="194" customFormat="false" ht="24" hidden="false" customHeight="true" outlineLevel="0" collapsed="false">
      <c r="B194" s="376" t="s">
        <v>359</v>
      </c>
      <c r="C194" s="376"/>
      <c r="D194" s="376"/>
      <c r="E194" s="376"/>
      <c r="F194" s="376"/>
      <c r="G194" s="376"/>
      <c r="H194" s="376"/>
      <c r="I194" s="376"/>
      <c r="J194" s="376"/>
      <c r="K194" s="376"/>
      <c r="L194" s="376"/>
      <c r="M194" s="376"/>
      <c r="N194" s="372"/>
      <c r="O194" s="372"/>
    </row>
    <row r="195" customFormat="false" ht="18.5" hidden="false" customHeight="true" outlineLevel="0" collapsed="false">
      <c r="B195" s="376" t="s">
        <v>653</v>
      </c>
      <c r="C195" s="376"/>
      <c r="D195" s="376"/>
      <c r="E195" s="376"/>
      <c r="F195" s="376"/>
      <c r="G195" s="376"/>
      <c r="H195" s="376"/>
      <c r="I195" s="376"/>
      <c r="J195" s="376"/>
      <c r="K195" s="376"/>
      <c r="L195" s="376"/>
      <c r="M195" s="376"/>
      <c r="N195" s="372"/>
      <c r="O195" s="372"/>
    </row>
    <row r="196" customFormat="false" ht="12" hidden="false" customHeight="false" outlineLevel="0" collapsed="false">
      <c r="B196" s="110" t="s">
        <v>654</v>
      </c>
      <c r="C196" s="372"/>
      <c r="D196" s="372"/>
      <c r="E196" s="372"/>
      <c r="F196" s="372"/>
      <c r="G196" s="372"/>
      <c r="H196" s="372"/>
      <c r="I196" s="372"/>
      <c r="J196" s="372"/>
      <c r="K196" s="372"/>
      <c r="L196" s="372"/>
      <c r="M196" s="372"/>
      <c r="N196" s="372"/>
      <c r="O196" s="372"/>
    </row>
    <row r="197" customFormat="false" ht="12" hidden="false" customHeight="false" outlineLevel="0" collapsed="false">
      <c r="B197" s="110" t="s">
        <v>655</v>
      </c>
      <c r="C197" s="372"/>
      <c r="D197" s="372"/>
      <c r="E197" s="372"/>
      <c r="F197" s="372"/>
      <c r="G197" s="372"/>
      <c r="H197" s="372"/>
      <c r="I197" s="372"/>
      <c r="J197" s="372"/>
      <c r="K197" s="372"/>
      <c r="L197" s="372"/>
      <c r="M197" s="372"/>
      <c r="N197" s="372"/>
      <c r="O197" s="372"/>
    </row>
    <row r="198" customFormat="false" ht="12" hidden="false" customHeight="false" outlineLevel="0" collapsed="false">
      <c r="B198" s="110" t="s">
        <v>656</v>
      </c>
      <c r="C198" s="372"/>
      <c r="D198" s="372"/>
      <c r="E198" s="372"/>
      <c r="F198" s="372"/>
      <c r="G198" s="372"/>
      <c r="H198" s="372"/>
      <c r="I198" s="372"/>
      <c r="J198" s="372"/>
      <c r="K198" s="372"/>
      <c r="L198" s="372"/>
      <c r="M198" s="372"/>
      <c r="N198" s="372"/>
      <c r="O198" s="372"/>
    </row>
    <row r="199" customFormat="false" ht="12" hidden="false" customHeight="false" outlineLevel="0" collapsed="false">
      <c r="B199" s="110" t="s">
        <v>657</v>
      </c>
      <c r="C199" s="372"/>
      <c r="D199" s="372"/>
      <c r="E199" s="372"/>
      <c r="F199" s="372"/>
      <c r="G199" s="372"/>
      <c r="H199" s="372"/>
      <c r="I199" s="372"/>
      <c r="J199" s="372"/>
      <c r="K199" s="372"/>
      <c r="L199" s="372"/>
      <c r="M199" s="372"/>
      <c r="N199" s="372"/>
      <c r="O199" s="372"/>
    </row>
    <row r="200" customFormat="false" ht="12" hidden="false" customHeight="false" outlineLevel="0" collapsed="false">
      <c r="B200" s="110" t="s">
        <v>658</v>
      </c>
      <c r="C200" s="372"/>
      <c r="D200" s="372"/>
      <c r="E200" s="372"/>
      <c r="F200" s="372"/>
      <c r="G200" s="372"/>
      <c r="H200" s="372"/>
      <c r="I200" s="372"/>
      <c r="J200" s="372"/>
      <c r="K200" s="372"/>
      <c r="L200" s="372"/>
      <c r="M200" s="372"/>
      <c r="N200" s="372"/>
      <c r="O200" s="372"/>
    </row>
    <row r="201" customFormat="false" ht="12" hidden="false" customHeight="false" outlineLevel="0" collapsed="false">
      <c r="B201" s="110" t="s">
        <v>659</v>
      </c>
      <c r="C201" s="372"/>
      <c r="D201" s="372"/>
      <c r="E201" s="372"/>
      <c r="F201" s="372"/>
      <c r="G201" s="372"/>
      <c r="H201" s="372"/>
      <c r="I201" s="372"/>
      <c r="J201" s="372"/>
      <c r="K201" s="372"/>
      <c r="L201" s="372"/>
      <c r="M201" s="372"/>
      <c r="N201" s="372"/>
      <c r="O201" s="372"/>
    </row>
    <row r="202" customFormat="false" ht="12" hidden="false" customHeight="false" outlineLevel="0" collapsed="false">
      <c r="B202" s="375"/>
      <c r="C202" s="372"/>
      <c r="D202" s="372"/>
      <c r="E202" s="372"/>
      <c r="F202" s="372"/>
      <c r="G202" s="372"/>
      <c r="H202" s="372"/>
      <c r="I202" s="372"/>
      <c r="J202" s="372"/>
      <c r="K202" s="372"/>
      <c r="L202" s="372"/>
      <c r="M202" s="372"/>
      <c r="N202" s="372"/>
      <c r="O202" s="372"/>
    </row>
    <row r="203" customFormat="false" ht="12" hidden="false" customHeight="false" outlineLevel="0" collapsed="false">
      <c r="B203" s="377"/>
      <c r="C203" s="372"/>
      <c r="D203" s="372"/>
      <c r="E203" s="372"/>
      <c r="F203" s="372"/>
      <c r="G203" s="372"/>
      <c r="H203" s="372"/>
      <c r="I203" s="372"/>
      <c r="J203" s="372"/>
      <c r="K203" s="372"/>
      <c r="L203" s="372"/>
      <c r="M203" s="372"/>
      <c r="N203" s="372"/>
      <c r="O203" s="372"/>
    </row>
    <row r="204" customFormat="false" ht="12" hidden="false" customHeight="false" outlineLevel="0" collapsed="false">
      <c r="C204" s="372"/>
      <c r="D204" s="372"/>
      <c r="E204" s="372"/>
      <c r="F204" s="372"/>
      <c r="G204" s="372"/>
      <c r="H204" s="372"/>
      <c r="I204" s="372"/>
      <c r="J204" s="372"/>
      <c r="K204" s="372"/>
      <c r="L204" s="372"/>
      <c r="M204" s="372"/>
      <c r="N204" s="372"/>
      <c r="O204" s="372"/>
    </row>
  </sheetData>
  <mergeCells count="3">
    <mergeCell ref="B191:M191"/>
    <mergeCell ref="B194:M194"/>
    <mergeCell ref="B195:M19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V20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4.82"/>
    <col collapsed="false" customWidth="true" hidden="false" outlineLevel="0" max="2" min="2" style="188" width="64.99"/>
    <col collapsed="false" customWidth="true" hidden="false" outlineLevel="0" max="3" min="3" style="0" width="14.15"/>
    <col collapsed="false" customWidth="true" hidden="false" outlineLevel="0" max="4" min="4" style="0" width="2.66"/>
    <col collapsed="false" customWidth="true" hidden="false" outlineLevel="0" max="5" min="5" style="0" width="9.82"/>
    <col collapsed="false" customWidth="true" hidden="false" outlineLevel="0" max="6" min="6" style="0" width="11.66"/>
    <col collapsed="false" customWidth="true" hidden="false" outlineLevel="0" max="7" min="7" style="0" width="12.66"/>
    <col collapsed="false" customWidth="true" hidden="false" outlineLevel="0" max="8" min="8" style="0" width="2.66"/>
    <col collapsed="false" customWidth="true" hidden="false" outlineLevel="0" max="9" min="9" style="0" width="16.5"/>
    <col collapsed="false" customWidth="true" hidden="false" outlineLevel="0" max="10" min="10" style="0" width="2.66"/>
    <col collapsed="false" customWidth="true" hidden="false" outlineLevel="0" max="11" min="11" style="0" width="10.99"/>
    <col collapsed="false" customWidth="true" hidden="false" outlineLevel="0" max="12" min="12" style="0" width="2.66"/>
    <col collapsed="false" customWidth="true" hidden="false" outlineLevel="0" max="13" min="13" style="0" width="9.82"/>
  </cols>
  <sheetData>
    <row r="1" customFormat="false" ht="12" hidden="false" customHeight="false" outlineLevel="0" collapsed="false">
      <c r="B1" s="10" t="s">
        <v>50</v>
      </c>
    </row>
    <row r="2" customFormat="false" ht="28" hidden="false" customHeight="false" outlineLevel="0" collapsed="false">
      <c r="B2" s="177" t="s">
        <v>660</v>
      </c>
    </row>
    <row r="3" customFormat="false" ht="12.75" hidden="false" customHeight="true" outlineLevel="0" collapsed="false">
      <c r="B3" s="20" t="s">
        <v>52</v>
      </c>
    </row>
    <row r="4" customFormat="false" ht="12" hidden="false" customHeight="false" outlineLevel="0" collapsed="false">
      <c r="B4" s="296"/>
      <c r="C4" s="21"/>
      <c r="D4" s="21"/>
      <c r="E4" s="21"/>
      <c r="F4" s="21"/>
      <c r="G4" s="21"/>
      <c r="H4" s="21"/>
      <c r="I4" s="21"/>
      <c r="J4" s="21"/>
      <c r="K4" s="21"/>
      <c r="L4" s="21"/>
      <c r="M4" s="22" t="s">
        <v>661</v>
      </c>
    </row>
    <row r="5" s="367" customFormat="true" ht="68.25" hidden="false" customHeight="true" outlineLevel="0" collapsed="false">
      <c r="B5" s="366" t="s">
        <v>662</v>
      </c>
      <c r="C5" s="368" t="s">
        <v>60</v>
      </c>
      <c r="D5" s="281"/>
      <c r="E5" s="369" t="s">
        <v>61</v>
      </c>
      <c r="F5" s="369" t="s">
        <v>62</v>
      </c>
      <c r="G5" s="369" t="s">
        <v>63</v>
      </c>
      <c r="H5" s="297"/>
      <c r="I5" s="369" t="s">
        <v>64</v>
      </c>
      <c r="J5" s="297"/>
      <c r="K5" s="369" t="s">
        <v>65</v>
      </c>
      <c r="L5" s="297"/>
      <c r="M5" s="297" t="s">
        <v>59</v>
      </c>
    </row>
    <row r="6" customFormat="false" ht="12" hidden="false" customHeight="false" outlineLevel="0" collapsed="false">
      <c r="B6" s="220"/>
      <c r="C6" s="210"/>
      <c r="D6" s="210"/>
      <c r="E6" s="210"/>
      <c r="F6" s="210"/>
      <c r="G6" s="210"/>
      <c r="H6" s="210"/>
      <c r="I6" s="210"/>
      <c r="J6" s="210"/>
      <c r="K6" s="210"/>
      <c r="L6" s="210"/>
      <c r="M6" s="210"/>
    </row>
    <row r="7" customFormat="false" ht="12" hidden="false" customHeight="false" outlineLevel="0" collapsed="false">
      <c r="B7" s="371" t="n">
        <v>42460</v>
      </c>
      <c r="C7" s="210"/>
      <c r="D7" s="210"/>
      <c r="E7" s="210"/>
      <c r="F7" s="210"/>
      <c r="G7" s="210"/>
      <c r="H7" s="210"/>
      <c r="I7" s="210"/>
      <c r="J7" s="210"/>
      <c r="K7" s="210"/>
      <c r="L7" s="210"/>
      <c r="M7" s="210"/>
    </row>
    <row r="8" customFormat="false" ht="12" hidden="false" customHeight="false" outlineLevel="0" collapsed="false">
      <c r="B8" s="220"/>
      <c r="C8" s="210"/>
      <c r="D8" s="210"/>
      <c r="E8" s="210"/>
      <c r="F8" s="210"/>
      <c r="G8" s="210"/>
      <c r="H8" s="210"/>
      <c r="I8" s="210"/>
      <c r="J8" s="210"/>
      <c r="K8" s="210"/>
      <c r="L8" s="210"/>
      <c r="M8" s="210"/>
    </row>
    <row r="9" customFormat="false" ht="12" hidden="false" customHeight="false" outlineLevel="0" collapsed="false">
      <c r="B9" s="97" t="s">
        <v>223</v>
      </c>
      <c r="C9" s="210"/>
      <c r="D9" s="210"/>
      <c r="E9" s="210"/>
      <c r="F9" s="210"/>
      <c r="G9" s="210"/>
      <c r="H9" s="210"/>
      <c r="I9" s="210"/>
      <c r="J9" s="210"/>
      <c r="K9" s="210"/>
      <c r="L9" s="210"/>
      <c r="M9" s="210"/>
    </row>
    <row r="10" customFormat="false" ht="12" hidden="false" customHeight="false" outlineLevel="0" collapsed="false">
      <c r="A10" s="284" t="n">
        <v>75</v>
      </c>
      <c r="B10" s="285" t="s">
        <v>224</v>
      </c>
      <c r="C10" s="37" t="s">
        <v>105</v>
      </c>
      <c r="D10" s="37"/>
      <c r="E10" s="37" t="n">
        <v>20</v>
      </c>
      <c r="F10" s="37" t="s">
        <v>105</v>
      </c>
      <c r="G10" s="37" t="n">
        <v>10</v>
      </c>
      <c r="H10" s="37"/>
      <c r="I10" s="37" t="s">
        <v>105</v>
      </c>
      <c r="J10" s="37"/>
      <c r="K10" s="37" t="n">
        <v>0</v>
      </c>
      <c r="L10" s="37"/>
      <c r="M10" s="37" t="n">
        <v>30</v>
      </c>
    </row>
    <row r="11" customFormat="false" ht="12" hidden="false" customHeight="false" outlineLevel="0" collapsed="false">
      <c r="A11" s="284" t="n">
        <v>422</v>
      </c>
      <c r="B11" s="285" t="s">
        <v>225</v>
      </c>
      <c r="C11" s="37" t="n">
        <v>70</v>
      </c>
      <c r="D11" s="37"/>
      <c r="E11" s="37" t="n">
        <v>2170</v>
      </c>
      <c r="F11" s="37" t="n">
        <v>710</v>
      </c>
      <c r="G11" s="37" t="n">
        <v>1110</v>
      </c>
      <c r="H11" s="37"/>
      <c r="I11" s="37" t="n">
        <v>1400</v>
      </c>
      <c r="J11" s="37"/>
      <c r="K11" s="37" t="n">
        <v>0</v>
      </c>
      <c r="L11" s="37"/>
      <c r="M11" s="37" t="n">
        <v>5460</v>
      </c>
    </row>
    <row r="12" customFormat="false" ht="12" hidden="false" customHeight="false" outlineLevel="0" collapsed="false">
      <c r="A12" s="284" t="n">
        <v>474</v>
      </c>
      <c r="B12" s="285" t="s">
        <v>226</v>
      </c>
      <c r="C12" s="37" t="s">
        <v>105</v>
      </c>
      <c r="D12" s="37"/>
      <c r="E12" s="37" t="n">
        <v>20</v>
      </c>
      <c r="F12" s="37" t="s">
        <v>105</v>
      </c>
      <c r="G12" s="37" t="n">
        <v>10</v>
      </c>
      <c r="H12" s="37"/>
      <c r="I12" s="37" t="s">
        <v>105</v>
      </c>
      <c r="J12" s="37"/>
      <c r="K12" s="37" t="n">
        <v>0</v>
      </c>
      <c r="L12" s="37"/>
      <c r="M12" s="37" t="n">
        <v>30</v>
      </c>
    </row>
    <row r="13" customFormat="false" ht="12" hidden="false" customHeight="false" outlineLevel="0" collapsed="false">
      <c r="A13" s="284" t="n">
        <v>424</v>
      </c>
      <c r="B13" s="285" t="s">
        <v>368</v>
      </c>
      <c r="C13" s="37" t="n">
        <v>130</v>
      </c>
      <c r="D13" s="37"/>
      <c r="E13" s="37" t="n">
        <v>1070</v>
      </c>
      <c r="F13" s="37" t="n">
        <v>140</v>
      </c>
      <c r="G13" s="37" t="n">
        <v>210</v>
      </c>
      <c r="H13" s="37"/>
      <c r="I13" s="37" t="n">
        <v>120</v>
      </c>
      <c r="J13" s="37"/>
      <c r="K13" s="37" t="n">
        <v>0</v>
      </c>
      <c r="L13" s="37"/>
      <c r="M13" s="37" t="n">
        <v>1660</v>
      </c>
    </row>
    <row r="14" customFormat="false" ht="12" hidden="false" customHeight="false" outlineLevel="0" collapsed="false">
      <c r="A14" s="284" t="n">
        <v>604</v>
      </c>
      <c r="B14" s="285" t="s">
        <v>228</v>
      </c>
      <c r="C14" s="37" t="n">
        <v>10</v>
      </c>
      <c r="D14" s="37"/>
      <c r="E14" s="37" t="n">
        <v>140</v>
      </c>
      <c r="F14" s="37" t="n">
        <v>150</v>
      </c>
      <c r="G14" s="37" t="n">
        <v>80</v>
      </c>
      <c r="H14" s="37"/>
      <c r="I14" s="37" t="n">
        <v>20</v>
      </c>
      <c r="J14" s="37"/>
      <c r="K14" s="37" t="n">
        <v>0</v>
      </c>
      <c r="L14" s="37"/>
      <c r="M14" s="37" t="n">
        <v>400</v>
      </c>
    </row>
    <row r="15" customFormat="false" ht="12" hidden="false" customHeight="false" outlineLevel="0" collapsed="false">
      <c r="A15" s="286"/>
      <c r="B15" s="285"/>
      <c r="C15" s="37"/>
      <c r="D15" s="37"/>
      <c r="E15" s="37"/>
      <c r="F15" s="37"/>
      <c r="G15" s="37"/>
      <c r="H15" s="37"/>
      <c r="I15" s="37"/>
      <c r="J15" s="37"/>
      <c r="K15" s="37"/>
      <c r="L15" s="37"/>
      <c r="M15" s="37"/>
    </row>
    <row r="16" customFormat="false" ht="12" hidden="false" customHeight="false" outlineLevel="0" collapsed="false">
      <c r="A16" s="286"/>
      <c r="B16" s="221" t="s">
        <v>229</v>
      </c>
      <c r="C16" s="37"/>
      <c r="D16" s="37"/>
      <c r="E16" s="37"/>
      <c r="F16" s="37"/>
      <c r="G16" s="37"/>
      <c r="H16" s="37"/>
      <c r="I16" s="37"/>
      <c r="J16" s="37"/>
      <c r="K16" s="37"/>
      <c r="L16" s="37"/>
      <c r="M16" s="37"/>
    </row>
    <row r="17" customFormat="false" ht="12" hidden="false" customHeight="false" outlineLevel="0" collapsed="false">
      <c r="A17" s="284" t="n">
        <v>185</v>
      </c>
      <c r="B17" s="287" t="s">
        <v>663</v>
      </c>
      <c r="C17" s="37" t="n">
        <v>210</v>
      </c>
      <c r="D17" s="37"/>
      <c r="E17" s="37" t="n">
        <v>1120</v>
      </c>
      <c r="F17" s="37" t="n">
        <v>1170</v>
      </c>
      <c r="G17" s="37" t="n">
        <v>390</v>
      </c>
      <c r="H17" s="37"/>
      <c r="I17" s="37" t="n">
        <v>130</v>
      </c>
      <c r="J17" s="37"/>
      <c r="K17" s="37" t="n">
        <v>0</v>
      </c>
      <c r="L17" s="37"/>
      <c r="M17" s="37" t="n">
        <v>3030</v>
      </c>
      <c r="N17" s="39"/>
    </row>
    <row r="18" customFormat="false" ht="12" hidden="false" customHeight="false" outlineLevel="0" collapsed="false">
      <c r="A18" s="284" t="n">
        <v>124</v>
      </c>
      <c r="B18" s="285" t="s">
        <v>231</v>
      </c>
      <c r="C18" s="37" t="s">
        <v>105</v>
      </c>
      <c r="D18" s="37"/>
      <c r="E18" s="37" t="n">
        <v>40</v>
      </c>
      <c r="F18" s="37" t="n">
        <v>480</v>
      </c>
      <c r="G18" s="37" t="n">
        <v>230</v>
      </c>
      <c r="H18" s="37"/>
      <c r="I18" s="37" t="n">
        <v>60</v>
      </c>
      <c r="J18" s="37"/>
      <c r="K18" s="37" t="n">
        <v>0</v>
      </c>
      <c r="L18" s="37"/>
      <c r="M18" s="37" t="n">
        <v>810</v>
      </c>
    </row>
    <row r="19" customFormat="false" ht="12" hidden="false" customHeight="false" outlineLevel="0" collapsed="false">
      <c r="A19" s="284" t="n">
        <v>502</v>
      </c>
      <c r="B19" s="285" t="s">
        <v>232</v>
      </c>
      <c r="C19" s="37" t="n">
        <v>10</v>
      </c>
      <c r="D19" s="37"/>
      <c r="E19" s="37" t="n">
        <v>30</v>
      </c>
      <c r="F19" s="37" t="n">
        <v>130</v>
      </c>
      <c r="G19" s="37" t="n">
        <v>250</v>
      </c>
      <c r="H19" s="37"/>
      <c r="I19" s="37" t="n">
        <v>420</v>
      </c>
      <c r="J19" s="37"/>
      <c r="K19" s="37" t="n">
        <v>0</v>
      </c>
      <c r="L19" s="37"/>
      <c r="M19" s="37" t="n">
        <v>830</v>
      </c>
    </row>
    <row r="20" customFormat="false" ht="12" hidden="false" customHeight="false" outlineLevel="0" collapsed="false">
      <c r="A20" s="284" t="n">
        <v>514</v>
      </c>
      <c r="B20" s="285" t="s">
        <v>233</v>
      </c>
      <c r="C20" s="37" t="n">
        <v>80</v>
      </c>
      <c r="D20" s="37"/>
      <c r="E20" s="37" t="n">
        <v>310</v>
      </c>
      <c r="F20" s="37" t="n">
        <v>140</v>
      </c>
      <c r="G20" s="37" t="n">
        <v>70</v>
      </c>
      <c r="H20" s="37"/>
      <c r="I20" s="37" t="n">
        <v>20</v>
      </c>
      <c r="J20" s="37"/>
      <c r="K20" s="37" t="n">
        <v>0</v>
      </c>
      <c r="L20" s="37"/>
      <c r="M20" s="37" t="n">
        <v>610</v>
      </c>
    </row>
    <row r="21" customFormat="false" ht="12" hidden="false" customHeight="false" outlineLevel="0" collapsed="false">
      <c r="A21" s="284" t="n">
        <v>532</v>
      </c>
      <c r="B21" s="285" t="s">
        <v>234</v>
      </c>
      <c r="C21" s="37" t="n">
        <v>10</v>
      </c>
      <c r="D21" s="37"/>
      <c r="E21" s="37" t="n">
        <v>100</v>
      </c>
      <c r="F21" s="37" t="n">
        <v>620</v>
      </c>
      <c r="G21" s="37" t="n">
        <v>200</v>
      </c>
      <c r="H21" s="37"/>
      <c r="I21" s="37" t="n">
        <v>480</v>
      </c>
      <c r="J21" s="37"/>
      <c r="K21" s="37" t="n">
        <v>0</v>
      </c>
      <c r="L21" s="37"/>
      <c r="M21" s="37" t="n">
        <v>1400</v>
      </c>
    </row>
    <row r="22" customFormat="false" ht="12" hidden="false" customHeight="false" outlineLevel="0" collapsed="false">
      <c r="A22" s="286" t="n">
        <v>521</v>
      </c>
      <c r="B22" s="285" t="s">
        <v>235</v>
      </c>
      <c r="C22" s="37" t="n">
        <v>20</v>
      </c>
      <c r="D22" s="37"/>
      <c r="E22" s="37" t="n">
        <v>180</v>
      </c>
      <c r="F22" s="37" t="n">
        <v>1570</v>
      </c>
      <c r="G22" s="37" t="n">
        <v>1980</v>
      </c>
      <c r="H22" s="37"/>
      <c r="I22" s="37" t="n">
        <v>290</v>
      </c>
      <c r="J22" s="37"/>
      <c r="K22" s="37" t="n">
        <v>0</v>
      </c>
      <c r="L22" s="37"/>
      <c r="M22" s="37" t="n">
        <v>4040</v>
      </c>
    </row>
    <row r="23" customFormat="false" ht="12" hidden="false" customHeight="false" outlineLevel="0" collapsed="false">
      <c r="A23" s="286" t="n">
        <v>504</v>
      </c>
      <c r="B23" s="285" t="s">
        <v>236</v>
      </c>
      <c r="C23" s="37" t="s">
        <v>105</v>
      </c>
      <c r="D23" s="37"/>
      <c r="E23" s="37" t="n">
        <v>420</v>
      </c>
      <c r="F23" s="37" t="n">
        <v>1370</v>
      </c>
      <c r="G23" s="37" t="n">
        <v>200</v>
      </c>
      <c r="H23" s="37"/>
      <c r="I23" s="37" t="n">
        <v>90</v>
      </c>
      <c r="J23" s="37"/>
      <c r="K23" s="37" t="n">
        <v>0</v>
      </c>
      <c r="L23" s="37"/>
      <c r="M23" s="37" t="n">
        <v>2090</v>
      </c>
    </row>
    <row r="24" customFormat="false" ht="12" hidden="false" customHeight="false" outlineLevel="0" collapsed="false">
      <c r="A24" s="286" t="n">
        <v>54</v>
      </c>
      <c r="B24" s="285" t="s">
        <v>237</v>
      </c>
      <c r="C24" s="37" t="s">
        <v>105</v>
      </c>
      <c r="D24" s="37"/>
      <c r="E24" s="37" t="n">
        <v>10</v>
      </c>
      <c r="F24" s="37" t="n">
        <v>40</v>
      </c>
      <c r="G24" s="37" t="n">
        <v>30</v>
      </c>
      <c r="H24" s="37"/>
      <c r="I24" s="37" t="n">
        <v>0</v>
      </c>
      <c r="J24" s="37"/>
      <c r="K24" s="37" t="n">
        <v>0</v>
      </c>
      <c r="L24" s="37"/>
      <c r="M24" s="37" t="n">
        <v>80</v>
      </c>
    </row>
    <row r="25" customFormat="false" ht="12" hidden="false" customHeight="false" outlineLevel="0" collapsed="false">
      <c r="A25" s="286" t="n">
        <v>531</v>
      </c>
      <c r="B25" s="285" t="s">
        <v>238</v>
      </c>
      <c r="C25" s="37" t="n">
        <v>20</v>
      </c>
      <c r="D25" s="37"/>
      <c r="E25" s="37" t="n">
        <v>90</v>
      </c>
      <c r="F25" s="37" t="n">
        <v>650</v>
      </c>
      <c r="G25" s="37" t="n">
        <v>0</v>
      </c>
      <c r="H25" s="37"/>
      <c r="I25" s="37" t="n">
        <v>90</v>
      </c>
      <c r="J25" s="37"/>
      <c r="K25" s="37" t="n">
        <v>0</v>
      </c>
      <c r="L25" s="37"/>
      <c r="M25" s="37" t="n">
        <v>850</v>
      </c>
    </row>
    <row r="26" customFormat="false" ht="12" hidden="false" customHeight="false" outlineLevel="0" collapsed="false">
      <c r="A26" s="286" t="n">
        <v>708</v>
      </c>
      <c r="B26" s="287" t="s">
        <v>239</v>
      </c>
      <c r="C26" s="37" t="n">
        <v>30</v>
      </c>
      <c r="D26" s="37"/>
      <c r="E26" s="37" t="n">
        <v>240</v>
      </c>
      <c r="F26" s="37" t="n">
        <v>300</v>
      </c>
      <c r="G26" s="37" t="n">
        <v>320</v>
      </c>
      <c r="H26" s="37"/>
      <c r="I26" s="37" t="n">
        <v>200</v>
      </c>
      <c r="J26" s="37"/>
      <c r="K26" s="37" t="n">
        <v>0</v>
      </c>
      <c r="L26" s="37"/>
      <c r="M26" s="37" t="n">
        <v>1080</v>
      </c>
    </row>
    <row r="27" customFormat="false" ht="12" hidden="false" customHeight="false" outlineLevel="0" collapsed="false">
      <c r="A27" s="286" t="n">
        <v>513</v>
      </c>
      <c r="B27" s="287" t="s">
        <v>240</v>
      </c>
      <c r="C27" s="37" t="s">
        <v>105</v>
      </c>
      <c r="D27" s="37"/>
      <c r="E27" s="37" t="n">
        <v>30</v>
      </c>
      <c r="F27" s="37" t="n">
        <v>30</v>
      </c>
      <c r="G27" s="37" t="n">
        <v>10</v>
      </c>
      <c r="H27" s="37"/>
      <c r="I27" s="37" t="s">
        <v>105</v>
      </c>
      <c r="J27" s="37"/>
      <c r="K27" s="37" t="n">
        <v>0</v>
      </c>
      <c r="L27" s="37"/>
      <c r="M27" s="37" t="n">
        <v>70</v>
      </c>
    </row>
    <row r="28" customFormat="false" ht="12" hidden="false" customHeight="false" outlineLevel="0" collapsed="false">
      <c r="A28" s="286" t="n">
        <v>713</v>
      </c>
      <c r="B28" s="221"/>
      <c r="C28" s="37"/>
      <c r="D28" s="37"/>
      <c r="E28" s="37"/>
      <c r="F28" s="37"/>
      <c r="G28" s="37"/>
      <c r="H28" s="37"/>
      <c r="I28" s="37"/>
      <c r="J28" s="37"/>
      <c r="K28" s="37"/>
      <c r="L28" s="37"/>
      <c r="M28" s="37"/>
    </row>
    <row r="29" customFormat="false" ht="12" hidden="false" customHeight="false" outlineLevel="0" collapsed="false">
      <c r="A29" s="286"/>
      <c r="B29" s="221" t="s">
        <v>241</v>
      </c>
      <c r="C29" s="37"/>
      <c r="D29" s="37"/>
      <c r="E29" s="37"/>
      <c r="F29" s="37"/>
      <c r="G29" s="37"/>
      <c r="H29" s="37"/>
      <c r="I29" s="37"/>
      <c r="J29" s="37"/>
      <c r="K29" s="37"/>
      <c r="L29" s="37"/>
      <c r="M29" s="37"/>
    </row>
    <row r="30" customFormat="false" ht="12" hidden="false" customHeight="false" outlineLevel="0" collapsed="false">
      <c r="A30" s="286"/>
      <c r="B30" s="285" t="s">
        <v>242</v>
      </c>
      <c r="C30" s="37" t="n">
        <v>180</v>
      </c>
      <c r="D30" s="37"/>
      <c r="E30" s="37" t="n">
        <v>770</v>
      </c>
      <c r="F30" s="37" t="n">
        <v>630</v>
      </c>
      <c r="G30" s="37" t="n">
        <v>350</v>
      </c>
      <c r="H30" s="37"/>
      <c r="I30" s="37" t="n">
        <v>130</v>
      </c>
      <c r="J30" s="37"/>
      <c r="K30" s="37" t="n">
        <v>0</v>
      </c>
      <c r="L30" s="37"/>
      <c r="M30" s="37" t="n">
        <v>2060</v>
      </c>
    </row>
    <row r="31" customFormat="false" ht="12" hidden="false" customHeight="false" outlineLevel="0" collapsed="false">
      <c r="A31" s="286" t="n">
        <v>1</v>
      </c>
      <c r="B31" s="221"/>
      <c r="C31" s="37"/>
      <c r="D31" s="37"/>
      <c r="E31" s="37"/>
      <c r="F31" s="37"/>
      <c r="G31" s="37"/>
      <c r="H31" s="37"/>
      <c r="I31" s="37"/>
      <c r="J31" s="37"/>
      <c r="K31" s="37"/>
      <c r="L31" s="37"/>
      <c r="M31" s="37"/>
    </row>
    <row r="32" customFormat="false" ht="12" hidden="false" customHeight="false" outlineLevel="0" collapsed="false">
      <c r="A32" s="286"/>
      <c r="B32" s="221" t="s">
        <v>243</v>
      </c>
      <c r="C32" s="37"/>
      <c r="D32" s="37"/>
      <c r="E32" s="37"/>
      <c r="F32" s="37"/>
      <c r="G32" s="37"/>
      <c r="H32" s="37"/>
      <c r="I32" s="37"/>
      <c r="J32" s="37"/>
      <c r="K32" s="37"/>
      <c r="L32" s="37"/>
      <c r="M32" s="37"/>
    </row>
    <row r="33" customFormat="false" ht="12" hidden="false" customHeight="false" outlineLevel="0" collapsed="false">
      <c r="A33" s="286"/>
      <c r="B33" s="285" t="s">
        <v>244</v>
      </c>
      <c r="C33" s="37" t="n">
        <v>60</v>
      </c>
      <c r="D33" s="37"/>
      <c r="E33" s="37" t="n">
        <v>190</v>
      </c>
      <c r="F33" s="37" t="n">
        <v>310</v>
      </c>
      <c r="G33" s="37" t="n">
        <v>110</v>
      </c>
      <c r="H33" s="37"/>
      <c r="I33" s="37" t="n">
        <v>30</v>
      </c>
      <c r="J33" s="37"/>
      <c r="K33" s="37" t="n">
        <v>0</v>
      </c>
      <c r="L33" s="37"/>
      <c r="M33" s="37" t="n">
        <v>700</v>
      </c>
    </row>
    <row r="34" customFormat="false" ht="12" hidden="false" customHeight="false" outlineLevel="0" collapsed="false">
      <c r="A34" s="286" t="n">
        <v>328</v>
      </c>
      <c r="B34" s="285" t="s">
        <v>245</v>
      </c>
      <c r="C34" s="37" t="n">
        <v>40</v>
      </c>
      <c r="D34" s="37"/>
      <c r="E34" s="37" t="n">
        <v>10</v>
      </c>
      <c r="F34" s="37" t="n">
        <v>10</v>
      </c>
      <c r="G34" s="37" t="n">
        <v>20</v>
      </c>
      <c r="H34" s="37"/>
      <c r="I34" s="37" t="n">
        <v>20</v>
      </c>
      <c r="J34" s="37"/>
      <c r="K34" s="37" t="n">
        <v>0</v>
      </c>
      <c r="L34" s="37"/>
      <c r="M34" s="37" t="n">
        <v>90</v>
      </c>
    </row>
    <row r="35" customFormat="false" ht="12" hidden="false" customHeight="false" outlineLevel="0" collapsed="false">
      <c r="A35" s="286" t="n">
        <v>677</v>
      </c>
      <c r="B35" s="97"/>
      <c r="C35" s="37"/>
      <c r="D35" s="37"/>
      <c r="E35" s="37"/>
      <c r="F35" s="37"/>
      <c r="G35" s="37"/>
      <c r="H35" s="37"/>
      <c r="I35" s="37"/>
      <c r="J35" s="37"/>
      <c r="K35" s="37"/>
      <c r="L35" s="37"/>
      <c r="M35" s="37"/>
    </row>
    <row r="36" customFormat="false" ht="12" hidden="false" customHeight="false" outlineLevel="0" collapsed="false">
      <c r="A36" s="286"/>
      <c r="B36" s="221" t="s">
        <v>246</v>
      </c>
      <c r="C36" s="37"/>
      <c r="D36" s="37"/>
      <c r="E36" s="37"/>
      <c r="F36" s="37"/>
      <c r="G36" s="37"/>
      <c r="H36" s="37"/>
      <c r="I36" s="37"/>
      <c r="J36" s="37"/>
      <c r="K36" s="37"/>
      <c r="L36" s="37"/>
      <c r="M36" s="37"/>
    </row>
    <row r="37" customFormat="false" ht="12" hidden="false" customHeight="false" outlineLevel="0" collapsed="false">
      <c r="A37" s="286"/>
      <c r="B37" s="287" t="s">
        <v>247</v>
      </c>
      <c r="C37" s="37" t="s">
        <v>105</v>
      </c>
      <c r="D37" s="37"/>
      <c r="E37" s="37" t="n">
        <v>70</v>
      </c>
      <c r="F37" s="37" t="n">
        <v>60</v>
      </c>
      <c r="G37" s="37" t="n">
        <v>20</v>
      </c>
      <c r="H37" s="37"/>
      <c r="I37" s="37" t="s">
        <v>105</v>
      </c>
      <c r="J37" s="37"/>
      <c r="K37" s="37" t="n">
        <v>0</v>
      </c>
      <c r="L37" s="37"/>
      <c r="M37" s="37" t="n">
        <v>150</v>
      </c>
    </row>
    <row r="38" customFormat="false" ht="12" hidden="false" customHeight="false" outlineLevel="0" collapsed="false">
      <c r="A38" s="286" t="n">
        <v>379</v>
      </c>
      <c r="B38" s="285" t="s">
        <v>248</v>
      </c>
      <c r="C38" s="37" t="n">
        <v>20</v>
      </c>
      <c r="D38" s="37"/>
      <c r="E38" s="37" t="n">
        <v>40</v>
      </c>
      <c r="F38" s="37" t="n">
        <v>80</v>
      </c>
      <c r="G38" s="37" t="n">
        <v>10</v>
      </c>
      <c r="H38" s="37"/>
      <c r="I38" s="37" t="n">
        <v>10</v>
      </c>
      <c r="J38" s="37"/>
      <c r="K38" s="37" t="n">
        <v>0</v>
      </c>
      <c r="L38" s="37"/>
      <c r="M38" s="37" t="n">
        <v>160</v>
      </c>
    </row>
    <row r="39" customFormat="false" ht="12" hidden="false" customHeight="false" outlineLevel="0" collapsed="false">
      <c r="A39" s="286"/>
      <c r="B39" s="285"/>
      <c r="C39" s="37"/>
      <c r="D39" s="37"/>
      <c r="E39" s="37"/>
      <c r="F39" s="37"/>
      <c r="G39" s="37"/>
      <c r="H39" s="37"/>
      <c r="I39" s="37"/>
      <c r="J39" s="37"/>
      <c r="K39" s="37"/>
      <c r="L39" s="37"/>
      <c r="M39" s="37"/>
    </row>
    <row r="40" customFormat="false" ht="12" hidden="false" customHeight="false" outlineLevel="0" collapsed="false">
      <c r="A40" s="286"/>
      <c r="B40" s="97" t="s">
        <v>249</v>
      </c>
      <c r="C40" s="37"/>
      <c r="D40" s="37"/>
      <c r="E40" s="37"/>
      <c r="F40" s="37"/>
      <c r="G40" s="37"/>
      <c r="H40" s="37"/>
      <c r="I40" s="37"/>
      <c r="J40" s="37"/>
      <c r="K40" s="37"/>
      <c r="L40" s="37"/>
      <c r="M40" s="37"/>
    </row>
    <row r="41" customFormat="false" ht="12" hidden="false" customHeight="false" outlineLevel="0" collapsed="false">
      <c r="A41" s="286" t="n">
        <v>2</v>
      </c>
      <c r="B41" s="285" t="s">
        <v>250</v>
      </c>
      <c r="C41" s="37" t="n">
        <v>10</v>
      </c>
      <c r="D41" s="37"/>
      <c r="E41" s="37" t="n">
        <v>40</v>
      </c>
      <c r="F41" s="37" t="n">
        <v>160</v>
      </c>
      <c r="G41" s="37" t="n">
        <v>70</v>
      </c>
      <c r="H41" s="37"/>
      <c r="I41" s="37" t="n">
        <v>20</v>
      </c>
      <c r="J41" s="37"/>
      <c r="K41" s="37" t="n">
        <v>0</v>
      </c>
      <c r="L41" s="37"/>
      <c r="M41" s="37" t="n">
        <v>290</v>
      </c>
    </row>
    <row r="42" customFormat="false" ht="12" hidden="false" customHeight="false" outlineLevel="0" collapsed="false">
      <c r="A42" s="286"/>
      <c r="B42" s="285"/>
      <c r="C42" s="37"/>
      <c r="D42" s="37"/>
      <c r="E42" s="37"/>
      <c r="F42" s="37"/>
      <c r="G42" s="37"/>
      <c r="H42" s="37"/>
      <c r="I42" s="37"/>
      <c r="J42" s="37"/>
      <c r="K42" s="37"/>
      <c r="L42" s="37"/>
      <c r="M42" s="37"/>
    </row>
    <row r="43" customFormat="false" ht="12" hidden="false" customHeight="false" outlineLevel="0" collapsed="false">
      <c r="A43" s="286"/>
      <c r="B43" s="221" t="s">
        <v>251</v>
      </c>
      <c r="C43" s="37"/>
      <c r="D43" s="37"/>
      <c r="E43" s="37"/>
      <c r="F43" s="37"/>
      <c r="G43" s="37"/>
      <c r="H43" s="37"/>
      <c r="I43" s="37"/>
      <c r="J43" s="37"/>
      <c r="K43" s="37"/>
      <c r="L43" s="37"/>
      <c r="M43" s="37"/>
    </row>
    <row r="44" customFormat="false" ht="12" hidden="false" customHeight="false" outlineLevel="0" collapsed="false">
      <c r="A44" s="286" t="n">
        <v>470</v>
      </c>
      <c r="B44" s="285" t="s">
        <v>252</v>
      </c>
      <c r="C44" s="37" t="n">
        <v>80</v>
      </c>
      <c r="D44" s="37"/>
      <c r="E44" s="37" t="n">
        <v>540</v>
      </c>
      <c r="F44" s="37" t="n">
        <v>720</v>
      </c>
      <c r="G44" s="37" t="n">
        <v>240</v>
      </c>
      <c r="H44" s="37"/>
      <c r="I44" s="37" t="n">
        <v>80</v>
      </c>
      <c r="J44" s="37"/>
      <c r="K44" s="37" t="n">
        <v>0</v>
      </c>
      <c r="L44" s="37"/>
      <c r="M44" s="37" t="n">
        <v>1650</v>
      </c>
    </row>
    <row r="45" customFormat="false" ht="12" hidden="false" customHeight="false" outlineLevel="0" collapsed="false">
      <c r="A45" s="286" t="n">
        <v>564</v>
      </c>
      <c r="B45" s="285" t="s">
        <v>253</v>
      </c>
      <c r="C45" s="37" t="s">
        <v>105</v>
      </c>
      <c r="D45" s="37"/>
      <c r="E45" s="37" t="n">
        <v>290</v>
      </c>
      <c r="F45" s="37" t="n">
        <v>100</v>
      </c>
      <c r="G45" s="37" t="n">
        <v>100</v>
      </c>
      <c r="H45" s="37"/>
      <c r="I45" s="37" t="n">
        <v>170</v>
      </c>
      <c r="J45" s="37"/>
      <c r="K45" s="37" t="n">
        <v>0</v>
      </c>
      <c r="L45" s="37"/>
      <c r="M45" s="37" t="n">
        <v>670</v>
      </c>
    </row>
    <row r="46" customFormat="false" ht="12" hidden="false" customHeight="false" outlineLevel="0" collapsed="false">
      <c r="A46" s="286" t="n">
        <v>509</v>
      </c>
      <c r="B46" s="285" t="s">
        <v>254</v>
      </c>
      <c r="C46" s="37" t="s">
        <v>105</v>
      </c>
      <c r="D46" s="37"/>
      <c r="E46" s="37" t="n">
        <v>10</v>
      </c>
      <c r="F46" s="37" t="n">
        <v>20</v>
      </c>
      <c r="G46" s="37" t="n">
        <v>20</v>
      </c>
      <c r="H46" s="37"/>
      <c r="I46" s="37" t="s">
        <v>105</v>
      </c>
      <c r="J46" s="37"/>
      <c r="K46" s="37" t="n">
        <v>0</v>
      </c>
      <c r="L46" s="37"/>
      <c r="M46" s="37" t="n">
        <v>50</v>
      </c>
    </row>
    <row r="47" customFormat="false" ht="12" hidden="false" customHeight="false" outlineLevel="0" collapsed="false">
      <c r="A47" s="286"/>
      <c r="B47" s="285"/>
      <c r="C47" s="37"/>
      <c r="D47" s="37"/>
      <c r="E47" s="37"/>
      <c r="F47" s="37"/>
      <c r="G47" s="37"/>
      <c r="H47" s="37"/>
      <c r="I47" s="37"/>
      <c r="J47" s="37"/>
      <c r="K47" s="37"/>
      <c r="L47" s="37"/>
      <c r="M47" s="37"/>
    </row>
    <row r="48" customFormat="false" ht="12" hidden="false" customHeight="false" outlineLevel="0" collapsed="false">
      <c r="A48" s="286"/>
      <c r="B48" s="288" t="s">
        <v>255</v>
      </c>
      <c r="C48" s="37"/>
      <c r="D48" s="37"/>
      <c r="E48" s="37"/>
      <c r="F48" s="37"/>
      <c r="G48" s="37"/>
      <c r="H48" s="37"/>
      <c r="I48" s="37"/>
      <c r="J48" s="37"/>
      <c r="K48" s="37"/>
      <c r="L48" s="37"/>
      <c r="M48" s="37"/>
    </row>
    <row r="49" customFormat="false" ht="12" hidden="false" customHeight="false" outlineLevel="0" collapsed="false">
      <c r="A49" s="286" t="n">
        <v>440</v>
      </c>
      <c r="B49" s="287" t="s">
        <v>256</v>
      </c>
      <c r="C49" s="37" t="n">
        <v>40</v>
      </c>
      <c r="D49" s="37"/>
      <c r="E49" s="37" t="n">
        <v>190</v>
      </c>
      <c r="F49" s="37" t="n">
        <v>160</v>
      </c>
      <c r="G49" s="37" t="n">
        <v>100</v>
      </c>
      <c r="H49" s="37"/>
      <c r="I49" s="37" t="n">
        <v>20</v>
      </c>
      <c r="J49" s="37"/>
      <c r="K49" s="37" t="n">
        <v>0</v>
      </c>
      <c r="L49" s="37"/>
      <c r="M49" s="37" t="n">
        <v>520</v>
      </c>
    </row>
    <row r="50" customFormat="false" ht="12" hidden="false" customHeight="false" outlineLevel="0" collapsed="false">
      <c r="A50" s="286" t="n">
        <v>587</v>
      </c>
      <c r="B50" s="285" t="s">
        <v>257</v>
      </c>
      <c r="C50" s="37" t="n">
        <v>10</v>
      </c>
      <c r="D50" s="37"/>
      <c r="E50" s="37" t="n">
        <v>60</v>
      </c>
      <c r="F50" s="37" t="n">
        <v>270</v>
      </c>
      <c r="G50" s="37" t="n">
        <v>110</v>
      </c>
      <c r="H50" s="37"/>
      <c r="I50" s="37" t="n">
        <v>140</v>
      </c>
      <c r="J50" s="37"/>
      <c r="K50" s="37" t="n">
        <v>0</v>
      </c>
      <c r="L50" s="37"/>
      <c r="M50" s="37" t="n">
        <v>580</v>
      </c>
    </row>
    <row r="51" customFormat="false" ht="12" hidden="false" customHeight="false" outlineLevel="0" collapsed="false">
      <c r="A51" s="286"/>
      <c r="B51" s="285" t="s">
        <v>258</v>
      </c>
      <c r="C51" s="37" t="s">
        <v>105</v>
      </c>
      <c r="D51" s="37"/>
      <c r="E51" s="37" t="n">
        <v>20</v>
      </c>
      <c r="F51" s="37" t="n">
        <v>30</v>
      </c>
      <c r="G51" s="37" t="n">
        <v>40</v>
      </c>
      <c r="H51" s="37"/>
      <c r="I51" s="37" t="n">
        <v>20</v>
      </c>
      <c r="J51" s="37"/>
      <c r="K51" s="37" t="n">
        <v>0</v>
      </c>
      <c r="L51" s="37"/>
      <c r="M51" s="37" t="n">
        <v>110</v>
      </c>
    </row>
    <row r="52" customFormat="false" ht="12" hidden="false" customHeight="false" outlineLevel="0" collapsed="false">
      <c r="A52" s="286"/>
      <c r="B52" s="285"/>
      <c r="C52" s="37"/>
      <c r="D52" s="37"/>
      <c r="E52" s="37"/>
      <c r="F52" s="37"/>
      <c r="G52" s="37"/>
      <c r="H52" s="37"/>
      <c r="I52" s="37"/>
      <c r="J52" s="37"/>
      <c r="K52" s="37"/>
      <c r="L52" s="37"/>
      <c r="M52" s="37"/>
    </row>
    <row r="53" customFormat="false" ht="12" hidden="false" customHeight="false" outlineLevel="0" collapsed="false">
      <c r="A53" s="286" t="n">
        <v>58</v>
      </c>
      <c r="B53" s="97" t="s">
        <v>259</v>
      </c>
      <c r="C53" s="37"/>
      <c r="D53" s="37"/>
      <c r="E53" s="37"/>
      <c r="F53" s="37"/>
      <c r="G53" s="37"/>
      <c r="H53" s="37"/>
      <c r="I53" s="37"/>
      <c r="J53" s="37"/>
      <c r="K53" s="37"/>
      <c r="L53" s="37"/>
      <c r="M53" s="37"/>
    </row>
    <row r="54" customFormat="false" ht="12" hidden="false" customHeight="false" outlineLevel="0" collapsed="false">
      <c r="A54" s="286" t="n">
        <v>644</v>
      </c>
      <c r="B54" s="285" t="s">
        <v>664</v>
      </c>
      <c r="C54" s="37" t="n">
        <v>200</v>
      </c>
      <c r="D54" s="37"/>
      <c r="E54" s="37" t="n">
        <v>1690</v>
      </c>
      <c r="F54" s="37" t="n">
        <v>9950</v>
      </c>
      <c r="G54" s="37" t="n">
        <v>7000</v>
      </c>
      <c r="H54" s="37"/>
      <c r="I54" s="37" t="n">
        <v>16680</v>
      </c>
      <c r="J54" s="37"/>
      <c r="K54" s="37" t="n">
        <v>70</v>
      </c>
      <c r="L54" s="37"/>
      <c r="M54" s="37" t="n">
        <v>35580</v>
      </c>
    </row>
    <row r="55" customFormat="false" ht="12" hidden="false" customHeight="false" outlineLevel="0" collapsed="false">
      <c r="A55" s="286" t="n">
        <v>692</v>
      </c>
      <c r="B55" s="285" t="s">
        <v>261</v>
      </c>
      <c r="C55" s="37" t="n">
        <v>30</v>
      </c>
      <c r="D55" s="37"/>
      <c r="E55" s="37" t="n">
        <v>1520</v>
      </c>
      <c r="F55" s="37" t="n">
        <v>1640</v>
      </c>
      <c r="G55" s="37" t="n">
        <v>200</v>
      </c>
      <c r="H55" s="37"/>
      <c r="I55" s="37" t="n">
        <v>160</v>
      </c>
      <c r="J55" s="37"/>
      <c r="K55" s="37" t="n">
        <v>0</v>
      </c>
      <c r="L55" s="37"/>
      <c r="M55" s="37" t="n">
        <v>3560</v>
      </c>
    </row>
    <row r="56" customFormat="false" ht="12" hidden="false" customHeight="false" outlineLevel="0" collapsed="false">
      <c r="A56" s="286" t="n">
        <v>439</v>
      </c>
      <c r="B56" s="289" t="s">
        <v>262</v>
      </c>
      <c r="C56" s="37" t="n">
        <v>90</v>
      </c>
      <c r="D56" s="37"/>
      <c r="E56" s="37" t="n">
        <v>1100</v>
      </c>
      <c r="F56" s="37" t="n">
        <v>5230</v>
      </c>
      <c r="G56" s="37" t="n">
        <v>1670</v>
      </c>
      <c r="H56" s="37"/>
      <c r="I56" s="37" t="n">
        <v>1620</v>
      </c>
      <c r="J56" s="37"/>
      <c r="K56" s="37" t="n">
        <v>10</v>
      </c>
      <c r="L56" s="37"/>
      <c r="M56" s="37" t="n">
        <v>9720</v>
      </c>
    </row>
    <row r="57" customFormat="false" ht="12" hidden="false" customHeight="false" outlineLevel="0" collapsed="false">
      <c r="A57" s="286" t="n">
        <v>519</v>
      </c>
      <c r="B57" s="285" t="s">
        <v>263</v>
      </c>
      <c r="C57" s="37" t="n">
        <v>0</v>
      </c>
      <c r="D57" s="37"/>
      <c r="E57" s="37" t="n">
        <v>0</v>
      </c>
      <c r="F57" s="37" t="n">
        <v>0</v>
      </c>
      <c r="G57" s="37" t="n">
        <v>0</v>
      </c>
      <c r="H57" s="37"/>
      <c r="I57" s="37" t="n">
        <v>0</v>
      </c>
      <c r="J57" s="37"/>
      <c r="K57" s="37" t="n">
        <v>1950</v>
      </c>
      <c r="L57" s="37"/>
      <c r="M57" s="37" t="n">
        <v>1950</v>
      </c>
    </row>
    <row r="58" customFormat="false" ht="12" hidden="false" customHeight="false" outlineLevel="0" collapsed="false">
      <c r="A58" s="286"/>
      <c r="B58" s="285" t="s">
        <v>264</v>
      </c>
      <c r="C58" s="37" t="s">
        <v>105</v>
      </c>
      <c r="D58" s="37"/>
      <c r="E58" s="37" t="n">
        <v>60</v>
      </c>
      <c r="F58" s="37" t="n">
        <v>430</v>
      </c>
      <c r="G58" s="37" t="n">
        <v>280</v>
      </c>
      <c r="H58" s="37"/>
      <c r="I58" s="37" t="n">
        <v>140</v>
      </c>
      <c r="J58" s="37"/>
      <c r="K58" s="37" t="n">
        <v>0</v>
      </c>
      <c r="L58" s="37"/>
      <c r="M58" s="37" t="n">
        <v>910</v>
      </c>
    </row>
    <row r="59" customFormat="false" ht="12" hidden="false" customHeight="false" outlineLevel="0" collapsed="false">
      <c r="A59" s="286"/>
      <c r="B59" s="287"/>
      <c r="C59" s="37"/>
      <c r="D59" s="37"/>
      <c r="E59" s="37"/>
      <c r="F59" s="37"/>
      <c r="G59" s="37"/>
      <c r="H59" s="37"/>
      <c r="I59" s="37"/>
      <c r="J59" s="37"/>
      <c r="K59" s="37"/>
      <c r="L59" s="37"/>
      <c r="M59" s="37"/>
    </row>
    <row r="60" customFormat="false" ht="12" hidden="false" customHeight="false" outlineLevel="0" collapsed="false">
      <c r="A60" s="286" t="n">
        <v>454</v>
      </c>
      <c r="B60" s="248" t="s">
        <v>265</v>
      </c>
      <c r="C60" s="37"/>
      <c r="D60" s="37"/>
      <c r="E60" s="37"/>
      <c r="F60" s="37"/>
      <c r="G60" s="37"/>
      <c r="H60" s="37"/>
      <c r="I60" s="37"/>
      <c r="J60" s="37"/>
      <c r="K60" s="37"/>
      <c r="L60" s="37"/>
      <c r="M60" s="37"/>
    </row>
    <row r="61" customFormat="false" ht="12" hidden="false" customHeight="false" outlineLevel="0" collapsed="false">
      <c r="A61" s="286" t="n">
        <v>731</v>
      </c>
      <c r="B61" s="285" t="s">
        <v>266</v>
      </c>
      <c r="C61" s="37" t="n">
        <v>100</v>
      </c>
      <c r="D61" s="37"/>
      <c r="E61" s="37" t="n">
        <v>630</v>
      </c>
      <c r="F61" s="37" t="n">
        <v>900</v>
      </c>
      <c r="G61" s="37" t="n">
        <v>440</v>
      </c>
      <c r="H61" s="37"/>
      <c r="I61" s="37" t="n">
        <v>90</v>
      </c>
      <c r="J61" s="37"/>
      <c r="K61" s="37" t="n">
        <v>0</v>
      </c>
      <c r="L61" s="37"/>
      <c r="M61" s="37" t="n">
        <v>2160</v>
      </c>
    </row>
    <row r="62" customFormat="false" ht="12" hidden="false" customHeight="false" outlineLevel="0" collapsed="false">
      <c r="A62" s="286" t="n">
        <v>711</v>
      </c>
      <c r="B62" s="285" t="s">
        <v>267</v>
      </c>
      <c r="C62" s="37" t="n">
        <v>30</v>
      </c>
      <c r="D62" s="37"/>
      <c r="E62" s="37" t="n">
        <v>370</v>
      </c>
      <c r="F62" s="37" t="n">
        <v>300</v>
      </c>
      <c r="G62" s="37" t="n">
        <v>130</v>
      </c>
      <c r="H62" s="37"/>
      <c r="I62" s="37" t="n">
        <v>20</v>
      </c>
      <c r="J62" s="37"/>
      <c r="K62" s="37" t="n">
        <v>0</v>
      </c>
      <c r="L62" s="37"/>
      <c r="M62" s="37" t="n">
        <v>860</v>
      </c>
    </row>
    <row r="63" customFormat="false" ht="12" hidden="false" customHeight="false" outlineLevel="0" collapsed="false">
      <c r="A63" s="286" t="n">
        <v>721</v>
      </c>
      <c r="B63" s="285" t="s">
        <v>268</v>
      </c>
      <c r="C63" s="37" t="s">
        <v>105</v>
      </c>
      <c r="D63" s="37"/>
      <c r="E63" s="37" t="n">
        <v>30</v>
      </c>
      <c r="F63" s="37" t="n">
        <v>60</v>
      </c>
      <c r="G63" s="37" t="n">
        <v>30</v>
      </c>
      <c r="H63" s="37"/>
      <c r="I63" s="37" t="n">
        <v>0</v>
      </c>
      <c r="J63" s="37"/>
      <c r="K63" s="37" t="n">
        <v>0</v>
      </c>
      <c r="L63" s="37"/>
      <c r="M63" s="37" t="n">
        <v>120</v>
      </c>
    </row>
    <row r="64" customFormat="false" ht="12" hidden="false" customHeight="false" outlineLevel="0" collapsed="false">
      <c r="A64" s="286"/>
      <c r="B64" s="285" t="s">
        <v>269</v>
      </c>
      <c r="C64" s="37" t="n">
        <v>10</v>
      </c>
      <c r="D64" s="37"/>
      <c r="E64" s="37" t="n">
        <v>60</v>
      </c>
      <c r="F64" s="37" t="n">
        <v>110</v>
      </c>
      <c r="G64" s="37" t="n">
        <v>70</v>
      </c>
      <c r="H64" s="37"/>
      <c r="I64" s="37" t="n">
        <v>20</v>
      </c>
      <c r="J64" s="37"/>
      <c r="K64" s="37" t="n">
        <v>0</v>
      </c>
      <c r="L64" s="37"/>
      <c r="M64" s="37" t="n">
        <v>270</v>
      </c>
    </row>
    <row r="65" customFormat="false" ht="12" hidden="false" customHeight="false" outlineLevel="0" collapsed="false">
      <c r="A65" s="286"/>
      <c r="B65" s="285"/>
      <c r="C65" s="37"/>
      <c r="D65" s="37"/>
      <c r="E65" s="37"/>
      <c r="F65" s="37"/>
      <c r="G65" s="37"/>
      <c r="H65" s="37"/>
      <c r="I65" s="37"/>
      <c r="J65" s="37"/>
      <c r="K65" s="37"/>
      <c r="L65" s="37"/>
      <c r="M65" s="37"/>
    </row>
    <row r="66" customFormat="false" ht="12" hidden="false" customHeight="false" outlineLevel="0" collapsed="false">
      <c r="A66" s="286" t="n">
        <v>694</v>
      </c>
      <c r="B66" s="221" t="s">
        <v>270</v>
      </c>
      <c r="C66" s="37"/>
      <c r="D66" s="37"/>
      <c r="E66" s="37"/>
      <c r="F66" s="37"/>
      <c r="G66" s="37"/>
      <c r="H66" s="37"/>
      <c r="I66" s="37"/>
      <c r="J66" s="37"/>
      <c r="K66" s="37"/>
      <c r="L66" s="37"/>
      <c r="M66" s="37"/>
    </row>
    <row r="67" customFormat="false" ht="12" hidden="false" customHeight="false" outlineLevel="0" collapsed="false">
      <c r="A67" s="286"/>
      <c r="B67" s="285" t="s">
        <v>271</v>
      </c>
      <c r="C67" s="37" t="n">
        <v>90</v>
      </c>
      <c r="D67" s="37"/>
      <c r="E67" s="37" t="n">
        <v>670</v>
      </c>
      <c r="F67" s="37" t="n">
        <v>520</v>
      </c>
      <c r="G67" s="37" t="n">
        <v>120</v>
      </c>
      <c r="H67" s="37"/>
      <c r="I67" s="37" t="n">
        <v>50</v>
      </c>
      <c r="J67" s="37"/>
      <c r="K67" s="37" t="n">
        <v>0</v>
      </c>
      <c r="L67" s="37"/>
      <c r="M67" s="37" t="n">
        <v>1440</v>
      </c>
    </row>
    <row r="68" customFormat="false" ht="12" hidden="false" customHeight="false" outlineLevel="0" collapsed="false">
      <c r="A68" s="286"/>
      <c r="B68" s="285" t="s">
        <v>272</v>
      </c>
      <c r="C68" s="37" t="n">
        <v>10</v>
      </c>
      <c r="D68" s="37"/>
      <c r="E68" s="37" t="n">
        <v>40</v>
      </c>
      <c r="F68" s="37" t="n">
        <v>60</v>
      </c>
      <c r="G68" s="37" t="n">
        <v>10</v>
      </c>
      <c r="H68" s="37"/>
      <c r="I68" s="37" t="n">
        <v>10</v>
      </c>
      <c r="J68" s="37"/>
      <c r="K68" s="37" t="n">
        <v>0</v>
      </c>
      <c r="L68" s="37"/>
      <c r="M68" s="37" t="n">
        <v>130</v>
      </c>
    </row>
    <row r="69" customFormat="false" ht="12" hidden="false" customHeight="false" outlineLevel="0" collapsed="false">
      <c r="A69" s="286" t="n">
        <v>467</v>
      </c>
      <c r="B69" s="285"/>
      <c r="C69" s="37"/>
      <c r="D69" s="37"/>
      <c r="E69" s="37"/>
      <c r="F69" s="37"/>
      <c r="G69" s="37"/>
      <c r="H69" s="37"/>
      <c r="I69" s="37"/>
      <c r="J69" s="37"/>
      <c r="K69" s="37"/>
      <c r="L69" s="37"/>
      <c r="M69" s="37"/>
    </row>
    <row r="70" customFormat="false" ht="12" hidden="false" customHeight="false" outlineLevel="0" collapsed="false">
      <c r="A70" s="286" t="n">
        <v>485</v>
      </c>
      <c r="B70" s="221" t="s">
        <v>273</v>
      </c>
      <c r="C70" s="37"/>
      <c r="D70" s="37"/>
      <c r="E70" s="37"/>
      <c r="F70" s="37"/>
      <c r="G70" s="37"/>
      <c r="H70" s="37"/>
      <c r="I70" s="37"/>
      <c r="J70" s="37"/>
      <c r="K70" s="37"/>
      <c r="L70" s="37"/>
      <c r="M70" s="37"/>
    </row>
    <row r="71" customFormat="false" ht="12" hidden="false" customHeight="false" outlineLevel="0" collapsed="false">
      <c r="A71" s="286" t="n">
        <v>660</v>
      </c>
      <c r="B71" s="285" t="s">
        <v>274</v>
      </c>
      <c r="C71" s="37" t="n">
        <v>70</v>
      </c>
      <c r="D71" s="37"/>
      <c r="E71" s="37" t="n">
        <v>440</v>
      </c>
      <c r="F71" s="37" t="n">
        <v>750</v>
      </c>
      <c r="G71" s="37" t="n">
        <v>240</v>
      </c>
      <c r="H71" s="37"/>
      <c r="I71" s="37" t="n">
        <v>130</v>
      </c>
      <c r="J71" s="37"/>
      <c r="K71" s="37" t="n">
        <v>0</v>
      </c>
      <c r="L71" s="37"/>
      <c r="M71" s="37" t="n">
        <v>1630</v>
      </c>
    </row>
    <row r="72" customFormat="false" ht="12" hidden="false" customHeight="false" outlineLevel="0" collapsed="false">
      <c r="A72" s="286" t="n">
        <v>560</v>
      </c>
      <c r="B72" s="287" t="s">
        <v>275</v>
      </c>
      <c r="C72" s="37" t="n">
        <v>10</v>
      </c>
      <c r="D72" s="37"/>
      <c r="E72" s="37" t="n">
        <v>170</v>
      </c>
      <c r="F72" s="37" t="n">
        <v>700</v>
      </c>
      <c r="G72" s="37" t="n">
        <v>510</v>
      </c>
      <c r="H72" s="37"/>
      <c r="I72" s="37" t="n">
        <v>760</v>
      </c>
      <c r="J72" s="37"/>
      <c r="K72" s="37" t="n">
        <v>0</v>
      </c>
      <c r="L72" s="37"/>
      <c r="M72" s="37" t="n">
        <v>2150</v>
      </c>
    </row>
    <row r="73" customFormat="false" ht="12" hidden="false" customHeight="false" outlineLevel="0" collapsed="false">
      <c r="A73" s="286" t="n">
        <v>429</v>
      </c>
      <c r="B73" s="285" t="s">
        <v>276</v>
      </c>
      <c r="C73" s="37" t="s">
        <v>105</v>
      </c>
      <c r="D73" s="37"/>
      <c r="E73" s="37" t="n">
        <v>90</v>
      </c>
      <c r="F73" s="37" t="n">
        <v>240</v>
      </c>
      <c r="G73" s="37" t="n">
        <v>110</v>
      </c>
      <c r="H73" s="37"/>
      <c r="I73" s="37" t="n">
        <v>70</v>
      </c>
      <c r="J73" s="37"/>
      <c r="K73" s="37" t="n">
        <v>0</v>
      </c>
      <c r="L73" s="37"/>
      <c r="M73" s="37" t="n">
        <v>520</v>
      </c>
    </row>
    <row r="74" customFormat="false" ht="12" hidden="false" customHeight="false" outlineLevel="0" collapsed="false">
      <c r="A74" s="286" t="n">
        <v>525</v>
      </c>
      <c r="B74" s="285" t="s">
        <v>277</v>
      </c>
      <c r="C74" s="37" t="n">
        <v>10</v>
      </c>
      <c r="D74" s="37"/>
      <c r="E74" s="37" t="n">
        <v>40</v>
      </c>
      <c r="F74" s="37" t="n">
        <v>80</v>
      </c>
      <c r="G74" s="37" t="n">
        <v>30</v>
      </c>
      <c r="H74" s="37"/>
      <c r="I74" s="37" t="n">
        <v>10</v>
      </c>
      <c r="J74" s="37"/>
      <c r="K74" s="37" t="n">
        <v>0</v>
      </c>
      <c r="L74" s="37"/>
      <c r="M74" s="37" t="n">
        <v>160</v>
      </c>
    </row>
    <row r="75" customFormat="false" ht="12" hidden="false" customHeight="false" outlineLevel="0" collapsed="false">
      <c r="A75" s="284"/>
      <c r="B75" s="285" t="s">
        <v>278</v>
      </c>
      <c r="C75" s="37" t="n">
        <v>20</v>
      </c>
      <c r="D75" s="37"/>
      <c r="E75" s="37" t="n">
        <v>160</v>
      </c>
      <c r="F75" s="37" t="n">
        <v>550</v>
      </c>
      <c r="G75" s="37" t="n">
        <v>590</v>
      </c>
      <c r="H75" s="37"/>
      <c r="I75" s="37" t="n">
        <v>580</v>
      </c>
      <c r="J75" s="37"/>
      <c r="K75" s="37" t="n">
        <v>0</v>
      </c>
      <c r="L75" s="37"/>
      <c r="M75" s="37" t="n">
        <v>1890</v>
      </c>
    </row>
    <row r="76" customFormat="false" ht="12" hidden="false" customHeight="false" outlineLevel="0" collapsed="false">
      <c r="A76" s="286"/>
      <c r="B76" s="285" t="s">
        <v>279</v>
      </c>
      <c r="C76" s="37" t="s">
        <v>105</v>
      </c>
      <c r="D76" s="37"/>
      <c r="E76" s="37" t="n">
        <v>40</v>
      </c>
      <c r="F76" s="37" t="n">
        <v>40</v>
      </c>
      <c r="G76" s="37" t="n">
        <v>30</v>
      </c>
      <c r="H76" s="37"/>
      <c r="I76" s="37" t="n">
        <v>40</v>
      </c>
      <c r="J76" s="37"/>
      <c r="K76" s="37" t="n">
        <v>0</v>
      </c>
      <c r="L76" s="37"/>
      <c r="M76" s="37" t="n">
        <v>140</v>
      </c>
    </row>
    <row r="77" customFormat="false" ht="12" hidden="false" customHeight="false" outlineLevel="0" collapsed="false">
      <c r="A77" s="286" t="n">
        <v>448</v>
      </c>
      <c r="B77" s="285"/>
      <c r="C77" s="37"/>
      <c r="D77" s="37"/>
      <c r="E77" s="37"/>
      <c r="F77" s="37"/>
      <c r="G77" s="37"/>
      <c r="H77" s="37"/>
      <c r="I77" s="37"/>
      <c r="J77" s="37"/>
      <c r="K77" s="37"/>
      <c r="L77" s="37"/>
      <c r="M77" s="37"/>
    </row>
    <row r="78" customFormat="false" ht="12" hidden="false" customHeight="false" outlineLevel="0" collapsed="false">
      <c r="A78" s="286"/>
      <c r="B78" s="221" t="s">
        <v>280</v>
      </c>
      <c r="C78" s="37"/>
      <c r="D78" s="37"/>
      <c r="E78" s="37"/>
      <c r="F78" s="37"/>
      <c r="G78" s="37"/>
      <c r="H78" s="37"/>
      <c r="I78" s="37"/>
      <c r="J78" s="37"/>
      <c r="K78" s="37"/>
      <c r="L78" s="37"/>
      <c r="M78" s="37"/>
    </row>
    <row r="79" customFormat="false" ht="12" hidden="false" customHeight="false" outlineLevel="0" collapsed="false">
      <c r="A79" s="286"/>
      <c r="B79" s="285" t="s">
        <v>280</v>
      </c>
      <c r="C79" s="37" t="s">
        <v>105</v>
      </c>
      <c r="D79" s="37"/>
      <c r="E79" s="37" t="n">
        <v>60</v>
      </c>
      <c r="F79" s="37" t="n">
        <v>10</v>
      </c>
      <c r="G79" s="37" t="n">
        <v>20</v>
      </c>
      <c r="H79" s="37"/>
      <c r="I79" s="37" t="n">
        <v>10</v>
      </c>
      <c r="J79" s="37"/>
      <c r="K79" s="37" t="n">
        <v>0</v>
      </c>
      <c r="L79" s="37"/>
      <c r="M79" s="37" t="n">
        <v>110</v>
      </c>
    </row>
    <row r="80" customFormat="false" ht="12" hidden="false" customHeight="false" outlineLevel="0" collapsed="false">
      <c r="A80" s="286" t="n">
        <v>461</v>
      </c>
      <c r="B80" s="290"/>
      <c r="C80" s="37"/>
      <c r="D80" s="37"/>
      <c r="E80" s="37"/>
      <c r="F80" s="37"/>
      <c r="G80" s="37"/>
      <c r="H80" s="37"/>
      <c r="I80" s="37"/>
      <c r="J80" s="37"/>
      <c r="K80" s="37"/>
      <c r="L80" s="37"/>
      <c r="M80" s="37"/>
    </row>
    <row r="81" customFormat="false" ht="12" hidden="false" customHeight="false" outlineLevel="0" collapsed="false">
      <c r="A81" s="286"/>
      <c r="B81" s="221" t="s">
        <v>281</v>
      </c>
      <c r="C81" s="37"/>
      <c r="D81" s="37"/>
      <c r="E81" s="37"/>
      <c r="F81" s="37"/>
      <c r="G81" s="37"/>
      <c r="H81" s="37"/>
      <c r="I81" s="37"/>
      <c r="J81" s="37"/>
      <c r="K81" s="37"/>
      <c r="L81" s="37"/>
      <c r="M81" s="37"/>
    </row>
    <row r="82" customFormat="false" ht="12" hidden="false" customHeight="false" outlineLevel="0" collapsed="false">
      <c r="A82" s="286"/>
      <c r="B82" s="285" t="s">
        <v>281</v>
      </c>
      <c r="C82" s="37" t="n">
        <v>20</v>
      </c>
      <c r="D82" s="37"/>
      <c r="E82" s="37" t="n">
        <v>130</v>
      </c>
      <c r="F82" s="37" t="n">
        <v>380</v>
      </c>
      <c r="G82" s="37" t="n">
        <v>520</v>
      </c>
      <c r="H82" s="37"/>
      <c r="I82" s="37" t="n">
        <v>20</v>
      </c>
      <c r="J82" s="37"/>
      <c r="K82" s="37" t="n">
        <v>0</v>
      </c>
      <c r="L82" s="37"/>
      <c r="M82" s="37" t="n">
        <v>1070</v>
      </c>
    </row>
    <row r="83" customFormat="false" ht="12" hidden="false" customHeight="false" outlineLevel="0" collapsed="false">
      <c r="A83" s="286" t="n">
        <v>63</v>
      </c>
      <c r="B83" s="221"/>
      <c r="C83" s="37"/>
      <c r="D83" s="37"/>
      <c r="E83" s="37"/>
      <c r="F83" s="37"/>
      <c r="G83" s="37"/>
      <c r="H83" s="37"/>
      <c r="I83" s="37"/>
      <c r="J83" s="37"/>
      <c r="K83" s="37"/>
      <c r="L83" s="37"/>
      <c r="M83" s="37"/>
    </row>
    <row r="84" customFormat="false" ht="12" hidden="false" customHeight="false" outlineLevel="0" collapsed="false">
      <c r="A84" s="286" t="n">
        <v>64</v>
      </c>
      <c r="B84" s="221" t="s">
        <v>282</v>
      </c>
      <c r="C84" s="37"/>
      <c r="D84" s="37"/>
      <c r="E84" s="37"/>
      <c r="F84" s="37"/>
      <c r="G84" s="37"/>
      <c r="H84" s="37"/>
      <c r="I84" s="37"/>
      <c r="J84" s="37"/>
      <c r="K84" s="37"/>
      <c r="L84" s="37"/>
      <c r="M84" s="37"/>
    </row>
    <row r="85" customFormat="false" ht="12" hidden="false" customHeight="false" outlineLevel="0" collapsed="false">
      <c r="A85" s="286" t="n">
        <v>556</v>
      </c>
      <c r="B85" s="287" t="s">
        <v>283</v>
      </c>
      <c r="C85" s="37" t="n">
        <v>380</v>
      </c>
      <c r="D85" s="37"/>
      <c r="E85" s="37" t="n">
        <v>1130</v>
      </c>
      <c r="F85" s="37" t="n">
        <v>1550</v>
      </c>
      <c r="G85" s="37" t="n">
        <v>670</v>
      </c>
      <c r="H85" s="37"/>
      <c r="I85" s="37" t="n">
        <v>500</v>
      </c>
      <c r="J85" s="37"/>
      <c r="K85" s="37" t="n">
        <v>0</v>
      </c>
      <c r="L85" s="37"/>
      <c r="M85" s="37" t="n">
        <v>4240</v>
      </c>
    </row>
    <row r="86" customFormat="false" ht="12" hidden="false" customHeight="false" outlineLevel="0" collapsed="false">
      <c r="A86" s="286"/>
      <c r="B86" s="287" t="s">
        <v>284</v>
      </c>
      <c r="C86" s="37" t="n">
        <v>10</v>
      </c>
      <c r="D86" s="37"/>
      <c r="E86" s="37" t="n">
        <v>130</v>
      </c>
      <c r="F86" s="37" t="n">
        <v>440</v>
      </c>
      <c r="G86" s="37" t="n">
        <v>170</v>
      </c>
      <c r="H86" s="37"/>
      <c r="I86" s="37" t="n">
        <v>150</v>
      </c>
      <c r="J86" s="37"/>
      <c r="K86" s="37" t="n">
        <v>0</v>
      </c>
      <c r="L86" s="37"/>
      <c r="M86" s="37" t="n">
        <v>900</v>
      </c>
    </row>
    <row r="87" customFormat="false" ht="12" hidden="false" customHeight="false" outlineLevel="0" collapsed="false">
      <c r="A87" s="286"/>
      <c r="B87" s="285" t="s">
        <v>285</v>
      </c>
      <c r="C87" s="37" t="s">
        <v>105</v>
      </c>
      <c r="D87" s="37"/>
      <c r="E87" s="37" t="n">
        <v>10</v>
      </c>
      <c r="F87" s="37" t="n">
        <v>10</v>
      </c>
      <c r="G87" s="37" t="n">
        <v>20</v>
      </c>
      <c r="H87" s="37"/>
      <c r="I87" s="37" t="n">
        <v>20</v>
      </c>
      <c r="J87" s="37"/>
      <c r="K87" s="37" t="n">
        <v>0</v>
      </c>
      <c r="L87" s="37"/>
      <c r="M87" s="37" t="n">
        <v>60</v>
      </c>
    </row>
    <row r="88" customFormat="false" ht="12" hidden="false" customHeight="false" outlineLevel="0" collapsed="false">
      <c r="A88" s="286" t="n">
        <v>427</v>
      </c>
      <c r="B88" s="221"/>
      <c r="C88" s="37"/>
      <c r="D88" s="37"/>
      <c r="E88" s="37"/>
      <c r="F88" s="37"/>
      <c r="G88" s="37"/>
      <c r="H88" s="37"/>
      <c r="I88" s="37"/>
      <c r="J88" s="37"/>
      <c r="K88" s="37"/>
      <c r="L88" s="37"/>
      <c r="M88" s="37"/>
    </row>
    <row r="89" customFormat="false" ht="12" hidden="false" customHeight="false" outlineLevel="0" collapsed="false">
      <c r="A89" s="286" t="n">
        <v>479</v>
      </c>
      <c r="B89" s="221" t="s">
        <v>286</v>
      </c>
      <c r="C89" s="37"/>
      <c r="D89" s="37"/>
      <c r="E89" s="37"/>
      <c r="F89" s="37"/>
      <c r="G89" s="37"/>
      <c r="H89" s="37"/>
      <c r="I89" s="37"/>
      <c r="J89" s="37"/>
      <c r="K89" s="37"/>
      <c r="L89" s="37"/>
      <c r="M89" s="37"/>
    </row>
    <row r="90" customFormat="false" ht="12" hidden="false" customHeight="false" outlineLevel="0" collapsed="false">
      <c r="A90" s="286" t="n">
        <v>478</v>
      </c>
      <c r="B90" s="285" t="s">
        <v>287</v>
      </c>
      <c r="C90" s="37" t="n">
        <v>160</v>
      </c>
      <c r="D90" s="37"/>
      <c r="E90" s="37" t="n">
        <v>670</v>
      </c>
      <c r="F90" s="37" t="n">
        <v>690</v>
      </c>
      <c r="G90" s="37" t="n">
        <v>330</v>
      </c>
      <c r="H90" s="37"/>
      <c r="I90" s="37" t="n">
        <v>90</v>
      </c>
      <c r="J90" s="37"/>
      <c r="K90" s="37" t="n">
        <v>0</v>
      </c>
      <c r="L90" s="37"/>
      <c r="M90" s="37" t="n">
        <v>1940</v>
      </c>
    </row>
    <row r="91" customFormat="false" ht="12" hidden="false" customHeight="false" outlineLevel="0" collapsed="false">
      <c r="A91" s="286"/>
      <c r="B91" s="285" t="s">
        <v>288</v>
      </c>
      <c r="C91" s="37" t="n">
        <v>130</v>
      </c>
      <c r="D91" s="37"/>
      <c r="E91" s="37" t="n">
        <v>340</v>
      </c>
      <c r="F91" s="37" t="n">
        <v>440</v>
      </c>
      <c r="G91" s="37" t="n">
        <v>210</v>
      </c>
      <c r="H91" s="37"/>
      <c r="I91" s="37" t="n">
        <v>80</v>
      </c>
      <c r="J91" s="37"/>
      <c r="K91" s="37" t="s">
        <v>105</v>
      </c>
      <c r="L91" s="37"/>
      <c r="M91" s="37" t="n">
        <v>1200</v>
      </c>
    </row>
    <row r="92" customFormat="false" ht="12" hidden="false" customHeight="false" outlineLevel="0" collapsed="false">
      <c r="A92" s="286"/>
      <c r="B92" s="285" t="s">
        <v>665</v>
      </c>
      <c r="C92" s="37" t="n">
        <v>410</v>
      </c>
      <c r="D92" s="37"/>
      <c r="E92" s="37" t="n">
        <v>1300</v>
      </c>
      <c r="F92" s="37" t="n">
        <v>1830</v>
      </c>
      <c r="G92" s="37" t="n">
        <v>690</v>
      </c>
      <c r="H92" s="37"/>
      <c r="I92" s="37" t="n">
        <v>790</v>
      </c>
      <c r="J92" s="37"/>
      <c r="K92" s="37" t="n">
        <v>0</v>
      </c>
      <c r="L92" s="37"/>
      <c r="M92" s="37" t="n">
        <v>5020</v>
      </c>
    </row>
    <row r="93" customFormat="false" ht="12" hidden="false" customHeight="false" outlineLevel="0" collapsed="false">
      <c r="A93" s="286" t="n">
        <v>190</v>
      </c>
      <c r="B93" s="285"/>
      <c r="C93" s="37"/>
      <c r="D93" s="37"/>
      <c r="E93" s="37"/>
      <c r="F93" s="37"/>
      <c r="G93" s="37"/>
      <c r="H93" s="37"/>
      <c r="I93" s="37"/>
      <c r="J93" s="37"/>
      <c r="K93" s="37"/>
      <c r="L93" s="37"/>
      <c r="M93" s="37"/>
    </row>
    <row r="94" customFormat="false" ht="12" hidden="false" customHeight="false" outlineLevel="0" collapsed="false">
      <c r="A94" s="286" t="n">
        <v>558</v>
      </c>
      <c r="B94" s="221" t="s">
        <v>290</v>
      </c>
      <c r="C94" s="37"/>
      <c r="D94" s="37"/>
      <c r="E94" s="37"/>
      <c r="F94" s="37"/>
      <c r="G94" s="37"/>
      <c r="H94" s="37"/>
      <c r="I94" s="37"/>
      <c r="J94" s="37"/>
      <c r="K94" s="37"/>
      <c r="L94" s="37"/>
      <c r="M94" s="37"/>
    </row>
    <row r="95" customFormat="false" ht="12" hidden="false" customHeight="false" outlineLevel="0" collapsed="false">
      <c r="A95" s="286"/>
      <c r="B95" s="285" t="s">
        <v>290</v>
      </c>
      <c r="C95" s="37" t="n">
        <v>320</v>
      </c>
      <c r="D95" s="37"/>
      <c r="E95" s="37" t="n">
        <v>4450</v>
      </c>
      <c r="F95" s="37" t="n">
        <v>14650</v>
      </c>
      <c r="G95" s="37" t="n">
        <v>14310</v>
      </c>
      <c r="H95" s="37"/>
      <c r="I95" s="37" t="n">
        <v>25100</v>
      </c>
      <c r="J95" s="37"/>
      <c r="K95" s="37" t="n">
        <v>990</v>
      </c>
      <c r="L95" s="37"/>
      <c r="M95" s="37" t="n">
        <v>59820</v>
      </c>
    </row>
    <row r="96" customFormat="false" ht="12" hidden="false" customHeight="false" outlineLevel="0" collapsed="false">
      <c r="A96" s="286"/>
      <c r="B96" s="285" t="s">
        <v>291</v>
      </c>
      <c r="C96" s="37" t="n">
        <v>20</v>
      </c>
      <c r="D96" s="37"/>
      <c r="E96" s="37" t="n">
        <v>400</v>
      </c>
      <c r="F96" s="37" t="n">
        <v>1260</v>
      </c>
      <c r="G96" s="37" t="n">
        <v>890</v>
      </c>
      <c r="H96" s="37"/>
      <c r="I96" s="37" t="n">
        <v>1010</v>
      </c>
      <c r="J96" s="37"/>
      <c r="K96" s="37" t="n">
        <v>0</v>
      </c>
      <c r="L96" s="37"/>
      <c r="M96" s="37" t="n">
        <v>3580</v>
      </c>
    </row>
    <row r="97" customFormat="false" ht="12" hidden="false" customHeight="false" outlineLevel="0" collapsed="false">
      <c r="A97" s="286" t="n">
        <v>456</v>
      </c>
      <c r="B97" s="97"/>
      <c r="C97" s="37"/>
      <c r="D97" s="37"/>
      <c r="E97" s="37"/>
      <c r="F97" s="37"/>
      <c r="G97" s="37"/>
      <c r="H97" s="37"/>
      <c r="I97" s="37"/>
      <c r="J97" s="37"/>
      <c r="K97" s="37"/>
      <c r="L97" s="37"/>
      <c r="M97" s="37"/>
    </row>
    <row r="98" customFormat="false" ht="12" hidden="false" customHeight="false" outlineLevel="0" collapsed="false">
      <c r="A98" s="286" t="n">
        <v>40</v>
      </c>
      <c r="B98" s="221" t="s">
        <v>292</v>
      </c>
      <c r="C98" s="37"/>
      <c r="D98" s="37"/>
      <c r="E98" s="37"/>
      <c r="F98" s="37"/>
      <c r="G98" s="37"/>
      <c r="H98" s="37"/>
      <c r="I98" s="37"/>
      <c r="J98" s="37"/>
      <c r="K98" s="37"/>
      <c r="L98" s="37"/>
      <c r="M98" s="37"/>
    </row>
    <row r="99" customFormat="false" ht="12" hidden="false" customHeight="false" outlineLevel="0" collapsed="false">
      <c r="A99" s="286" t="n">
        <v>710</v>
      </c>
      <c r="B99" s="285" t="s">
        <v>292</v>
      </c>
      <c r="C99" s="37" t="n">
        <v>100</v>
      </c>
      <c r="D99" s="37"/>
      <c r="E99" s="37" t="n">
        <v>440</v>
      </c>
      <c r="F99" s="37" t="n">
        <v>490</v>
      </c>
      <c r="G99" s="37" t="n">
        <v>150</v>
      </c>
      <c r="H99" s="37"/>
      <c r="I99" s="37" t="n">
        <v>70</v>
      </c>
      <c r="J99" s="37"/>
      <c r="K99" s="37" t="n">
        <v>40</v>
      </c>
      <c r="L99" s="37"/>
      <c r="M99" s="37" t="n">
        <v>1280</v>
      </c>
    </row>
    <row r="100" customFormat="false" ht="12" hidden="false" customHeight="false" outlineLevel="0" collapsed="false">
      <c r="A100" s="286"/>
      <c r="B100" s="285" t="s">
        <v>293</v>
      </c>
      <c r="C100" s="37" t="s">
        <v>105</v>
      </c>
      <c r="D100" s="37"/>
      <c r="E100" s="37" t="n">
        <v>20</v>
      </c>
      <c r="F100" s="37" t="n">
        <v>60</v>
      </c>
      <c r="G100" s="37" t="n">
        <v>20</v>
      </c>
      <c r="H100" s="37"/>
      <c r="I100" s="37" t="s">
        <v>105</v>
      </c>
      <c r="J100" s="37"/>
      <c r="K100" s="37" t="n">
        <v>0</v>
      </c>
      <c r="L100" s="37"/>
      <c r="M100" s="37" t="n">
        <v>110</v>
      </c>
    </row>
    <row r="101" customFormat="false" ht="12" hidden="false" customHeight="false" outlineLevel="0" collapsed="false">
      <c r="A101" s="286" t="n">
        <v>5</v>
      </c>
      <c r="B101" s="289" t="s">
        <v>294</v>
      </c>
      <c r="C101" s="37" t="n">
        <v>10</v>
      </c>
      <c r="D101" s="37"/>
      <c r="E101" s="37" t="n">
        <v>40</v>
      </c>
      <c r="F101" s="37" t="n">
        <v>110</v>
      </c>
      <c r="G101" s="37" t="n">
        <v>10</v>
      </c>
      <c r="H101" s="37"/>
      <c r="I101" s="37" t="s">
        <v>105</v>
      </c>
      <c r="J101" s="37"/>
      <c r="K101" s="37" t="n">
        <v>0</v>
      </c>
      <c r="L101" s="37"/>
      <c r="M101" s="37" t="n">
        <v>170</v>
      </c>
    </row>
    <row r="102" customFormat="false" ht="12" hidden="false" customHeight="false" outlineLevel="0" collapsed="false">
      <c r="A102" s="286"/>
      <c r="B102" s="285" t="s">
        <v>295</v>
      </c>
      <c r="C102" s="37" t="s">
        <v>105</v>
      </c>
      <c r="D102" s="37"/>
      <c r="E102" s="37" t="n">
        <v>10</v>
      </c>
      <c r="F102" s="37" t="n">
        <v>10</v>
      </c>
      <c r="G102" s="37" t="s">
        <v>105</v>
      </c>
      <c r="H102" s="37"/>
      <c r="I102" s="37" t="s">
        <v>105</v>
      </c>
      <c r="J102" s="37"/>
      <c r="K102" s="37" t="n">
        <v>0</v>
      </c>
      <c r="L102" s="37"/>
      <c r="M102" s="37" t="n">
        <v>20</v>
      </c>
    </row>
    <row r="103" customFormat="false" ht="12" hidden="false" customHeight="false" outlineLevel="0" collapsed="false">
      <c r="A103" s="286" t="n">
        <v>535</v>
      </c>
      <c r="B103" s="285"/>
      <c r="C103" s="37"/>
      <c r="D103" s="37"/>
      <c r="E103" s="37"/>
      <c r="F103" s="37"/>
      <c r="G103" s="37"/>
      <c r="H103" s="37"/>
      <c r="I103" s="37"/>
      <c r="J103" s="37"/>
      <c r="K103" s="37"/>
      <c r="L103" s="37"/>
      <c r="M103" s="37"/>
    </row>
    <row r="104" customFormat="false" ht="12" hidden="false" customHeight="false" outlineLevel="0" collapsed="false">
      <c r="A104" s="286" t="n">
        <v>76</v>
      </c>
      <c r="B104" s="97" t="s">
        <v>296</v>
      </c>
      <c r="C104" s="37"/>
      <c r="D104" s="37"/>
      <c r="E104" s="37"/>
      <c r="F104" s="37"/>
      <c r="G104" s="37"/>
      <c r="H104" s="37"/>
      <c r="I104" s="37"/>
      <c r="J104" s="37"/>
      <c r="K104" s="37"/>
      <c r="L104" s="37"/>
      <c r="M104" s="37"/>
    </row>
    <row r="105" customFormat="false" ht="12" hidden="false" customHeight="false" outlineLevel="0" collapsed="false">
      <c r="A105" s="286" t="n">
        <v>700</v>
      </c>
      <c r="B105" s="285" t="s">
        <v>666</v>
      </c>
      <c r="C105" s="37" t="n">
        <v>220</v>
      </c>
      <c r="D105" s="37"/>
      <c r="E105" s="37" t="n">
        <v>1940</v>
      </c>
      <c r="F105" s="37" t="n">
        <v>6100</v>
      </c>
      <c r="G105" s="37" t="n">
        <v>10940</v>
      </c>
      <c r="H105" s="37"/>
      <c r="I105" s="37" t="n">
        <v>7510</v>
      </c>
      <c r="J105" s="37"/>
      <c r="K105" s="37" t="n">
        <v>0</v>
      </c>
      <c r="L105" s="37"/>
      <c r="M105" s="37" t="n">
        <v>26710</v>
      </c>
    </row>
    <row r="106" customFormat="false" ht="12" hidden="false" customHeight="false" outlineLevel="0" collapsed="false">
      <c r="A106" s="286"/>
      <c r="B106" s="285"/>
      <c r="C106" s="37"/>
      <c r="D106" s="37"/>
      <c r="E106" s="37"/>
      <c r="F106" s="37"/>
      <c r="G106" s="37"/>
      <c r="H106" s="37"/>
      <c r="I106" s="37"/>
      <c r="J106" s="37"/>
      <c r="K106" s="37"/>
      <c r="L106" s="37"/>
      <c r="M106" s="37"/>
    </row>
    <row r="107" customFormat="false" ht="12" hidden="false" customHeight="false" outlineLevel="0" collapsed="false">
      <c r="A107" s="286"/>
      <c r="B107" s="221" t="s">
        <v>298</v>
      </c>
      <c r="C107" s="37"/>
      <c r="D107" s="37"/>
      <c r="E107" s="37"/>
      <c r="F107" s="37"/>
      <c r="G107" s="37"/>
      <c r="H107" s="37"/>
      <c r="I107" s="37"/>
      <c r="J107" s="37"/>
      <c r="K107" s="37"/>
      <c r="L107" s="37"/>
      <c r="M107" s="37"/>
    </row>
    <row r="108" customFormat="false" ht="12" hidden="false" customHeight="false" outlineLevel="0" collapsed="false">
      <c r="A108" s="286" t="n">
        <v>61</v>
      </c>
      <c r="B108" s="287" t="s">
        <v>299</v>
      </c>
      <c r="C108" s="37" t="n">
        <v>90</v>
      </c>
      <c r="D108" s="37"/>
      <c r="E108" s="37" t="n">
        <v>1080</v>
      </c>
      <c r="F108" s="37" t="n">
        <v>510</v>
      </c>
      <c r="G108" s="37" t="n">
        <v>190</v>
      </c>
      <c r="H108" s="37"/>
      <c r="I108" s="37" t="n">
        <v>80</v>
      </c>
      <c r="J108" s="37"/>
      <c r="K108" s="37" t="n">
        <v>0</v>
      </c>
      <c r="L108" s="37"/>
      <c r="M108" s="37" t="n">
        <v>1940</v>
      </c>
    </row>
    <row r="109" customFormat="false" ht="12" hidden="false" customHeight="false" outlineLevel="0" collapsed="false">
      <c r="A109" s="286"/>
      <c r="B109" s="285"/>
      <c r="C109" s="37"/>
      <c r="D109" s="37"/>
      <c r="E109" s="37"/>
      <c r="F109" s="37"/>
      <c r="G109" s="37"/>
      <c r="H109" s="37"/>
      <c r="I109" s="37"/>
      <c r="J109" s="37"/>
      <c r="K109" s="37"/>
      <c r="L109" s="37"/>
      <c r="M109" s="37"/>
    </row>
    <row r="110" customFormat="false" ht="12" hidden="false" customHeight="false" outlineLevel="0" collapsed="false">
      <c r="A110" s="286"/>
      <c r="B110" s="221" t="s">
        <v>300</v>
      </c>
      <c r="C110" s="37"/>
      <c r="D110" s="37"/>
      <c r="E110" s="37"/>
      <c r="F110" s="37"/>
      <c r="G110" s="37"/>
      <c r="H110" s="37"/>
      <c r="I110" s="37"/>
      <c r="J110" s="37"/>
      <c r="K110" s="37"/>
      <c r="L110" s="37"/>
      <c r="M110" s="37"/>
    </row>
    <row r="111" customFormat="false" ht="12" hidden="false" customHeight="false" outlineLevel="0" collapsed="false">
      <c r="A111" s="286" t="n">
        <v>48</v>
      </c>
      <c r="B111" s="285" t="s">
        <v>301</v>
      </c>
      <c r="C111" s="37" t="n">
        <v>110</v>
      </c>
      <c r="D111" s="37"/>
      <c r="E111" s="37" t="n">
        <v>690</v>
      </c>
      <c r="F111" s="37" t="n">
        <v>1330</v>
      </c>
      <c r="G111" s="37" t="n">
        <v>450</v>
      </c>
      <c r="H111" s="37"/>
      <c r="I111" s="37" t="n">
        <v>240</v>
      </c>
      <c r="J111" s="37"/>
      <c r="K111" s="37" t="n">
        <v>0</v>
      </c>
      <c r="L111" s="37"/>
      <c r="M111" s="37" t="n">
        <v>2820</v>
      </c>
    </row>
    <row r="112" customFormat="false" ht="12" hidden="false" customHeight="false" outlineLevel="0" collapsed="false">
      <c r="A112" s="286" t="n">
        <v>491</v>
      </c>
      <c r="B112" s="285" t="s">
        <v>302</v>
      </c>
      <c r="C112" s="37" t="s">
        <v>105</v>
      </c>
      <c r="D112" s="37"/>
      <c r="E112" s="37" t="s">
        <v>105</v>
      </c>
      <c r="F112" s="37" t="n">
        <v>50</v>
      </c>
      <c r="G112" s="37" t="n">
        <v>50</v>
      </c>
      <c r="H112" s="37"/>
      <c r="I112" s="37" t="n">
        <v>140</v>
      </c>
      <c r="J112" s="37"/>
      <c r="K112" s="37" t="n">
        <v>0</v>
      </c>
      <c r="L112" s="37"/>
      <c r="M112" s="37" t="n">
        <v>250</v>
      </c>
    </row>
    <row r="113" customFormat="false" ht="12" hidden="false" customHeight="false" outlineLevel="0" collapsed="false">
      <c r="A113" s="284" t="n">
        <v>703</v>
      </c>
      <c r="B113" s="285" t="s">
        <v>303</v>
      </c>
      <c r="C113" s="37" t="n">
        <v>40</v>
      </c>
      <c r="D113" s="37"/>
      <c r="E113" s="37" t="n">
        <v>460</v>
      </c>
      <c r="F113" s="37" t="n">
        <v>2070</v>
      </c>
      <c r="G113" s="37" t="n">
        <v>2440</v>
      </c>
      <c r="H113" s="37"/>
      <c r="I113" s="37" t="n">
        <v>9840</v>
      </c>
      <c r="J113" s="37"/>
      <c r="K113" s="37" t="n">
        <v>0</v>
      </c>
      <c r="L113" s="37"/>
      <c r="M113" s="37" t="n">
        <v>14840</v>
      </c>
    </row>
    <row r="114" customFormat="false" ht="12" hidden="false" customHeight="false" outlineLevel="0" collapsed="false">
      <c r="A114" s="286" t="n">
        <v>565</v>
      </c>
      <c r="B114" s="285" t="s">
        <v>304</v>
      </c>
      <c r="C114" s="37" t="n">
        <v>10</v>
      </c>
      <c r="D114" s="37"/>
      <c r="E114" s="37" t="n">
        <v>130</v>
      </c>
      <c r="F114" s="37" t="n">
        <v>370</v>
      </c>
      <c r="G114" s="37" t="n">
        <v>360</v>
      </c>
      <c r="H114" s="37"/>
      <c r="I114" s="37" t="n">
        <v>650</v>
      </c>
      <c r="J114" s="37"/>
      <c r="K114" s="37" t="n">
        <v>0</v>
      </c>
      <c r="L114" s="37"/>
      <c r="M114" s="37" t="n">
        <v>1520</v>
      </c>
    </row>
    <row r="115" customFormat="false" ht="12" hidden="false" customHeight="false" outlineLevel="0" collapsed="false">
      <c r="A115" s="286" t="n">
        <v>205</v>
      </c>
      <c r="B115" s="287" t="s">
        <v>667</v>
      </c>
      <c r="C115" s="37" t="n">
        <v>60</v>
      </c>
      <c r="D115" s="37"/>
      <c r="E115" s="37" t="n">
        <v>640</v>
      </c>
      <c r="F115" s="37" t="n">
        <v>4960</v>
      </c>
      <c r="G115" s="37" t="n">
        <v>5870</v>
      </c>
      <c r="H115" s="37"/>
      <c r="I115" s="37" t="n">
        <v>23080</v>
      </c>
      <c r="J115" s="37"/>
      <c r="K115" s="37" t="n">
        <v>8940</v>
      </c>
      <c r="L115" s="37"/>
      <c r="M115" s="37" t="n">
        <v>43540</v>
      </c>
    </row>
    <row r="116" customFormat="false" ht="12" hidden="false" customHeight="false" outlineLevel="0" collapsed="false">
      <c r="A116" s="286" t="n">
        <v>637</v>
      </c>
      <c r="B116" s="285" t="s">
        <v>306</v>
      </c>
      <c r="C116" s="37" t="s">
        <v>105</v>
      </c>
      <c r="D116" s="37"/>
      <c r="E116" s="37" t="n">
        <v>10</v>
      </c>
      <c r="F116" s="37" t="n">
        <v>130</v>
      </c>
      <c r="G116" s="37" t="n">
        <v>270</v>
      </c>
      <c r="H116" s="37"/>
      <c r="I116" s="37" t="n">
        <v>590</v>
      </c>
      <c r="J116" s="37"/>
      <c r="K116" s="37" t="n">
        <v>0</v>
      </c>
      <c r="L116" s="37"/>
      <c r="M116" s="37" t="n">
        <v>1010</v>
      </c>
    </row>
    <row r="117" customFormat="false" ht="12" hidden="false" customHeight="false" outlineLevel="0" collapsed="false">
      <c r="A117" s="286"/>
      <c r="B117" s="285"/>
      <c r="C117" s="37"/>
      <c r="D117" s="37"/>
      <c r="E117" s="37"/>
      <c r="F117" s="37"/>
      <c r="G117" s="37"/>
      <c r="H117" s="37"/>
      <c r="I117" s="37"/>
      <c r="J117" s="37"/>
      <c r="K117" s="37"/>
      <c r="L117" s="37"/>
      <c r="M117" s="37"/>
    </row>
    <row r="118" customFormat="false" ht="12" hidden="false" customHeight="false" outlineLevel="0" collapsed="false">
      <c r="A118" s="286"/>
      <c r="B118" s="290" t="s">
        <v>307</v>
      </c>
      <c r="C118" s="37"/>
      <c r="D118" s="37"/>
      <c r="E118" s="37"/>
      <c r="F118" s="37"/>
      <c r="G118" s="37"/>
      <c r="H118" s="37"/>
      <c r="I118" s="37"/>
      <c r="J118" s="37"/>
      <c r="K118" s="37"/>
      <c r="L118" s="37"/>
      <c r="M118" s="37"/>
    </row>
    <row r="119" customFormat="false" ht="12" hidden="false" customHeight="false" outlineLevel="0" collapsed="false">
      <c r="A119" s="286" t="n">
        <v>203</v>
      </c>
      <c r="B119" s="285" t="s">
        <v>307</v>
      </c>
      <c r="C119" s="37" t="n">
        <v>30</v>
      </c>
      <c r="D119" s="37"/>
      <c r="E119" s="37" t="n">
        <v>240</v>
      </c>
      <c r="F119" s="37" t="n">
        <v>1580</v>
      </c>
      <c r="G119" s="37" t="n">
        <v>1730</v>
      </c>
      <c r="H119" s="37"/>
      <c r="I119" s="37" t="n">
        <v>540</v>
      </c>
      <c r="J119" s="37"/>
      <c r="K119" s="37" t="n">
        <v>0</v>
      </c>
      <c r="L119" s="37"/>
      <c r="M119" s="37" t="n">
        <v>4130</v>
      </c>
    </row>
    <row r="120" customFormat="false" ht="12" hidden="false" customHeight="false" outlineLevel="0" collapsed="false">
      <c r="A120" s="286"/>
      <c r="B120" s="285"/>
      <c r="C120" s="37"/>
      <c r="D120" s="37"/>
      <c r="E120" s="37"/>
      <c r="F120" s="37"/>
      <c r="G120" s="37"/>
      <c r="H120" s="37"/>
      <c r="I120" s="37"/>
      <c r="J120" s="37"/>
      <c r="K120" s="37"/>
      <c r="L120" s="37"/>
      <c r="M120" s="37"/>
    </row>
    <row r="121" customFormat="false" ht="12" hidden="false" customHeight="false" outlineLevel="0" collapsed="false">
      <c r="A121" s="286"/>
      <c r="B121" s="221" t="s">
        <v>308</v>
      </c>
      <c r="C121" s="37"/>
      <c r="D121" s="37"/>
      <c r="E121" s="37"/>
      <c r="F121" s="37"/>
      <c r="G121" s="37"/>
      <c r="H121" s="37"/>
      <c r="I121" s="37"/>
      <c r="J121" s="37"/>
      <c r="K121" s="37"/>
      <c r="L121" s="37"/>
      <c r="M121" s="37"/>
    </row>
    <row r="122" customFormat="false" ht="12" hidden="false" customHeight="false" outlineLevel="0" collapsed="false">
      <c r="A122" s="286" t="n">
        <v>55</v>
      </c>
      <c r="B122" s="285" t="s">
        <v>308</v>
      </c>
      <c r="C122" s="37" t="n">
        <v>10</v>
      </c>
      <c r="D122" s="37"/>
      <c r="E122" s="37" t="n">
        <v>10</v>
      </c>
      <c r="F122" s="37" t="n">
        <v>40</v>
      </c>
      <c r="G122" s="37" t="n">
        <v>20</v>
      </c>
      <c r="H122" s="37"/>
      <c r="I122" s="37" t="n">
        <v>10</v>
      </c>
      <c r="J122" s="37"/>
      <c r="K122" s="37" t="n">
        <v>0</v>
      </c>
      <c r="L122" s="37"/>
      <c r="M122" s="37" t="n">
        <v>100</v>
      </c>
    </row>
    <row r="123" customFormat="false" ht="12" hidden="false" customHeight="false" outlineLevel="0" collapsed="false">
      <c r="A123" s="286"/>
      <c r="B123" s="285"/>
      <c r="C123" s="37"/>
      <c r="D123" s="37"/>
      <c r="E123" s="37"/>
      <c r="F123" s="37"/>
      <c r="G123" s="37"/>
      <c r="H123" s="37"/>
      <c r="I123" s="37"/>
      <c r="J123" s="37"/>
      <c r="K123" s="37"/>
      <c r="L123" s="37"/>
      <c r="M123" s="37"/>
    </row>
    <row r="124" customFormat="false" ht="12" hidden="false" customHeight="false" outlineLevel="0" collapsed="false">
      <c r="A124" s="286"/>
      <c r="B124" s="221" t="s">
        <v>309</v>
      </c>
      <c r="C124" s="37"/>
      <c r="D124" s="37"/>
      <c r="E124" s="37"/>
      <c r="F124" s="37"/>
      <c r="G124" s="37"/>
      <c r="H124" s="37"/>
      <c r="I124" s="37"/>
      <c r="J124" s="37"/>
      <c r="K124" s="37"/>
      <c r="L124" s="37"/>
      <c r="M124" s="37"/>
    </row>
    <row r="125" customFormat="false" ht="12" hidden="false" customHeight="false" outlineLevel="0" collapsed="false">
      <c r="A125" s="286" t="n">
        <v>447</v>
      </c>
      <c r="B125" s="285" t="s">
        <v>310</v>
      </c>
      <c r="C125" s="37" t="n">
        <v>30</v>
      </c>
      <c r="D125" s="37"/>
      <c r="E125" s="37" t="n">
        <v>490</v>
      </c>
      <c r="F125" s="37" t="n">
        <v>480</v>
      </c>
      <c r="G125" s="37" t="n">
        <v>180</v>
      </c>
      <c r="H125" s="37"/>
      <c r="I125" s="37" t="n">
        <v>210</v>
      </c>
      <c r="J125" s="37"/>
      <c r="K125" s="37" t="n">
        <v>0</v>
      </c>
      <c r="L125" s="37"/>
      <c r="M125" s="37" t="n">
        <v>1390</v>
      </c>
    </row>
    <row r="126" customFormat="false" ht="12" hidden="false" customHeight="false" outlineLevel="0" collapsed="false">
      <c r="A126" s="286"/>
      <c r="B126" s="285"/>
      <c r="C126" s="37"/>
      <c r="D126" s="37"/>
      <c r="E126" s="37"/>
      <c r="F126" s="37"/>
      <c r="G126" s="37"/>
      <c r="H126" s="37"/>
      <c r="I126" s="37"/>
      <c r="J126" s="37"/>
      <c r="K126" s="37"/>
      <c r="L126" s="37"/>
      <c r="M126" s="37"/>
    </row>
    <row r="127" customFormat="false" ht="12" hidden="false" customHeight="false" outlineLevel="0" collapsed="false">
      <c r="A127" s="286"/>
      <c r="B127" s="221" t="s">
        <v>311</v>
      </c>
      <c r="C127" s="37"/>
      <c r="D127" s="37"/>
      <c r="E127" s="37"/>
      <c r="F127" s="37"/>
      <c r="G127" s="37"/>
      <c r="H127" s="37"/>
      <c r="I127" s="37"/>
      <c r="J127" s="37"/>
      <c r="K127" s="37"/>
      <c r="L127" s="37"/>
      <c r="M127" s="37"/>
    </row>
    <row r="128" customFormat="false" ht="12" hidden="false" customHeight="false" outlineLevel="0" collapsed="false">
      <c r="A128" s="286" t="n">
        <v>462</v>
      </c>
      <c r="B128" s="285" t="s">
        <v>311</v>
      </c>
      <c r="C128" s="37" t="n">
        <v>40</v>
      </c>
      <c r="D128" s="37"/>
      <c r="E128" s="37" t="n">
        <v>300</v>
      </c>
      <c r="F128" s="37" t="n">
        <v>270</v>
      </c>
      <c r="G128" s="37" t="n">
        <v>160</v>
      </c>
      <c r="H128" s="37"/>
      <c r="I128" s="37" t="n">
        <v>50</v>
      </c>
      <c r="J128" s="37"/>
      <c r="K128" s="37" t="n">
        <v>0</v>
      </c>
      <c r="L128" s="37"/>
      <c r="M128" s="37" t="n">
        <v>820</v>
      </c>
    </row>
    <row r="129" customFormat="false" ht="12" hidden="false" customHeight="false" outlineLevel="0" collapsed="false">
      <c r="A129" s="286"/>
      <c r="B129" s="221"/>
      <c r="C129" s="37"/>
      <c r="D129" s="37"/>
      <c r="E129" s="37"/>
      <c r="F129" s="37"/>
      <c r="G129" s="37"/>
      <c r="H129" s="37"/>
      <c r="I129" s="37"/>
      <c r="J129" s="37"/>
      <c r="K129" s="37"/>
      <c r="L129" s="37"/>
      <c r="M129" s="37"/>
    </row>
    <row r="130" customFormat="false" ht="12" hidden="false" customHeight="false" outlineLevel="0" collapsed="false">
      <c r="A130" s="286"/>
      <c r="B130" s="221" t="s">
        <v>312</v>
      </c>
      <c r="C130" s="37"/>
      <c r="D130" s="37"/>
      <c r="E130" s="37"/>
      <c r="F130" s="37"/>
      <c r="G130" s="37"/>
      <c r="H130" s="37"/>
      <c r="I130" s="37"/>
      <c r="J130" s="37"/>
      <c r="K130" s="37"/>
      <c r="L130" s="37"/>
      <c r="M130" s="37"/>
    </row>
    <row r="131" customFormat="false" ht="12" hidden="false" customHeight="false" outlineLevel="0" collapsed="false">
      <c r="A131" s="286" t="n">
        <v>709</v>
      </c>
      <c r="B131" s="285" t="s">
        <v>313</v>
      </c>
      <c r="C131" s="37" t="n">
        <v>10</v>
      </c>
      <c r="D131" s="37"/>
      <c r="E131" s="37" t="n">
        <v>60</v>
      </c>
      <c r="F131" s="37" t="n">
        <v>80</v>
      </c>
      <c r="G131" s="37" t="n">
        <v>20</v>
      </c>
      <c r="H131" s="37"/>
      <c r="I131" s="37" t="n">
        <v>10</v>
      </c>
      <c r="J131" s="37"/>
      <c r="K131" s="37" t="n">
        <v>0</v>
      </c>
      <c r="L131" s="37"/>
      <c r="M131" s="37" t="n">
        <v>180</v>
      </c>
    </row>
    <row r="132" customFormat="false" ht="12" hidden="false" customHeight="false" outlineLevel="0" collapsed="false">
      <c r="A132" s="286"/>
      <c r="B132" s="285"/>
      <c r="C132" s="37"/>
      <c r="D132" s="37"/>
      <c r="E132" s="37"/>
      <c r="F132" s="37"/>
      <c r="G132" s="37"/>
      <c r="H132" s="37"/>
      <c r="I132" s="37"/>
      <c r="J132" s="37"/>
      <c r="K132" s="37"/>
      <c r="L132" s="37"/>
      <c r="M132" s="37"/>
    </row>
    <row r="133" customFormat="false" ht="12" hidden="false" customHeight="false" outlineLevel="0" collapsed="false">
      <c r="A133" s="286"/>
      <c r="B133" s="248" t="s">
        <v>314</v>
      </c>
      <c r="C133" s="37"/>
      <c r="D133" s="37"/>
      <c r="E133" s="37"/>
      <c r="F133" s="37"/>
      <c r="G133" s="37"/>
      <c r="H133" s="37"/>
      <c r="I133" s="37"/>
      <c r="J133" s="37"/>
      <c r="K133" s="37"/>
      <c r="L133" s="37"/>
      <c r="M133" s="37"/>
    </row>
    <row r="134" customFormat="false" ht="12" hidden="false" customHeight="false" outlineLevel="0" collapsed="false">
      <c r="A134" s="286" t="n">
        <v>460</v>
      </c>
      <c r="B134" s="285" t="s">
        <v>315</v>
      </c>
      <c r="C134" s="37" t="n">
        <v>10</v>
      </c>
      <c r="D134" s="37"/>
      <c r="E134" s="37" t="n">
        <v>40</v>
      </c>
      <c r="F134" s="37" t="n">
        <v>30</v>
      </c>
      <c r="G134" s="37" t="n">
        <v>10</v>
      </c>
      <c r="H134" s="37"/>
      <c r="I134" s="37" t="n">
        <v>10</v>
      </c>
      <c r="J134" s="37"/>
      <c r="K134" s="37" t="n">
        <v>0</v>
      </c>
      <c r="L134" s="37"/>
      <c r="M134" s="37" t="n">
        <v>100</v>
      </c>
    </row>
    <row r="135" customFormat="false" ht="12" hidden="false" customHeight="false" outlineLevel="0" collapsed="false">
      <c r="A135" s="286" t="n">
        <v>116</v>
      </c>
      <c r="B135" s="287"/>
      <c r="C135" s="37"/>
      <c r="D135" s="37"/>
      <c r="E135" s="37"/>
      <c r="F135" s="37"/>
      <c r="G135" s="37"/>
      <c r="H135" s="37"/>
      <c r="I135" s="37"/>
      <c r="J135" s="37"/>
      <c r="K135" s="37"/>
      <c r="L135" s="37"/>
      <c r="M135" s="37"/>
    </row>
    <row r="136" customFormat="false" ht="12" hidden="false" customHeight="false" outlineLevel="0" collapsed="false">
      <c r="A136" s="286" t="n">
        <v>702</v>
      </c>
      <c r="B136" s="221" t="s">
        <v>316</v>
      </c>
      <c r="C136" s="37"/>
      <c r="D136" s="37"/>
      <c r="E136" s="37"/>
      <c r="F136" s="37"/>
      <c r="G136" s="37"/>
      <c r="H136" s="37"/>
      <c r="I136" s="37"/>
      <c r="J136" s="37"/>
      <c r="K136" s="37"/>
      <c r="L136" s="37"/>
      <c r="M136" s="37"/>
    </row>
    <row r="137" customFormat="false" ht="12" hidden="false" customHeight="false" outlineLevel="0" collapsed="false">
      <c r="A137" s="286" t="n">
        <v>674</v>
      </c>
      <c r="B137" s="285" t="s">
        <v>317</v>
      </c>
      <c r="C137" s="37" t="n">
        <v>130</v>
      </c>
      <c r="D137" s="37"/>
      <c r="E137" s="37" t="n">
        <v>1060</v>
      </c>
      <c r="F137" s="37" t="n">
        <v>2170</v>
      </c>
      <c r="G137" s="37" t="n">
        <v>800</v>
      </c>
      <c r="H137" s="37"/>
      <c r="I137" s="37" t="n">
        <v>990</v>
      </c>
      <c r="J137" s="37"/>
      <c r="K137" s="37" t="n">
        <v>0</v>
      </c>
      <c r="L137" s="37"/>
      <c r="M137" s="37" t="n">
        <v>5150</v>
      </c>
    </row>
    <row r="138" customFormat="false" ht="12" hidden="false" customHeight="false" outlineLevel="0" collapsed="false">
      <c r="A138" s="286" t="n">
        <v>540</v>
      </c>
      <c r="B138" s="287" t="s">
        <v>318</v>
      </c>
      <c r="C138" s="37" t="s">
        <v>105</v>
      </c>
      <c r="D138" s="37"/>
      <c r="E138" s="37" t="n">
        <v>10</v>
      </c>
      <c r="F138" s="37" t="n">
        <v>40</v>
      </c>
      <c r="G138" s="37" t="n">
        <v>40</v>
      </c>
      <c r="H138" s="37"/>
      <c r="I138" s="37" t="n">
        <v>40</v>
      </c>
      <c r="J138" s="37"/>
      <c r="K138" s="37" t="n">
        <v>0</v>
      </c>
      <c r="L138" s="37"/>
      <c r="M138" s="37" t="n">
        <v>130</v>
      </c>
    </row>
    <row r="139" customFormat="false" ht="12" hidden="false" customHeight="false" outlineLevel="0" collapsed="false">
      <c r="A139" s="286" t="n">
        <v>592</v>
      </c>
      <c r="B139" s="287" t="s">
        <v>319</v>
      </c>
      <c r="C139" s="37" t="n">
        <v>30</v>
      </c>
      <c r="D139" s="37"/>
      <c r="E139" s="37" t="n">
        <v>140</v>
      </c>
      <c r="F139" s="37" t="n">
        <v>580</v>
      </c>
      <c r="G139" s="37" t="n">
        <v>240</v>
      </c>
      <c r="H139" s="37"/>
      <c r="I139" s="37" t="n">
        <v>610</v>
      </c>
      <c r="J139" s="37"/>
      <c r="K139" s="37" t="n">
        <v>0</v>
      </c>
      <c r="L139" s="37"/>
      <c r="M139" s="37" t="n">
        <v>1590</v>
      </c>
    </row>
    <row r="140" customFormat="false" ht="12" hidden="false" customHeight="false" outlineLevel="0" collapsed="false">
      <c r="A140" s="286" t="n">
        <v>477</v>
      </c>
      <c r="B140" s="285" t="s">
        <v>320</v>
      </c>
      <c r="C140" s="37" t="s">
        <v>105</v>
      </c>
      <c r="D140" s="37"/>
      <c r="E140" s="37" t="n">
        <v>10</v>
      </c>
      <c r="F140" s="37" t="n">
        <v>40</v>
      </c>
      <c r="G140" s="37" t="n">
        <v>50</v>
      </c>
      <c r="H140" s="37"/>
      <c r="I140" s="37" t="n">
        <v>200</v>
      </c>
      <c r="J140" s="37"/>
      <c r="K140" s="37" t="n">
        <v>0</v>
      </c>
      <c r="L140" s="37"/>
      <c r="M140" s="37" t="n">
        <v>310</v>
      </c>
    </row>
    <row r="141" customFormat="false" ht="12" hidden="false" customHeight="false" outlineLevel="0" collapsed="false">
      <c r="A141" s="286" t="n">
        <v>480</v>
      </c>
      <c r="B141" s="287" t="s">
        <v>321</v>
      </c>
      <c r="C141" s="37" t="n">
        <v>10</v>
      </c>
      <c r="D141" s="37"/>
      <c r="E141" s="37" t="n">
        <v>120</v>
      </c>
      <c r="F141" s="37" t="n">
        <v>80</v>
      </c>
      <c r="G141" s="37" t="n">
        <v>10</v>
      </c>
      <c r="H141" s="37"/>
      <c r="I141" s="37" t="n">
        <v>60</v>
      </c>
      <c r="J141" s="37"/>
      <c r="K141" s="37" t="n">
        <v>0</v>
      </c>
      <c r="L141" s="37"/>
      <c r="M141" s="37" t="n">
        <v>280</v>
      </c>
    </row>
    <row r="142" customFormat="false" ht="12" hidden="false" customHeight="false" outlineLevel="0" collapsed="false">
      <c r="A142" s="286" t="n">
        <v>516</v>
      </c>
      <c r="B142" s="287" t="s">
        <v>378</v>
      </c>
      <c r="C142" s="37" t="s">
        <v>105</v>
      </c>
      <c r="D142" s="37"/>
      <c r="E142" s="37" t="n">
        <v>10</v>
      </c>
      <c r="F142" s="37" t="n">
        <v>50</v>
      </c>
      <c r="G142" s="37" t="n">
        <v>80</v>
      </c>
      <c r="H142" s="37"/>
      <c r="I142" s="37" t="n">
        <v>10</v>
      </c>
      <c r="J142" s="37"/>
      <c r="K142" s="37" t="n">
        <v>0</v>
      </c>
      <c r="L142" s="37"/>
      <c r="M142" s="37" t="n">
        <v>160</v>
      </c>
    </row>
    <row r="143" customFormat="false" ht="12" hidden="false" customHeight="false" outlineLevel="0" collapsed="false">
      <c r="A143" s="286" t="n">
        <v>50</v>
      </c>
      <c r="B143" s="285" t="s">
        <v>323</v>
      </c>
      <c r="C143" s="37" t="s">
        <v>105</v>
      </c>
      <c r="D143" s="37"/>
      <c r="E143" s="37" t="n">
        <v>30</v>
      </c>
      <c r="F143" s="37" t="n">
        <v>120</v>
      </c>
      <c r="G143" s="37" t="n">
        <v>50</v>
      </c>
      <c r="H143" s="37"/>
      <c r="I143" s="37" t="n">
        <v>150</v>
      </c>
      <c r="J143" s="37"/>
      <c r="K143" s="37" t="n">
        <v>0</v>
      </c>
      <c r="L143" s="37"/>
      <c r="M143" s="37" t="n">
        <v>350</v>
      </c>
    </row>
    <row r="144" customFormat="false" ht="12" hidden="false" customHeight="false" outlineLevel="0" collapsed="false">
      <c r="A144" s="286" t="n">
        <v>696</v>
      </c>
      <c r="B144" s="285" t="s">
        <v>324</v>
      </c>
      <c r="C144" s="37" t="s">
        <v>105</v>
      </c>
      <c r="D144" s="37"/>
      <c r="E144" s="37" t="s">
        <v>105</v>
      </c>
      <c r="F144" s="37" t="n">
        <v>20</v>
      </c>
      <c r="G144" s="37" t="n">
        <v>10</v>
      </c>
      <c r="H144" s="37"/>
      <c r="I144" s="37" t="n">
        <v>10</v>
      </c>
      <c r="J144" s="37"/>
      <c r="K144" s="37" t="n">
        <v>0</v>
      </c>
      <c r="L144" s="37"/>
      <c r="M144" s="37" t="n">
        <v>50</v>
      </c>
    </row>
    <row r="145" customFormat="false" ht="12" hidden="false" customHeight="false" outlineLevel="0" collapsed="false">
      <c r="A145" s="286" t="n">
        <v>581</v>
      </c>
      <c r="B145" s="285" t="s">
        <v>325</v>
      </c>
      <c r="C145" s="37" t="n">
        <v>10</v>
      </c>
      <c r="D145" s="37"/>
      <c r="E145" s="37" t="n">
        <v>40</v>
      </c>
      <c r="F145" s="37" t="n">
        <v>340</v>
      </c>
      <c r="G145" s="37" t="n">
        <v>290</v>
      </c>
      <c r="H145" s="37"/>
      <c r="I145" s="37" t="n">
        <v>340</v>
      </c>
      <c r="J145" s="37"/>
      <c r="K145" s="37" t="n">
        <v>0</v>
      </c>
      <c r="L145" s="37"/>
      <c r="M145" s="37" t="n">
        <v>1010</v>
      </c>
    </row>
    <row r="146" customFormat="false" ht="12" hidden="false" customHeight="false" outlineLevel="0" collapsed="false">
      <c r="A146" s="286" t="n">
        <v>595</v>
      </c>
      <c r="B146" s="285" t="s">
        <v>379</v>
      </c>
      <c r="C146" s="37" t="s">
        <v>105</v>
      </c>
      <c r="D146" s="37"/>
      <c r="E146" s="37" t="n">
        <v>10</v>
      </c>
      <c r="F146" s="37" t="n">
        <v>20</v>
      </c>
      <c r="G146" s="37" t="n">
        <v>10</v>
      </c>
      <c r="H146" s="37"/>
      <c r="I146" s="37" t="n">
        <v>10</v>
      </c>
      <c r="J146" s="37"/>
      <c r="K146" s="37" t="n">
        <v>0</v>
      </c>
      <c r="L146" s="37"/>
      <c r="M146" s="37" t="n">
        <v>50</v>
      </c>
    </row>
    <row r="147" customFormat="false" ht="12" hidden="false" customHeight="false" outlineLevel="0" collapsed="false">
      <c r="A147" s="286" t="n">
        <v>638</v>
      </c>
      <c r="B147" s="285" t="s">
        <v>327</v>
      </c>
      <c r="C147" s="37" t="n">
        <v>10</v>
      </c>
      <c r="D147" s="37"/>
      <c r="E147" s="37" t="n">
        <v>50</v>
      </c>
      <c r="F147" s="37" t="n">
        <v>260</v>
      </c>
      <c r="G147" s="37" t="n">
        <v>400</v>
      </c>
      <c r="H147" s="37"/>
      <c r="I147" s="37" t="n">
        <v>800</v>
      </c>
      <c r="J147" s="37"/>
      <c r="K147" s="37" t="n">
        <v>0</v>
      </c>
      <c r="L147" s="37"/>
      <c r="M147" s="37" t="n">
        <v>1510</v>
      </c>
    </row>
    <row r="148" customFormat="false" ht="12" hidden="false" customHeight="false" outlineLevel="0" collapsed="false">
      <c r="A148" s="286" t="n">
        <v>490</v>
      </c>
      <c r="B148" s="285" t="s">
        <v>328</v>
      </c>
      <c r="C148" s="37" t="s">
        <v>105</v>
      </c>
      <c r="D148" s="37"/>
      <c r="E148" s="37" t="n">
        <v>20</v>
      </c>
      <c r="F148" s="37" t="n">
        <v>20</v>
      </c>
      <c r="G148" s="37" t="s">
        <v>105</v>
      </c>
      <c r="H148" s="37"/>
      <c r="I148" s="37" t="s">
        <v>105</v>
      </c>
      <c r="J148" s="37"/>
      <c r="K148" s="37" t="n">
        <v>0</v>
      </c>
      <c r="L148" s="37"/>
      <c r="M148" s="37" t="n">
        <v>50</v>
      </c>
    </row>
    <row r="149" customFormat="false" ht="12" hidden="false" customHeight="false" outlineLevel="0" collapsed="false">
      <c r="A149" s="286"/>
      <c r="B149" s="285" t="s">
        <v>329</v>
      </c>
      <c r="C149" s="37" t="s">
        <v>105</v>
      </c>
      <c r="D149" s="37"/>
      <c r="E149" s="37" t="n">
        <v>140</v>
      </c>
      <c r="F149" s="37" t="n">
        <v>630</v>
      </c>
      <c r="G149" s="37" t="n">
        <v>2100</v>
      </c>
      <c r="H149" s="37"/>
      <c r="I149" s="37" t="n">
        <v>1590</v>
      </c>
      <c r="J149" s="37"/>
      <c r="K149" s="37" t="n">
        <v>0</v>
      </c>
      <c r="L149" s="37"/>
      <c r="M149" s="37" t="n">
        <v>4460</v>
      </c>
    </row>
    <row r="150" customFormat="false" ht="12" hidden="false" customHeight="false" outlineLevel="0" collapsed="false">
      <c r="A150" s="286"/>
      <c r="B150" s="285" t="s">
        <v>330</v>
      </c>
      <c r="C150" s="37" t="s">
        <v>105</v>
      </c>
      <c r="D150" s="37"/>
      <c r="E150" s="37" t="n">
        <v>10</v>
      </c>
      <c r="F150" s="37" t="n">
        <v>40</v>
      </c>
      <c r="G150" s="37" t="n">
        <v>70</v>
      </c>
      <c r="H150" s="37"/>
      <c r="I150" s="37" t="n">
        <v>160</v>
      </c>
      <c r="J150" s="37"/>
      <c r="K150" s="37" t="n">
        <v>0</v>
      </c>
      <c r="L150" s="37"/>
      <c r="M150" s="37" t="n">
        <v>280</v>
      </c>
    </row>
    <row r="151" customFormat="false" ht="12" hidden="false" customHeight="false" outlineLevel="0" collapsed="false">
      <c r="A151" s="286" t="n">
        <v>91</v>
      </c>
      <c r="B151" s="285" t="s">
        <v>331</v>
      </c>
      <c r="C151" s="37" t="s">
        <v>105</v>
      </c>
      <c r="D151" s="37"/>
      <c r="E151" s="37" t="n">
        <v>10</v>
      </c>
      <c r="F151" s="37" t="n">
        <v>40</v>
      </c>
      <c r="G151" s="37" t="n">
        <v>40</v>
      </c>
      <c r="H151" s="37"/>
      <c r="I151" s="37" t="n">
        <v>160</v>
      </c>
      <c r="J151" s="37"/>
      <c r="K151" s="37" t="n">
        <v>0</v>
      </c>
      <c r="L151" s="37"/>
      <c r="M151" s="37" t="n">
        <v>250</v>
      </c>
    </row>
    <row r="152" customFormat="false" ht="12" hidden="false" customHeight="false" outlineLevel="0" collapsed="false">
      <c r="A152" s="286"/>
      <c r="B152" s="285" t="s">
        <v>332</v>
      </c>
      <c r="C152" s="37" t="n">
        <v>10</v>
      </c>
      <c r="D152" s="37"/>
      <c r="E152" s="37" t="n">
        <v>80</v>
      </c>
      <c r="F152" s="37" t="n">
        <v>200</v>
      </c>
      <c r="G152" s="37" t="n">
        <v>30</v>
      </c>
      <c r="H152" s="37"/>
      <c r="I152" s="37" t="n">
        <v>60</v>
      </c>
      <c r="J152" s="37"/>
      <c r="K152" s="37" t="n">
        <v>0</v>
      </c>
      <c r="L152" s="37"/>
      <c r="M152" s="37" t="n">
        <v>380</v>
      </c>
    </row>
    <row r="153" customFormat="false" ht="12" hidden="false" customHeight="false" outlineLevel="0" collapsed="false">
      <c r="A153" s="286"/>
      <c r="B153" s="285"/>
      <c r="C153" s="37"/>
      <c r="D153" s="37"/>
      <c r="E153" s="37"/>
      <c r="F153" s="37"/>
      <c r="G153" s="37"/>
      <c r="H153" s="37"/>
      <c r="I153" s="37"/>
      <c r="J153" s="37"/>
      <c r="K153" s="37"/>
      <c r="L153" s="37"/>
      <c r="M153" s="37"/>
    </row>
    <row r="154" customFormat="false" ht="12" hidden="false" customHeight="false" outlineLevel="0" collapsed="false">
      <c r="A154" s="286" t="n">
        <v>472</v>
      </c>
      <c r="B154" s="221" t="s">
        <v>333</v>
      </c>
      <c r="C154" s="37"/>
      <c r="D154" s="37"/>
      <c r="E154" s="37"/>
      <c r="F154" s="37"/>
      <c r="G154" s="37"/>
      <c r="H154" s="37"/>
      <c r="I154" s="37"/>
      <c r="J154" s="37"/>
      <c r="K154" s="37"/>
      <c r="L154" s="37"/>
      <c r="M154" s="37"/>
    </row>
    <row r="155" customFormat="false" ht="12" hidden="false" customHeight="false" outlineLevel="0" collapsed="false">
      <c r="A155" s="286" t="n">
        <v>517</v>
      </c>
      <c r="B155" s="285" t="s">
        <v>334</v>
      </c>
      <c r="C155" s="37" t="n">
        <v>140</v>
      </c>
      <c r="D155" s="37"/>
      <c r="E155" s="37" t="n">
        <v>720</v>
      </c>
      <c r="F155" s="37" t="n">
        <v>750</v>
      </c>
      <c r="G155" s="37" t="n">
        <v>250</v>
      </c>
      <c r="H155" s="37"/>
      <c r="I155" s="37" t="n">
        <v>150</v>
      </c>
      <c r="J155" s="37"/>
      <c r="K155" s="37" t="n">
        <v>0</v>
      </c>
      <c r="L155" s="37"/>
      <c r="M155" s="37" t="n">
        <v>2000</v>
      </c>
    </row>
    <row r="156" customFormat="false" ht="12" hidden="false" customHeight="false" outlineLevel="0" collapsed="false">
      <c r="A156" s="286" t="n">
        <v>518</v>
      </c>
      <c r="B156" s="285" t="s">
        <v>335</v>
      </c>
      <c r="C156" s="37" t="n">
        <v>10</v>
      </c>
      <c r="D156" s="37"/>
      <c r="E156" s="37" t="n">
        <v>200</v>
      </c>
      <c r="F156" s="37" t="n">
        <v>710</v>
      </c>
      <c r="G156" s="37" t="n">
        <v>770</v>
      </c>
      <c r="H156" s="37"/>
      <c r="I156" s="37" t="n">
        <v>3790</v>
      </c>
      <c r="J156" s="37"/>
      <c r="K156" s="37" t="n">
        <v>0</v>
      </c>
      <c r="L156" s="37"/>
      <c r="M156" s="37" t="n">
        <v>5470</v>
      </c>
    </row>
    <row r="157" customFormat="false" ht="12" hidden="false" customHeight="false" outlineLevel="0" collapsed="false">
      <c r="A157" s="286" t="n">
        <v>616</v>
      </c>
      <c r="B157" s="285" t="s">
        <v>336</v>
      </c>
      <c r="C157" s="37" t="s">
        <v>105</v>
      </c>
      <c r="D157" s="37"/>
      <c r="E157" s="37" t="n">
        <v>80</v>
      </c>
      <c r="F157" s="37" t="n">
        <v>710</v>
      </c>
      <c r="G157" s="37" t="n">
        <v>2360</v>
      </c>
      <c r="H157" s="37"/>
      <c r="I157" s="37" t="n">
        <v>1100</v>
      </c>
      <c r="J157" s="37"/>
      <c r="K157" s="37" t="n">
        <v>0</v>
      </c>
      <c r="L157" s="37"/>
      <c r="M157" s="37" t="n">
        <v>4250</v>
      </c>
    </row>
    <row r="158" customFormat="false" ht="12" hidden="false" customHeight="false" outlineLevel="0" collapsed="false">
      <c r="A158" s="286" t="n">
        <v>452</v>
      </c>
      <c r="B158" s="285" t="s">
        <v>337</v>
      </c>
      <c r="C158" s="37" t="n">
        <v>10</v>
      </c>
      <c r="D158" s="37"/>
      <c r="E158" s="37" t="n">
        <v>110</v>
      </c>
      <c r="F158" s="37" t="n">
        <v>400</v>
      </c>
      <c r="G158" s="37" t="n">
        <v>190</v>
      </c>
      <c r="H158" s="37"/>
      <c r="I158" s="37" t="n">
        <v>280</v>
      </c>
      <c r="J158" s="37"/>
      <c r="K158" s="37" t="n">
        <v>0</v>
      </c>
      <c r="L158" s="37"/>
      <c r="M158" s="37" t="n">
        <v>980</v>
      </c>
    </row>
    <row r="159" customFormat="false" ht="12" hidden="false" customHeight="false" outlineLevel="0" collapsed="false">
      <c r="A159" s="286" t="n">
        <v>501</v>
      </c>
      <c r="B159" s="285" t="s">
        <v>668</v>
      </c>
      <c r="C159" s="37" t="n">
        <v>20</v>
      </c>
      <c r="D159" s="37"/>
      <c r="E159" s="37" t="n">
        <v>160</v>
      </c>
      <c r="F159" s="37" t="n">
        <v>90</v>
      </c>
      <c r="G159" s="37" t="n">
        <v>20</v>
      </c>
      <c r="H159" s="37"/>
      <c r="I159" s="37" t="n">
        <v>20</v>
      </c>
      <c r="J159" s="37"/>
      <c r="K159" s="37" t="n">
        <v>0</v>
      </c>
      <c r="L159" s="37"/>
      <c r="M159" s="37" t="n">
        <v>300</v>
      </c>
    </row>
    <row r="160" customFormat="false" ht="12" hidden="false" customHeight="false" outlineLevel="0" collapsed="false">
      <c r="A160" s="286" t="n">
        <v>524</v>
      </c>
      <c r="B160" s="285" t="s">
        <v>339</v>
      </c>
      <c r="C160" s="37" t="n">
        <v>0</v>
      </c>
      <c r="D160" s="37"/>
      <c r="E160" s="37" t="n">
        <v>10</v>
      </c>
      <c r="F160" s="37" t="n">
        <v>70</v>
      </c>
      <c r="G160" s="37" t="n">
        <v>30</v>
      </c>
      <c r="H160" s="37"/>
      <c r="I160" s="37" t="n">
        <v>30</v>
      </c>
      <c r="J160" s="37"/>
      <c r="K160" s="37" t="n">
        <v>0</v>
      </c>
      <c r="L160" s="37"/>
      <c r="M160" s="37" t="n">
        <v>150</v>
      </c>
    </row>
    <row r="161" customFormat="false" ht="12" hidden="false" customHeight="false" outlineLevel="0" collapsed="false">
      <c r="A161" s="286"/>
      <c r="B161" s="285"/>
      <c r="C161" s="37"/>
      <c r="D161" s="37"/>
      <c r="E161" s="37"/>
      <c r="F161" s="37"/>
      <c r="G161" s="37"/>
      <c r="H161" s="37"/>
      <c r="I161" s="37"/>
      <c r="J161" s="37"/>
      <c r="K161" s="37"/>
      <c r="L161" s="37"/>
      <c r="M161" s="37"/>
    </row>
    <row r="162" customFormat="false" ht="12" hidden="false" customHeight="false" outlineLevel="0" collapsed="false">
      <c r="A162" s="286"/>
      <c r="B162" s="221" t="s">
        <v>340</v>
      </c>
      <c r="C162" s="37"/>
      <c r="D162" s="37"/>
      <c r="E162" s="37"/>
      <c r="F162" s="37"/>
      <c r="G162" s="37"/>
      <c r="H162" s="37"/>
      <c r="I162" s="37"/>
      <c r="J162" s="37"/>
      <c r="K162" s="37"/>
      <c r="L162" s="37"/>
      <c r="M162" s="37"/>
    </row>
    <row r="163" customFormat="false" ht="12" hidden="false" customHeight="false" outlineLevel="0" collapsed="false">
      <c r="A163" s="286" t="n">
        <v>647</v>
      </c>
      <c r="B163" s="285" t="s">
        <v>340</v>
      </c>
      <c r="C163" s="37" t="n">
        <v>50</v>
      </c>
      <c r="D163" s="37"/>
      <c r="E163" s="37" t="n">
        <v>400</v>
      </c>
      <c r="F163" s="37" t="n">
        <v>1100</v>
      </c>
      <c r="G163" s="37" t="n">
        <v>520</v>
      </c>
      <c r="H163" s="37"/>
      <c r="I163" s="37" t="n">
        <v>1130</v>
      </c>
      <c r="J163" s="37"/>
      <c r="K163" s="37" t="n">
        <v>0</v>
      </c>
      <c r="L163" s="37"/>
      <c r="M163" s="37" t="n">
        <v>3190</v>
      </c>
    </row>
    <row r="164" customFormat="false" ht="12" hidden="false" customHeight="false" outlineLevel="0" collapsed="false">
      <c r="A164" s="286"/>
      <c r="B164" s="285"/>
      <c r="C164" s="37"/>
      <c r="D164" s="37"/>
      <c r="E164" s="37"/>
      <c r="F164" s="37"/>
      <c r="G164" s="37"/>
      <c r="H164" s="37"/>
      <c r="I164" s="37"/>
      <c r="J164" s="37"/>
      <c r="K164" s="37"/>
      <c r="L164" s="37"/>
      <c r="M164" s="37"/>
    </row>
    <row r="165" customFormat="false" ht="12" hidden="false" customHeight="false" outlineLevel="0" collapsed="false">
      <c r="A165" s="286"/>
      <c r="B165" s="221" t="s">
        <v>341</v>
      </c>
      <c r="C165" s="37"/>
      <c r="D165" s="37"/>
      <c r="E165" s="37"/>
      <c r="F165" s="37"/>
      <c r="G165" s="37"/>
      <c r="H165" s="37"/>
      <c r="I165" s="37"/>
      <c r="J165" s="37"/>
      <c r="K165" s="37"/>
      <c r="L165" s="37"/>
      <c r="M165" s="37"/>
    </row>
    <row r="166" customFormat="false" ht="12" hidden="false" customHeight="false" outlineLevel="0" collapsed="false">
      <c r="A166" s="286" t="n">
        <v>146</v>
      </c>
      <c r="B166" s="285" t="s">
        <v>341</v>
      </c>
      <c r="C166" s="37" t="n">
        <v>10</v>
      </c>
      <c r="D166" s="37"/>
      <c r="E166" s="37" t="n">
        <v>70</v>
      </c>
      <c r="F166" s="37" t="n">
        <v>110</v>
      </c>
      <c r="G166" s="37" t="n">
        <v>30</v>
      </c>
      <c r="H166" s="37"/>
      <c r="I166" s="37" t="n">
        <v>20</v>
      </c>
      <c r="J166" s="37"/>
      <c r="K166" s="37" t="n">
        <v>0</v>
      </c>
      <c r="L166" s="37"/>
      <c r="M166" s="37" t="n">
        <v>240</v>
      </c>
    </row>
    <row r="167" customFormat="false" ht="12" hidden="false" customHeight="false" outlineLevel="0" collapsed="false">
      <c r="A167" s="286"/>
      <c r="B167" s="285"/>
      <c r="C167" s="37"/>
      <c r="D167" s="37"/>
      <c r="E167" s="37"/>
      <c r="F167" s="37"/>
      <c r="G167" s="37"/>
      <c r="H167" s="37"/>
      <c r="I167" s="37"/>
      <c r="J167" s="37"/>
      <c r="K167" s="37"/>
      <c r="L167" s="37"/>
      <c r="M167" s="37"/>
    </row>
    <row r="168" customFormat="false" ht="12" hidden="false" customHeight="false" outlineLevel="0" collapsed="false">
      <c r="A168" s="286"/>
      <c r="B168" s="221" t="s">
        <v>342</v>
      </c>
      <c r="C168" s="37"/>
      <c r="D168" s="37"/>
      <c r="E168" s="37"/>
      <c r="F168" s="37"/>
      <c r="G168" s="37"/>
      <c r="H168" s="37"/>
      <c r="I168" s="37"/>
      <c r="J168" s="37"/>
      <c r="K168" s="37"/>
      <c r="L168" s="37"/>
      <c r="M168" s="37"/>
    </row>
    <row r="169" customFormat="false" ht="12" hidden="false" customHeight="false" outlineLevel="0" collapsed="false">
      <c r="A169" s="286" t="n">
        <v>701</v>
      </c>
      <c r="B169" s="285" t="s">
        <v>342</v>
      </c>
      <c r="C169" s="37" t="s">
        <v>105</v>
      </c>
      <c r="D169" s="37"/>
      <c r="E169" s="37" t="s">
        <v>105</v>
      </c>
      <c r="F169" s="37" t="n">
        <v>20</v>
      </c>
      <c r="G169" s="37" t="n">
        <v>20</v>
      </c>
      <c r="H169" s="37"/>
      <c r="I169" s="37" t="s">
        <v>105</v>
      </c>
      <c r="J169" s="37"/>
      <c r="K169" s="37" t="n">
        <v>0</v>
      </c>
      <c r="L169" s="37"/>
      <c r="M169" s="37" t="n">
        <v>40</v>
      </c>
    </row>
    <row r="170" customFormat="false" ht="12" hidden="false" customHeight="false" outlineLevel="0" collapsed="false">
      <c r="A170" s="286"/>
      <c r="B170" s="285"/>
      <c r="C170" s="37"/>
      <c r="D170" s="37"/>
      <c r="E170" s="37"/>
      <c r="F170" s="37"/>
      <c r="G170" s="37"/>
      <c r="H170" s="37"/>
      <c r="I170" s="37"/>
      <c r="J170" s="37"/>
      <c r="K170" s="37"/>
      <c r="L170" s="37"/>
      <c r="M170" s="37"/>
    </row>
    <row r="171" customFormat="false" ht="12" hidden="false" customHeight="false" outlineLevel="0" collapsed="false">
      <c r="A171" s="286"/>
      <c r="B171" s="221" t="s">
        <v>343</v>
      </c>
      <c r="C171" s="37"/>
      <c r="D171" s="37"/>
      <c r="E171" s="37"/>
      <c r="F171" s="37"/>
      <c r="G171" s="37"/>
      <c r="H171" s="37"/>
      <c r="I171" s="37"/>
      <c r="J171" s="37"/>
      <c r="K171" s="37"/>
      <c r="L171" s="37"/>
      <c r="M171" s="37"/>
    </row>
    <row r="172" customFormat="false" ht="12" hidden="false" customHeight="false" outlineLevel="0" collapsed="false">
      <c r="A172" s="286" t="n">
        <v>458</v>
      </c>
      <c r="B172" s="285" t="s">
        <v>343</v>
      </c>
      <c r="C172" s="37" t="s">
        <v>105</v>
      </c>
      <c r="D172" s="37"/>
      <c r="E172" s="37" t="n">
        <v>10</v>
      </c>
      <c r="F172" s="37" t="n">
        <v>20</v>
      </c>
      <c r="G172" s="37" t="n">
        <v>10</v>
      </c>
      <c r="H172" s="37"/>
      <c r="I172" s="37" t="s">
        <v>105</v>
      </c>
      <c r="J172" s="37"/>
      <c r="K172" s="37" t="n">
        <v>0</v>
      </c>
      <c r="L172" s="37"/>
      <c r="M172" s="37" t="n">
        <v>40</v>
      </c>
    </row>
    <row r="173" customFormat="false" ht="12" hidden="false" customHeight="false" outlineLevel="0" collapsed="false">
      <c r="A173" s="286"/>
      <c r="B173" s="285"/>
      <c r="C173" s="37"/>
      <c r="D173" s="37"/>
      <c r="E173" s="37"/>
      <c r="F173" s="37"/>
      <c r="G173" s="37"/>
      <c r="H173" s="37"/>
      <c r="I173" s="37"/>
      <c r="J173" s="37"/>
      <c r="K173" s="37"/>
      <c r="L173" s="37"/>
      <c r="M173" s="37"/>
    </row>
    <row r="174" customFormat="false" ht="12" hidden="false" customHeight="false" outlineLevel="0" collapsed="false">
      <c r="A174" s="286"/>
      <c r="B174" s="221" t="s">
        <v>344</v>
      </c>
      <c r="C174" s="37"/>
      <c r="D174" s="37"/>
      <c r="E174" s="37"/>
      <c r="F174" s="37"/>
      <c r="G174" s="37"/>
      <c r="H174" s="37"/>
      <c r="I174" s="37"/>
      <c r="J174" s="37"/>
      <c r="K174" s="37"/>
      <c r="L174" s="37"/>
      <c r="M174" s="37"/>
    </row>
    <row r="175" customFormat="false" ht="12" hidden="false" customHeight="false" outlineLevel="0" collapsed="false">
      <c r="A175" s="286" t="n">
        <v>392</v>
      </c>
      <c r="B175" s="285" t="s">
        <v>344</v>
      </c>
      <c r="C175" s="37" t="n">
        <v>150</v>
      </c>
      <c r="D175" s="37"/>
      <c r="E175" s="37" t="n">
        <v>910</v>
      </c>
      <c r="F175" s="37" t="n">
        <v>2380</v>
      </c>
      <c r="G175" s="37" t="n">
        <v>940</v>
      </c>
      <c r="H175" s="37"/>
      <c r="I175" s="37" t="n">
        <v>780</v>
      </c>
      <c r="J175" s="37"/>
      <c r="K175" s="37" t="n">
        <v>0</v>
      </c>
      <c r="L175" s="37"/>
      <c r="M175" s="37" t="n">
        <v>5160</v>
      </c>
    </row>
    <row r="176" customFormat="false" ht="12" hidden="false" customHeight="false" outlineLevel="0" collapsed="false">
      <c r="A176" s="286"/>
      <c r="B176" s="285"/>
      <c r="C176" s="37"/>
      <c r="D176" s="37"/>
      <c r="E176" s="37"/>
      <c r="F176" s="37"/>
      <c r="G176" s="37"/>
      <c r="H176" s="37"/>
      <c r="I176" s="37"/>
      <c r="J176" s="37"/>
      <c r="K176" s="37"/>
      <c r="L176" s="37"/>
      <c r="M176" s="37"/>
    </row>
    <row r="177" customFormat="false" ht="12" hidden="false" customHeight="false" outlineLevel="0" collapsed="false">
      <c r="A177" s="286"/>
      <c r="B177" s="221" t="s">
        <v>345</v>
      </c>
      <c r="C177" s="37"/>
      <c r="D177" s="37"/>
      <c r="E177" s="37"/>
      <c r="F177" s="37"/>
      <c r="G177" s="37"/>
      <c r="H177" s="37"/>
      <c r="I177" s="37"/>
      <c r="J177" s="37"/>
      <c r="K177" s="37"/>
      <c r="L177" s="37"/>
      <c r="M177" s="37"/>
    </row>
    <row r="178" customFormat="false" ht="12" hidden="false" customHeight="false" outlineLevel="0" collapsed="false">
      <c r="A178" s="286" t="n">
        <v>426</v>
      </c>
      <c r="B178" s="285" t="s">
        <v>382</v>
      </c>
      <c r="C178" s="37" t="n">
        <v>250</v>
      </c>
      <c r="D178" s="37"/>
      <c r="E178" s="37" t="n">
        <v>2490</v>
      </c>
      <c r="F178" s="37" t="n">
        <v>9690</v>
      </c>
      <c r="G178" s="37" t="n">
        <v>32750</v>
      </c>
      <c r="H178" s="37"/>
      <c r="I178" s="37" t="n">
        <v>29480</v>
      </c>
      <c r="J178" s="37"/>
      <c r="K178" s="37" t="n">
        <v>0</v>
      </c>
      <c r="L178" s="37"/>
      <c r="M178" s="37" t="n">
        <v>74660</v>
      </c>
    </row>
    <row r="179" customFormat="false" ht="12" hidden="false" customHeight="false" outlineLevel="0" collapsed="false">
      <c r="A179" s="286" t="n">
        <v>119</v>
      </c>
      <c r="B179" s="285" t="s">
        <v>347</v>
      </c>
      <c r="C179" s="37" t="n">
        <v>20</v>
      </c>
      <c r="D179" s="37"/>
      <c r="E179" s="37" t="n">
        <v>450</v>
      </c>
      <c r="F179" s="37" t="n">
        <v>1330</v>
      </c>
      <c r="G179" s="37" t="n">
        <v>420</v>
      </c>
      <c r="H179" s="37"/>
      <c r="I179" s="37" t="n">
        <v>350</v>
      </c>
      <c r="J179" s="37"/>
      <c r="K179" s="37" t="n">
        <v>0</v>
      </c>
      <c r="L179" s="37"/>
      <c r="M179" s="37" t="n">
        <v>2570</v>
      </c>
    </row>
    <row r="180" customFormat="false" ht="12" hidden="false" customHeight="false" outlineLevel="0" collapsed="false">
      <c r="A180" s="286"/>
      <c r="B180" s="285"/>
      <c r="C180" s="37"/>
      <c r="D180" s="37"/>
      <c r="E180" s="37"/>
      <c r="F180" s="37"/>
      <c r="G180" s="37"/>
      <c r="H180" s="37"/>
      <c r="I180" s="37"/>
      <c r="J180" s="37"/>
      <c r="K180" s="37"/>
      <c r="L180" s="37"/>
      <c r="M180" s="37"/>
    </row>
    <row r="181" customFormat="false" ht="12" hidden="false" customHeight="false" outlineLevel="0" collapsed="false">
      <c r="A181" s="286"/>
      <c r="B181" s="221" t="s">
        <v>52</v>
      </c>
      <c r="C181" s="37" t="n">
        <v>4800</v>
      </c>
      <c r="D181" s="37"/>
      <c r="E181" s="37" t="n">
        <v>37880</v>
      </c>
      <c r="F181" s="37" t="n">
        <v>93530</v>
      </c>
      <c r="G181" s="37" t="n">
        <v>100960</v>
      </c>
      <c r="H181" s="37"/>
      <c r="I181" s="37" t="n">
        <v>137460</v>
      </c>
      <c r="J181" s="37"/>
      <c r="K181" s="37" t="n">
        <v>12000</v>
      </c>
      <c r="L181" s="37"/>
      <c r="M181" s="37" t="n">
        <v>386620</v>
      </c>
    </row>
    <row r="182" customFormat="false" ht="12" hidden="false" customHeight="false" outlineLevel="0" collapsed="false">
      <c r="A182" s="286" t="n">
        <v>999</v>
      </c>
      <c r="B182" s="222"/>
      <c r="C182" s="191"/>
      <c r="D182" s="191"/>
      <c r="E182" s="191"/>
      <c r="F182" s="191"/>
      <c r="G182" s="191"/>
      <c r="H182" s="191"/>
      <c r="I182" s="191"/>
      <c r="J182" s="191"/>
      <c r="K182" s="191"/>
      <c r="L182" s="191"/>
      <c r="M182" s="191"/>
    </row>
    <row r="183" customFormat="false" ht="12" hidden="false" customHeight="false" outlineLevel="0" collapsed="false">
      <c r="B183" s="97"/>
      <c r="M183" s="41" t="s">
        <v>66</v>
      </c>
    </row>
    <row r="184" customFormat="false" ht="12" hidden="false" customHeight="false" outlineLevel="0" collapsed="false">
      <c r="A184" s="44"/>
      <c r="B184" s="174" t="s">
        <v>81</v>
      </c>
      <c r="C184" s="174"/>
      <c r="D184" s="174"/>
      <c r="E184" s="174"/>
      <c r="F184" s="174"/>
      <c r="G184" s="174"/>
      <c r="H184" s="174"/>
      <c r="I184" s="174"/>
      <c r="J184" s="174"/>
      <c r="K184" s="174"/>
      <c r="L184" s="174"/>
      <c r="M184" s="174"/>
      <c r="N184" s="157"/>
      <c r="O184" s="157"/>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row>
    <row r="185" customFormat="false" ht="12" hidden="false" customHeight="false" outlineLevel="0" collapsed="false">
      <c r="B185" s="174" t="s">
        <v>82</v>
      </c>
      <c r="C185" s="174"/>
      <c r="D185" s="174"/>
      <c r="E185" s="174"/>
      <c r="F185" s="174"/>
      <c r="G185" s="174"/>
      <c r="H185" s="174"/>
      <c r="I185" s="174"/>
      <c r="J185" s="174"/>
      <c r="K185" s="174"/>
      <c r="L185" s="174"/>
      <c r="M185" s="174"/>
      <c r="N185" s="48"/>
      <c r="O185" s="48"/>
    </row>
    <row r="186" customFormat="false" ht="12" hidden="false" customHeight="false" outlineLevel="0" collapsed="false">
      <c r="B186" s="372" t="s">
        <v>649</v>
      </c>
      <c r="C186" s="372"/>
      <c r="D186" s="372"/>
      <c r="E186" s="372"/>
      <c r="F186" s="372"/>
      <c r="G186" s="372"/>
      <c r="H186" s="372"/>
      <c r="I186" s="372"/>
      <c r="J186" s="372"/>
      <c r="K186" s="372"/>
      <c r="L186" s="372"/>
      <c r="M186" s="372"/>
      <c r="N186" s="48"/>
      <c r="O186" s="48"/>
    </row>
    <row r="187" customFormat="false" ht="12" hidden="false" customHeight="false" outlineLevel="0" collapsed="false">
      <c r="B187" s="110" t="s">
        <v>384</v>
      </c>
      <c r="C187" s="174"/>
      <c r="D187" s="174"/>
      <c r="E187" s="174"/>
      <c r="F187" s="174"/>
      <c r="G187" s="174"/>
      <c r="H187" s="174"/>
      <c r="I187" s="174"/>
      <c r="J187" s="174"/>
      <c r="K187" s="174"/>
      <c r="L187" s="174"/>
      <c r="M187" s="174"/>
      <c r="N187" s="48"/>
      <c r="O187" s="48"/>
    </row>
    <row r="188" customFormat="false" ht="12" hidden="false" customHeight="false" outlineLevel="0" collapsed="false">
      <c r="B188" s="110" t="s">
        <v>385</v>
      </c>
      <c r="C188" s="372"/>
      <c r="D188" s="372"/>
      <c r="E188" s="372"/>
      <c r="F188" s="372"/>
      <c r="G188" s="372"/>
      <c r="H188" s="372"/>
      <c r="I188" s="372"/>
      <c r="J188" s="372"/>
      <c r="K188" s="372"/>
      <c r="L188" s="372"/>
      <c r="M188" s="372"/>
      <c r="N188" s="48"/>
      <c r="O188" s="48"/>
    </row>
    <row r="189" customFormat="false" ht="27.5" hidden="false" customHeight="true" outlineLevel="0" collapsed="false">
      <c r="B189" s="373" t="s">
        <v>669</v>
      </c>
      <c r="C189" s="373"/>
      <c r="D189" s="373"/>
      <c r="E189" s="373"/>
      <c r="F189" s="373"/>
      <c r="G189" s="373"/>
      <c r="H189" s="373"/>
      <c r="I189" s="373"/>
      <c r="J189" s="373"/>
      <c r="K189" s="373"/>
      <c r="L189" s="373"/>
      <c r="M189" s="373"/>
      <c r="N189" s="48"/>
      <c r="O189" s="48"/>
    </row>
    <row r="190" customFormat="false" ht="12" hidden="false" customHeight="false" outlineLevel="0" collapsed="false">
      <c r="B190" s="374" t="s">
        <v>670</v>
      </c>
      <c r="C190" s="372"/>
      <c r="D190" s="372"/>
      <c r="E190" s="372"/>
      <c r="F190" s="372"/>
      <c r="G190" s="372"/>
      <c r="H190" s="372"/>
      <c r="I190" s="372"/>
      <c r="J190" s="372"/>
      <c r="K190" s="372"/>
      <c r="L190" s="372"/>
      <c r="M190" s="372"/>
      <c r="N190" s="48"/>
      <c r="O190" s="48"/>
    </row>
    <row r="191" customFormat="false" ht="12" hidden="false" customHeight="false" outlineLevel="0" collapsed="false">
      <c r="B191" s="375" t="s">
        <v>671</v>
      </c>
      <c r="C191" s="372"/>
      <c r="D191" s="372"/>
      <c r="E191" s="372"/>
      <c r="F191" s="372"/>
      <c r="G191" s="372"/>
      <c r="H191" s="372"/>
      <c r="I191" s="372"/>
      <c r="J191" s="372"/>
      <c r="K191" s="372"/>
      <c r="L191" s="372"/>
      <c r="M191" s="372"/>
      <c r="N191" s="48"/>
      <c r="O191" s="48"/>
    </row>
    <row r="192" customFormat="false" ht="27" hidden="false" customHeight="true" outlineLevel="0" collapsed="false">
      <c r="B192" s="376" t="s">
        <v>357</v>
      </c>
      <c r="C192" s="376"/>
      <c r="D192" s="376"/>
      <c r="E192" s="376"/>
      <c r="F192" s="376"/>
      <c r="G192" s="376"/>
      <c r="H192" s="376"/>
      <c r="I192" s="376"/>
      <c r="J192" s="376"/>
      <c r="K192" s="376"/>
      <c r="L192" s="376"/>
      <c r="M192" s="376"/>
      <c r="N192" s="48"/>
      <c r="O192" s="48"/>
    </row>
    <row r="193" customFormat="false" ht="15" hidden="false" customHeight="true" outlineLevel="0" collapsed="false">
      <c r="B193" s="376" t="s">
        <v>672</v>
      </c>
      <c r="C193" s="376"/>
      <c r="D193" s="376"/>
      <c r="E193" s="376"/>
      <c r="F193" s="376"/>
      <c r="G193" s="376"/>
      <c r="H193" s="376"/>
      <c r="I193" s="376"/>
      <c r="J193" s="376"/>
      <c r="K193" s="376"/>
      <c r="L193" s="376"/>
      <c r="M193" s="376"/>
      <c r="N193" s="48"/>
      <c r="O193" s="48"/>
    </row>
    <row r="194" customFormat="false" ht="12" hidden="false" customHeight="true" outlineLevel="0" collapsed="false">
      <c r="B194" s="376" t="s">
        <v>359</v>
      </c>
      <c r="C194" s="376"/>
      <c r="D194" s="376"/>
      <c r="E194" s="376"/>
      <c r="F194" s="376"/>
      <c r="G194" s="376"/>
      <c r="H194" s="376"/>
      <c r="I194" s="376"/>
      <c r="J194" s="376"/>
      <c r="K194" s="376"/>
      <c r="L194" s="376"/>
      <c r="M194" s="376"/>
      <c r="N194" s="48"/>
      <c r="O194" s="48"/>
    </row>
    <row r="195" customFormat="false" ht="12" hidden="false" customHeight="false" outlineLevel="0" collapsed="false">
      <c r="B195" s="110" t="s">
        <v>360</v>
      </c>
      <c r="C195" s="48"/>
      <c r="D195" s="48"/>
      <c r="E195" s="48"/>
      <c r="F195" s="48"/>
      <c r="G195" s="48"/>
      <c r="H195" s="48"/>
      <c r="I195" s="48"/>
      <c r="J195" s="48"/>
      <c r="K195" s="48"/>
      <c r="L195" s="48"/>
      <c r="M195" s="48"/>
      <c r="N195" s="48"/>
      <c r="O195" s="48"/>
    </row>
    <row r="196" customFormat="false" ht="12" hidden="false" customHeight="false" outlineLevel="0" collapsed="false">
      <c r="B196" s="110" t="s">
        <v>361</v>
      </c>
    </row>
    <row r="197" customFormat="false" ht="12" hidden="false" customHeight="false" outlineLevel="0" collapsed="false">
      <c r="B197" s="110" t="s">
        <v>362</v>
      </c>
    </row>
    <row r="198" customFormat="false" ht="12" hidden="false" customHeight="false" outlineLevel="0" collapsed="false">
      <c r="B198" s="110" t="s">
        <v>363</v>
      </c>
    </row>
    <row r="199" customFormat="false" ht="12" hidden="false" customHeight="false" outlineLevel="0" collapsed="false">
      <c r="B199" s="110" t="s">
        <v>364</v>
      </c>
    </row>
    <row r="200" customFormat="false" ht="12" hidden="false" customHeight="false" outlineLevel="0" collapsed="false">
      <c r="B200" s="110" t="s">
        <v>365</v>
      </c>
    </row>
    <row r="201" customFormat="false" ht="12" hidden="false" customHeight="true" outlineLevel="0" collapsed="false">
      <c r="B201" s="295" t="s">
        <v>673</v>
      </c>
      <c r="C201" s="295"/>
      <c r="D201" s="295"/>
      <c r="E201" s="295"/>
      <c r="F201" s="295"/>
      <c r="G201" s="295"/>
      <c r="H201" s="295"/>
      <c r="I201" s="295"/>
      <c r="J201" s="295"/>
      <c r="K201" s="295"/>
      <c r="L201" s="295"/>
      <c r="M201" s="295"/>
    </row>
  </sheetData>
  <mergeCells count="5">
    <mergeCell ref="B189:M189"/>
    <mergeCell ref="B192:M192"/>
    <mergeCell ref="B193:M193"/>
    <mergeCell ref="B194:M194"/>
    <mergeCell ref="B201:M201"/>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P20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5625" defaultRowHeight="12" zeroHeight="false" outlineLevelRow="0" outlineLevelCol="0"/>
  <cols>
    <col collapsed="false" customWidth="true" hidden="true" outlineLevel="0" max="1" min="1" style="378" width="4.49"/>
    <col collapsed="false" customWidth="true" hidden="false" outlineLevel="0" max="2" min="2" style="378" width="67.15"/>
    <col collapsed="false" customWidth="false" hidden="false" outlineLevel="0" max="3" min="3" style="378" width="9.15"/>
    <col collapsed="false" customWidth="true" hidden="false" outlineLevel="0" max="4" min="4" style="378" width="9.66"/>
    <col collapsed="false" customWidth="true" hidden="false" outlineLevel="0" max="5" min="5" style="378" width="4.49"/>
    <col collapsed="false" customWidth="true" hidden="false" outlineLevel="0" max="7" min="6" style="378" width="8.15"/>
    <col collapsed="false" customWidth="true" hidden="false" outlineLevel="0" max="8" min="8" style="378" width="5.15"/>
    <col collapsed="false" customWidth="true" hidden="false" outlineLevel="0" max="9" min="9" style="378" width="9.66"/>
    <col collapsed="false" customWidth="true" hidden="false" outlineLevel="0" max="10" min="10" style="378" width="9.49"/>
    <col collapsed="false" customWidth="true" hidden="false" outlineLevel="0" max="11" min="11" style="378" width="4.33"/>
    <col collapsed="false" customWidth="true" hidden="false" outlineLevel="0" max="12" min="12" style="378" width="9.66"/>
    <col collapsed="false" customWidth="true" hidden="false" outlineLevel="0" max="13" min="13" style="378" width="8.15"/>
    <col collapsed="false" customWidth="true" hidden="false" outlineLevel="0" max="14" min="14" style="378" width="4.49"/>
    <col collapsed="false" customWidth="true" hidden="false" outlineLevel="0" max="16" min="15" style="378" width="8.15"/>
    <col collapsed="false" customWidth="true" hidden="false" outlineLevel="0" max="17" min="17" style="379" width="4.33"/>
    <col collapsed="false" customWidth="true" hidden="false" outlineLevel="0" max="19" min="18" style="379" width="8.15"/>
    <col collapsed="false" customWidth="true" hidden="false" outlineLevel="0" max="20" min="20" style="379" width="17.66"/>
    <col collapsed="false" customWidth="true" hidden="false" outlineLevel="0" max="21" min="21" style="379" width="11.15"/>
    <col collapsed="false" customWidth="false" hidden="false" outlineLevel="0" max="250" min="22" style="379" width="9.15"/>
    <col collapsed="false" customWidth="false" hidden="false" outlineLevel="0" max="257" min="251" style="378" width="9.15"/>
  </cols>
  <sheetData>
    <row r="1" customFormat="false" ht="12" hidden="false" customHeight="false" outlineLevel="0" collapsed="false">
      <c r="B1" s="10" t="s">
        <v>50</v>
      </c>
    </row>
    <row r="2" customFormat="false" ht="28" hidden="false" customHeight="false" outlineLevel="0" collapsed="false">
      <c r="B2" s="380" t="s">
        <v>674</v>
      </c>
      <c r="C2" s="380"/>
      <c r="D2" s="380"/>
      <c r="E2" s="380"/>
      <c r="F2" s="380"/>
      <c r="G2" s="380"/>
      <c r="H2" s="380"/>
      <c r="I2" s="380"/>
      <c r="J2" s="380"/>
      <c r="K2" s="380"/>
      <c r="L2" s="380"/>
      <c r="M2" s="380"/>
      <c r="N2" s="380"/>
      <c r="O2" s="380"/>
      <c r="P2" s="380"/>
    </row>
    <row r="3" customFormat="false" ht="12" hidden="false" customHeight="false" outlineLevel="0" collapsed="false">
      <c r="B3" s="381" t="s">
        <v>52</v>
      </c>
    </row>
    <row r="4" customFormat="false" ht="12" hidden="false" customHeight="false" outlineLevel="0" collapsed="false">
      <c r="A4" s="382"/>
      <c r="B4" s="382"/>
      <c r="C4" s="382"/>
      <c r="D4" s="382"/>
      <c r="E4" s="382"/>
      <c r="F4" s="382"/>
      <c r="G4" s="382"/>
      <c r="H4" s="382"/>
      <c r="I4" s="382"/>
      <c r="J4" s="382"/>
      <c r="K4" s="382"/>
      <c r="L4" s="382"/>
      <c r="M4" s="382"/>
      <c r="N4" s="382"/>
      <c r="O4" s="382"/>
      <c r="P4" s="383"/>
      <c r="Q4" s="382"/>
      <c r="R4" s="382"/>
      <c r="S4" s="384" t="s">
        <v>53</v>
      </c>
    </row>
    <row r="5" customFormat="false" ht="43.5" hidden="false" customHeight="true" outlineLevel="0" collapsed="false">
      <c r="B5" s="382"/>
      <c r="C5" s="385" t="s">
        <v>60</v>
      </c>
      <c r="D5" s="385"/>
      <c r="E5" s="386"/>
      <c r="F5" s="385" t="s">
        <v>675</v>
      </c>
      <c r="G5" s="385"/>
      <c r="H5" s="386"/>
      <c r="I5" s="385" t="s">
        <v>62</v>
      </c>
      <c r="J5" s="385"/>
      <c r="K5" s="386"/>
      <c r="L5" s="385" t="s">
        <v>63</v>
      </c>
      <c r="M5" s="385"/>
      <c r="N5" s="386"/>
      <c r="O5" s="385" t="s">
        <v>64</v>
      </c>
      <c r="P5" s="385"/>
      <c r="Q5" s="382"/>
      <c r="R5" s="387" t="s">
        <v>65</v>
      </c>
      <c r="S5" s="387"/>
    </row>
    <row r="6" customFormat="false" ht="25.5" hidden="false" customHeight="true" outlineLevel="0" collapsed="false">
      <c r="A6" s="382"/>
      <c r="B6" s="382"/>
      <c r="C6" s="388" t="s">
        <v>57</v>
      </c>
      <c r="D6" s="388" t="s">
        <v>58</v>
      </c>
      <c r="E6" s="389"/>
      <c r="F6" s="387" t="s">
        <v>57</v>
      </c>
      <c r="G6" s="387" t="s">
        <v>58</v>
      </c>
      <c r="H6" s="389"/>
      <c r="I6" s="388" t="s">
        <v>57</v>
      </c>
      <c r="J6" s="388" t="s">
        <v>58</v>
      </c>
      <c r="K6" s="389"/>
      <c r="L6" s="388" t="s">
        <v>57</v>
      </c>
      <c r="M6" s="388" t="s">
        <v>58</v>
      </c>
      <c r="N6" s="389"/>
      <c r="O6" s="388" t="s">
        <v>57</v>
      </c>
      <c r="P6" s="388" t="s">
        <v>58</v>
      </c>
      <c r="Q6" s="382"/>
      <c r="R6" s="389" t="s">
        <v>57</v>
      </c>
      <c r="S6" s="389" t="s">
        <v>58</v>
      </c>
    </row>
    <row r="7" customFormat="false" ht="12" hidden="false" customHeight="false" outlineLevel="0" collapsed="false">
      <c r="C7" s="390"/>
      <c r="D7" s="390"/>
      <c r="F7" s="391"/>
      <c r="G7" s="391"/>
      <c r="I7" s="390"/>
      <c r="J7" s="390"/>
      <c r="L7" s="390"/>
      <c r="M7" s="390"/>
      <c r="O7" s="390"/>
      <c r="P7" s="390"/>
    </row>
    <row r="8" customFormat="false" ht="12" hidden="false" customHeight="false" outlineLevel="0" collapsed="false">
      <c r="B8" s="392" t="n">
        <v>42460</v>
      </c>
      <c r="C8" s="390"/>
      <c r="D8" s="390"/>
      <c r="F8" s="391"/>
      <c r="G8" s="391"/>
      <c r="I8" s="390"/>
      <c r="J8" s="390"/>
      <c r="L8" s="390"/>
      <c r="M8" s="390"/>
      <c r="O8" s="390"/>
      <c r="P8" s="390"/>
    </row>
    <row r="9" customFormat="false" ht="12" hidden="false" customHeight="false" outlineLevel="0" collapsed="false">
      <c r="C9" s="390"/>
      <c r="D9" s="390"/>
      <c r="F9" s="391"/>
      <c r="G9" s="391"/>
      <c r="I9" s="390"/>
      <c r="J9" s="390"/>
      <c r="L9" s="390"/>
      <c r="M9" s="390"/>
      <c r="O9" s="390"/>
      <c r="P9" s="390"/>
    </row>
    <row r="10" customFormat="false" ht="12" hidden="false" customHeight="false" outlineLevel="0" collapsed="false">
      <c r="A10" s="393"/>
      <c r="B10" s="97" t="s">
        <v>223</v>
      </c>
      <c r="C10" s="390"/>
      <c r="D10" s="390"/>
      <c r="F10" s="391"/>
      <c r="G10" s="391"/>
      <c r="I10" s="390"/>
      <c r="J10" s="390"/>
      <c r="L10" s="390"/>
      <c r="M10" s="390"/>
      <c r="O10" s="390"/>
      <c r="P10" s="390"/>
    </row>
    <row r="11" customFormat="false" ht="12" hidden="false" customHeight="false" outlineLevel="0" collapsed="false">
      <c r="A11" s="284" t="n">
        <v>75</v>
      </c>
      <c r="B11" s="285" t="s">
        <v>224</v>
      </c>
      <c r="C11" s="394" t="s">
        <v>105</v>
      </c>
      <c r="D11" s="394" t="s">
        <v>105</v>
      </c>
      <c r="E11" s="394"/>
      <c r="F11" s="394" t="n">
        <v>10</v>
      </c>
      <c r="G11" s="394" t="n">
        <v>10</v>
      </c>
      <c r="H11" s="394"/>
      <c r="I11" s="394" t="s">
        <v>105</v>
      </c>
      <c r="J11" s="394" t="s">
        <v>105</v>
      </c>
      <c r="K11" s="394"/>
      <c r="L11" s="394" t="s">
        <v>105</v>
      </c>
      <c r="M11" s="394" t="s">
        <v>105</v>
      </c>
      <c r="N11" s="394"/>
      <c r="O11" s="394" t="n">
        <v>0</v>
      </c>
      <c r="P11" s="394" t="s">
        <v>105</v>
      </c>
      <c r="Q11" s="394"/>
      <c r="R11" s="394" t="n">
        <v>0</v>
      </c>
      <c r="S11" s="394" t="n">
        <v>0</v>
      </c>
    </row>
    <row r="12" customFormat="false" ht="12" hidden="false" customHeight="false" outlineLevel="0" collapsed="false">
      <c r="A12" s="284" t="n">
        <v>422</v>
      </c>
      <c r="B12" s="285" t="s">
        <v>225</v>
      </c>
      <c r="C12" s="394" t="n">
        <v>30</v>
      </c>
      <c r="D12" s="394" t="n">
        <v>40</v>
      </c>
      <c r="E12" s="394"/>
      <c r="F12" s="394" t="n">
        <v>1010</v>
      </c>
      <c r="G12" s="394" t="n">
        <v>1350</v>
      </c>
      <c r="H12" s="394"/>
      <c r="I12" s="394" t="n">
        <v>260</v>
      </c>
      <c r="J12" s="394" t="n">
        <v>480</v>
      </c>
      <c r="K12" s="394"/>
      <c r="L12" s="394" t="n">
        <v>340</v>
      </c>
      <c r="M12" s="394" t="n">
        <v>880</v>
      </c>
      <c r="N12" s="394"/>
      <c r="O12" s="394" t="n">
        <v>440</v>
      </c>
      <c r="P12" s="394" t="n">
        <v>1090</v>
      </c>
      <c r="Q12" s="394"/>
      <c r="R12" s="394" t="n">
        <v>0</v>
      </c>
      <c r="S12" s="394" t="n">
        <v>0</v>
      </c>
    </row>
    <row r="13" customFormat="false" ht="12" hidden="false" customHeight="false" outlineLevel="0" collapsed="false">
      <c r="A13" s="284" t="n">
        <v>474</v>
      </c>
      <c r="B13" s="285" t="s">
        <v>226</v>
      </c>
      <c r="C13" s="394" t="s">
        <v>105</v>
      </c>
      <c r="D13" s="394" t="n">
        <v>0</v>
      </c>
      <c r="E13" s="394"/>
      <c r="F13" s="394" t="n">
        <v>10</v>
      </c>
      <c r="G13" s="394" t="n">
        <v>10</v>
      </c>
      <c r="H13" s="394"/>
      <c r="I13" s="394" t="s">
        <v>105</v>
      </c>
      <c r="J13" s="394" t="s">
        <v>105</v>
      </c>
      <c r="K13" s="394"/>
      <c r="L13" s="394" t="n">
        <v>0</v>
      </c>
      <c r="M13" s="394" t="n">
        <v>10</v>
      </c>
      <c r="N13" s="394"/>
      <c r="O13" s="394" t="n">
        <v>0</v>
      </c>
      <c r="P13" s="394" t="s">
        <v>105</v>
      </c>
      <c r="Q13" s="394"/>
      <c r="R13" s="394" t="n">
        <v>0</v>
      </c>
      <c r="S13" s="394" t="n">
        <v>0</v>
      </c>
    </row>
    <row r="14" customFormat="false" ht="12" hidden="false" customHeight="false" outlineLevel="0" collapsed="false">
      <c r="A14" s="284" t="n">
        <v>424</v>
      </c>
      <c r="B14" s="285" t="s">
        <v>368</v>
      </c>
      <c r="C14" s="394" t="n">
        <v>70</v>
      </c>
      <c r="D14" s="394" t="n">
        <v>60</v>
      </c>
      <c r="E14" s="394"/>
      <c r="F14" s="394" t="n">
        <v>430</v>
      </c>
      <c r="G14" s="394" t="n">
        <v>740</v>
      </c>
      <c r="H14" s="394"/>
      <c r="I14" s="394" t="n">
        <v>60</v>
      </c>
      <c r="J14" s="394" t="n">
        <v>80</v>
      </c>
      <c r="K14" s="394"/>
      <c r="L14" s="394" t="n">
        <v>80</v>
      </c>
      <c r="M14" s="394" t="n">
        <v>130</v>
      </c>
      <c r="N14" s="394"/>
      <c r="O14" s="394" t="n">
        <v>40</v>
      </c>
      <c r="P14" s="394" t="n">
        <v>70</v>
      </c>
      <c r="Q14" s="394"/>
      <c r="R14" s="394" t="n">
        <v>0</v>
      </c>
      <c r="S14" s="394" t="n">
        <v>0</v>
      </c>
    </row>
    <row r="15" customFormat="false" ht="12" hidden="false" customHeight="false" outlineLevel="0" collapsed="false">
      <c r="A15" s="284" t="n">
        <v>604</v>
      </c>
      <c r="B15" s="285" t="s">
        <v>228</v>
      </c>
      <c r="C15" s="394" t="n">
        <v>10</v>
      </c>
      <c r="D15" s="394" t="s">
        <v>105</v>
      </c>
      <c r="E15" s="394"/>
      <c r="F15" s="394" t="n">
        <v>90</v>
      </c>
      <c r="G15" s="394" t="n">
        <v>60</v>
      </c>
      <c r="H15" s="394"/>
      <c r="I15" s="394" t="n">
        <v>90</v>
      </c>
      <c r="J15" s="394" t="n">
        <v>60</v>
      </c>
      <c r="K15" s="394"/>
      <c r="L15" s="394" t="n">
        <v>40</v>
      </c>
      <c r="M15" s="394" t="n">
        <v>40</v>
      </c>
      <c r="N15" s="394"/>
      <c r="O15" s="394" t="n">
        <v>10</v>
      </c>
      <c r="P15" s="394" t="n">
        <v>20</v>
      </c>
      <c r="Q15" s="394"/>
      <c r="R15" s="394" t="n">
        <v>0</v>
      </c>
      <c r="S15" s="394" t="n">
        <v>0</v>
      </c>
    </row>
    <row r="16" customFormat="false" ht="12" hidden="false" customHeight="false" outlineLevel="0" collapsed="false">
      <c r="A16" s="286"/>
      <c r="B16" s="285"/>
      <c r="C16" s="394"/>
      <c r="D16" s="394"/>
      <c r="E16" s="394"/>
      <c r="F16" s="394"/>
      <c r="G16" s="394"/>
      <c r="H16" s="394"/>
      <c r="I16" s="394"/>
      <c r="J16" s="394"/>
      <c r="K16" s="394"/>
      <c r="L16" s="394"/>
      <c r="M16" s="394"/>
      <c r="N16" s="394"/>
      <c r="O16" s="394"/>
      <c r="P16" s="394"/>
      <c r="Q16" s="394"/>
      <c r="R16" s="394"/>
      <c r="S16" s="394"/>
    </row>
    <row r="17" customFormat="false" ht="12" hidden="false" customHeight="false" outlineLevel="0" collapsed="false">
      <c r="A17" s="286"/>
      <c r="B17" s="221" t="s">
        <v>229</v>
      </c>
      <c r="C17" s="394"/>
      <c r="D17" s="394"/>
      <c r="E17" s="394"/>
      <c r="F17" s="394"/>
      <c r="G17" s="394"/>
      <c r="H17" s="394"/>
      <c r="I17" s="394"/>
      <c r="J17" s="394"/>
      <c r="K17" s="394"/>
      <c r="L17" s="394"/>
      <c r="M17" s="394"/>
      <c r="N17" s="394"/>
      <c r="O17" s="394"/>
      <c r="P17" s="394"/>
      <c r="Q17" s="394"/>
      <c r="R17" s="394"/>
      <c r="S17" s="394"/>
    </row>
    <row r="18" customFormat="false" ht="12" hidden="false" customHeight="false" outlineLevel="0" collapsed="false">
      <c r="A18" s="284" t="n">
        <v>185</v>
      </c>
      <c r="B18" s="287" t="s">
        <v>230</v>
      </c>
      <c r="C18" s="394" t="n">
        <v>120</v>
      </c>
      <c r="D18" s="394" t="n">
        <v>110</v>
      </c>
      <c r="E18" s="394"/>
      <c r="F18" s="394" t="n">
        <v>610</v>
      </c>
      <c r="G18" s="394" t="n">
        <v>560</v>
      </c>
      <c r="H18" s="394"/>
      <c r="I18" s="394" t="n">
        <v>640</v>
      </c>
      <c r="J18" s="394" t="n">
        <v>560</v>
      </c>
      <c r="K18" s="394"/>
      <c r="L18" s="394" t="n">
        <v>160</v>
      </c>
      <c r="M18" s="394" t="n">
        <v>240</v>
      </c>
      <c r="N18" s="394"/>
      <c r="O18" s="394" t="n">
        <v>60</v>
      </c>
      <c r="P18" s="394" t="n">
        <v>80</v>
      </c>
      <c r="Q18" s="394"/>
      <c r="R18" s="394" t="n">
        <v>0</v>
      </c>
      <c r="S18" s="394" t="n">
        <v>0</v>
      </c>
    </row>
    <row r="19" customFormat="false" ht="12" hidden="false" customHeight="false" outlineLevel="0" collapsed="false">
      <c r="A19" s="284" t="n">
        <v>124</v>
      </c>
      <c r="B19" s="285" t="s">
        <v>231</v>
      </c>
      <c r="C19" s="394" t="s">
        <v>105</v>
      </c>
      <c r="D19" s="394" t="s">
        <v>105</v>
      </c>
      <c r="E19" s="394"/>
      <c r="F19" s="394" t="n">
        <v>30</v>
      </c>
      <c r="G19" s="394" t="n">
        <v>10</v>
      </c>
      <c r="H19" s="394"/>
      <c r="I19" s="394" t="n">
        <v>220</v>
      </c>
      <c r="J19" s="394" t="n">
        <v>290</v>
      </c>
      <c r="K19" s="394"/>
      <c r="L19" s="394" t="n">
        <v>100</v>
      </c>
      <c r="M19" s="394" t="n">
        <v>160</v>
      </c>
      <c r="N19" s="394"/>
      <c r="O19" s="394" t="n">
        <v>20</v>
      </c>
      <c r="P19" s="394" t="n">
        <v>50</v>
      </c>
      <c r="Q19" s="394"/>
      <c r="R19" s="394" t="n">
        <v>0</v>
      </c>
      <c r="S19" s="394" t="n">
        <v>0</v>
      </c>
    </row>
    <row r="20" customFormat="false" ht="12" hidden="false" customHeight="false" outlineLevel="0" collapsed="false">
      <c r="A20" s="284" t="n">
        <v>502</v>
      </c>
      <c r="B20" s="285" t="s">
        <v>232</v>
      </c>
      <c r="C20" s="394" t="s">
        <v>105</v>
      </c>
      <c r="D20" s="394" t="s">
        <v>105</v>
      </c>
      <c r="E20" s="394"/>
      <c r="F20" s="394" t="n">
        <v>20</v>
      </c>
      <c r="G20" s="394" t="n">
        <v>10</v>
      </c>
      <c r="H20" s="394"/>
      <c r="I20" s="394" t="n">
        <v>80</v>
      </c>
      <c r="J20" s="394" t="n">
        <v>50</v>
      </c>
      <c r="K20" s="394"/>
      <c r="L20" s="394" t="n">
        <v>140</v>
      </c>
      <c r="M20" s="394" t="n">
        <v>120</v>
      </c>
      <c r="N20" s="394"/>
      <c r="O20" s="394" t="n">
        <v>160</v>
      </c>
      <c r="P20" s="394" t="n">
        <v>310</v>
      </c>
      <c r="Q20" s="394"/>
      <c r="R20" s="394" t="n">
        <v>0</v>
      </c>
      <c r="S20" s="394" t="n">
        <v>0</v>
      </c>
    </row>
    <row r="21" customFormat="false" ht="12" hidden="false" customHeight="false" outlineLevel="0" collapsed="false">
      <c r="A21" s="284" t="n">
        <v>514</v>
      </c>
      <c r="B21" s="285" t="s">
        <v>233</v>
      </c>
      <c r="C21" s="394" t="n">
        <v>50</v>
      </c>
      <c r="D21" s="394" t="n">
        <v>30</v>
      </c>
      <c r="E21" s="394"/>
      <c r="F21" s="394" t="n">
        <v>170</v>
      </c>
      <c r="G21" s="394" t="n">
        <v>160</v>
      </c>
      <c r="H21" s="394"/>
      <c r="I21" s="394" t="n">
        <v>70</v>
      </c>
      <c r="J21" s="394" t="n">
        <v>70</v>
      </c>
      <c r="K21" s="394"/>
      <c r="L21" s="394" t="n">
        <v>20</v>
      </c>
      <c r="M21" s="394" t="n">
        <v>50</v>
      </c>
      <c r="N21" s="394"/>
      <c r="O21" s="394" t="n">
        <v>10</v>
      </c>
      <c r="P21" s="394" t="n">
        <v>10</v>
      </c>
      <c r="Q21" s="394"/>
      <c r="R21" s="394" t="n">
        <v>0</v>
      </c>
      <c r="S21" s="394" t="n">
        <v>0</v>
      </c>
    </row>
    <row r="22" customFormat="false" ht="12" hidden="false" customHeight="false" outlineLevel="0" collapsed="false">
      <c r="A22" s="284" t="n">
        <v>532</v>
      </c>
      <c r="B22" s="285" t="s">
        <v>234</v>
      </c>
      <c r="C22" s="394" t="s">
        <v>105</v>
      </c>
      <c r="D22" s="394" t="n">
        <v>10</v>
      </c>
      <c r="E22" s="394"/>
      <c r="F22" s="394" t="n">
        <v>60</v>
      </c>
      <c r="G22" s="394" t="n">
        <v>40</v>
      </c>
      <c r="H22" s="394"/>
      <c r="I22" s="394" t="n">
        <v>310</v>
      </c>
      <c r="J22" s="394" t="n">
        <v>340</v>
      </c>
      <c r="K22" s="394"/>
      <c r="L22" s="394" t="n">
        <v>80</v>
      </c>
      <c r="M22" s="394" t="n">
        <v>130</v>
      </c>
      <c r="N22" s="394"/>
      <c r="O22" s="394" t="n">
        <v>190</v>
      </c>
      <c r="P22" s="394" t="n">
        <v>320</v>
      </c>
      <c r="Q22" s="394"/>
      <c r="R22" s="394" t="n">
        <v>0</v>
      </c>
      <c r="S22" s="394" t="n">
        <v>0</v>
      </c>
    </row>
    <row r="23" customFormat="false" ht="12" hidden="false" customHeight="false" outlineLevel="0" collapsed="false">
      <c r="A23" s="286" t="n">
        <v>521</v>
      </c>
      <c r="B23" s="285" t="s">
        <v>235</v>
      </c>
      <c r="C23" s="394" t="n">
        <v>10</v>
      </c>
      <c r="D23" s="394" t="n">
        <v>10</v>
      </c>
      <c r="E23" s="394"/>
      <c r="F23" s="394" t="n">
        <v>100</v>
      </c>
      <c r="G23" s="394" t="n">
        <v>100</v>
      </c>
      <c r="H23" s="394"/>
      <c r="I23" s="394" t="n">
        <v>840</v>
      </c>
      <c r="J23" s="394" t="n">
        <v>870</v>
      </c>
      <c r="K23" s="394"/>
      <c r="L23" s="394" t="n">
        <v>710</v>
      </c>
      <c r="M23" s="394" t="n">
        <v>1550</v>
      </c>
      <c r="N23" s="394"/>
      <c r="O23" s="394" t="n">
        <v>130</v>
      </c>
      <c r="P23" s="394" t="n">
        <v>170</v>
      </c>
      <c r="Q23" s="394"/>
      <c r="R23" s="394" t="n">
        <v>0</v>
      </c>
      <c r="S23" s="394" t="n">
        <v>0</v>
      </c>
    </row>
    <row r="24" customFormat="false" ht="12" hidden="false" customHeight="false" outlineLevel="0" collapsed="false">
      <c r="A24" s="286" t="n">
        <v>504</v>
      </c>
      <c r="B24" s="285" t="s">
        <v>236</v>
      </c>
      <c r="C24" s="394" t="s">
        <v>105</v>
      </c>
      <c r="D24" s="394" t="s">
        <v>105</v>
      </c>
      <c r="E24" s="394"/>
      <c r="F24" s="394" t="n">
        <v>330</v>
      </c>
      <c r="G24" s="394" t="n">
        <v>110</v>
      </c>
      <c r="H24" s="394"/>
      <c r="I24" s="394" t="n">
        <v>930</v>
      </c>
      <c r="J24" s="394" t="n">
        <v>490</v>
      </c>
      <c r="K24" s="394"/>
      <c r="L24" s="394" t="n">
        <v>120</v>
      </c>
      <c r="M24" s="394" t="n">
        <v>90</v>
      </c>
      <c r="N24" s="394"/>
      <c r="O24" s="394" t="n">
        <v>60</v>
      </c>
      <c r="P24" s="394" t="n">
        <v>40</v>
      </c>
      <c r="Q24" s="394"/>
      <c r="R24" s="394" t="n">
        <v>0</v>
      </c>
      <c r="S24" s="394" t="n">
        <v>0</v>
      </c>
    </row>
    <row r="25" customFormat="false" ht="12" hidden="false" customHeight="false" outlineLevel="0" collapsed="false">
      <c r="A25" s="286" t="n">
        <v>54</v>
      </c>
      <c r="B25" s="285" t="s">
        <v>237</v>
      </c>
      <c r="C25" s="394" t="s">
        <v>105</v>
      </c>
      <c r="D25" s="394" t="n">
        <v>0</v>
      </c>
      <c r="E25" s="394"/>
      <c r="F25" s="394" t="n">
        <v>10</v>
      </c>
      <c r="G25" s="394" t="s">
        <v>105</v>
      </c>
      <c r="H25" s="394"/>
      <c r="I25" s="394" t="n">
        <v>30</v>
      </c>
      <c r="J25" s="394" t="n">
        <v>10</v>
      </c>
      <c r="K25" s="394"/>
      <c r="L25" s="394" t="n">
        <v>20</v>
      </c>
      <c r="M25" s="394" t="n">
        <v>20</v>
      </c>
      <c r="N25" s="394"/>
      <c r="O25" s="394" t="n">
        <v>0</v>
      </c>
      <c r="P25" s="394" t="n">
        <v>0</v>
      </c>
      <c r="Q25" s="394"/>
      <c r="R25" s="394" t="n">
        <v>0</v>
      </c>
      <c r="S25" s="394" t="n">
        <v>0</v>
      </c>
    </row>
    <row r="26" customFormat="false" ht="12" hidden="false" customHeight="false" outlineLevel="0" collapsed="false">
      <c r="A26" s="286" t="n">
        <v>531</v>
      </c>
      <c r="B26" s="285" t="s">
        <v>238</v>
      </c>
      <c r="C26" s="394" t="n">
        <v>10</v>
      </c>
      <c r="D26" s="394" t="n">
        <v>10</v>
      </c>
      <c r="E26" s="394"/>
      <c r="F26" s="394" t="n">
        <v>40</v>
      </c>
      <c r="G26" s="394" t="n">
        <v>50</v>
      </c>
      <c r="H26" s="394"/>
      <c r="I26" s="394" t="n">
        <v>290</v>
      </c>
      <c r="J26" s="394" t="n">
        <v>380</v>
      </c>
      <c r="K26" s="394"/>
      <c r="L26" s="394" t="n">
        <v>0</v>
      </c>
      <c r="M26" s="394" t="n">
        <v>0</v>
      </c>
      <c r="N26" s="394"/>
      <c r="O26" s="394" t="n">
        <v>30</v>
      </c>
      <c r="P26" s="394" t="n">
        <v>60</v>
      </c>
      <c r="Q26" s="394"/>
      <c r="R26" s="394" t="n">
        <v>0</v>
      </c>
      <c r="S26" s="394" t="n">
        <v>0</v>
      </c>
    </row>
    <row r="27" customFormat="false" ht="12" hidden="false" customHeight="false" outlineLevel="0" collapsed="false">
      <c r="A27" s="286" t="n">
        <v>708</v>
      </c>
      <c r="B27" s="287" t="s">
        <v>239</v>
      </c>
      <c r="C27" s="394" t="n">
        <v>20</v>
      </c>
      <c r="D27" s="394" t="n">
        <v>10</v>
      </c>
      <c r="E27" s="394"/>
      <c r="F27" s="394" t="n">
        <v>180</v>
      </c>
      <c r="G27" s="394" t="n">
        <v>80</v>
      </c>
      <c r="H27" s="394"/>
      <c r="I27" s="394" t="n">
        <v>190</v>
      </c>
      <c r="J27" s="394" t="n">
        <v>110</v>
      </c>
      <c r="K27" s="394"/>
      <c r="L27" s="394" t="n">
        <v>180</v>
      </c>
      <c r="M27" s="394" t="n">
        <v>160</v>
      </c>
      <c r="N27" s="394"/>
      <c r="O27" s="394" t="n">
        <v>90</v>
      </c>
      <c r="P27" s="394" t="n">
        <v>140</v>
      </c>
      <c r="Q27" s="394"/>
      <c r="R27" s="394" t="n">
        <v>0</v>
      </c>
      <c r="S27" s="394" t="n">
        <v>0</v>
      </c>
    </row>
    <row r="28" customFormat="false" ht="12" hidden="false" customHeight="false" outlineLevel="0" collapsed="false">
      <c r="A28" s="286" t="n">
        <v>513</v>
      </c>
      <c r="B28" s="287" t="s">
        <v>240</v>
      </c>
      <c r="C28" s="394" t="s">
        <v>105</v>
      </c>
      <c r="D28" s="394" t="s">
        <v>105</v>
      </c>
      <c r="E28" s="394"/>
      <c r="F28" s="394" t="n">
        <v>20</v>
      </c>
      <c r="G28" s="394" t="n">
        <v>20</v>
      </c>
      <c r="H28" s="394"/>
      <c r="I28" s="394" t="n">
        <v>10</v>
      </c>
      <c r="J28" s="394" t="n">
        <v>20</v>
      </c>
      <c r="K28" s="394"/>
      <c r="L28" s="394" t="s">
        <v>105</v>
      </c>
      <c r="M28" s="394" t="n">
        <v>10</v>
      </c>
      <c r="N28" s="394"/>
      <c r="O28" s="394" t="n">
        <v>0</v>
      </c>
      <c r="P28" s="394" t="s">
        <v>105</v>
      </c>
      <c r="Q28" s="394"/>
      <c r="R28" s="394" t="n">
        <v>0</v>
      </c>
      <c r="S28" s="394" t="n">
        <v>0</v>
      </c>
    </row>
    <row r="29" customFormat="false" ht="12" hidden="false" customHeight="false" outlineLevel="0" collapsed="false">
      <c r="A29" s="286" t="n">
        <v>713</v>
      </c>
      <c r="B29" s="221"/>
      <c r="C29" s="394"/>
      <c r="D29" s="394"/>
      <c r="E29" s="394"/>
      <c r="F29" s="394"/>
      <c r="G29" s="394"/>
      <c r="H29" s="394"/>
      <c r="I29" s="394"/>
      <c r="J29" s="394"/>
      <c r="K29" s="394"/>
      <c r="L29" s="394"/>
      <c r="M29" s="394"/>
      <c r="N29" s="394"/>
      <c r="O29" s="394"/>
      <c r="P29" s="394"/>
      <c r="Q29" s="394"/>
      <c r="R29" s="394"/>
      <c r="S29" s="394"/>
    </row>
    <row r="30" customFormat="false" ht="12" hidden="false" customHeight="false" outlineLevel="0" collapsed="false">
      <c r="A30" s="286"/>
      <c r="B30" s="221" t="s">
        <v>241</v>
      </c>
      <c r="C30" s="394"/>
      <c r="D30" s="394"/>
      <c r="E30" s="394"/>
      <c r="F30" s="394"/>
      <c r="G30" s="394"/>
      <c r="H30" s="394"/>
      <c r="I30" s="394"/>
      <c r="J30" s="394"/>
      <c r="K30" s="394"/>
      <c r="L30" s="394"/>
      <c r="M30" s="394"/>
      <c r="N30" s="394"/>
      <c r="O30" s="394"/>
      <c r="P30" s="394"/>
      <c r="Q30" s="394"/>
      <c r="R30" s="394"/>
      <c r="S30" s="394"/>
    </row>
    <row r="31" customFormat="false" ht="12" hidden="false" customHeight="false" outlineLevel="0" collapsed="false">
      <c r="A31" s="286"/>
      <c r="B31" s="285" t="s">
        <v>242</v>
      </c>
      <c r="C31" s="394" t="n">
        <v>110</v>
      </c>
      <c r="D31" s="394" t="n">
        <v>70</v>
      </c>
      <c r="E31" s="394"/>
      <c r="F31" s="394" t="n">
        <v>440</v>
      </c>
      <c r="G31" s="394" t="n">
        <v>350</v>
      </c>
      <c r="H31" s="394"/>
      <c r="I31" s="394" t="n">
        <v>320</v>
      </c>
      <c r="J31" s="394" t="n">
        <v>320</v>
      </c>
      <c r="K31" s="394"/>
      <c r="L31" s="394" t="n">
        <v>150</v>
      </c>
      <c r="M31" s="394" t="n">
        <v>210</v>
      </c>
      <c r="N31" s="394"/>
      <c r="O31" s="394" t="n">
        <v>60</v>
      </c>
      <c r="P31" s="394" t="n">
        <v>80</v>
      </c>
      <c r="Q31" s="394"/>
      <c r="R31" s="394" t="n">
        <v>0</v>
      </c>
      <c r="S31" s="394" t="n">
        <v>0</v>
      </c>
    </row>
    <row r="32" customFormat="false" ht="12" hidden="false" customHeight="false" outlineLevel="0" collapsed="false">
      <c r="A32" s="286" t="n">
        <v>1</v>
      </c>
      <c r="B32" s="221"/>
      <c r="C32" s="394"/>
      <c r="D32" s="394"/>
      <c r="E32" s="394"/>
      <c r="F32" s="394"/>
      <c r="G32" s="394"/>
      <c r="H32" s="394"/>
      <c r="I32" s="394"/>
      <c r="J32" s="394"/>
      <c r="K32" s="394"/>
      <c r="L32" s="394"/>
      <c r="M32" s="394"/>
      <c r="N32" s="394"/>
      <c r="O32" s="394"/>
      <c r="P32" s="394"/>
      <c r="Q32" s="394"/>
      <c r="R32" s="394"/>
      <c r="S32" s="394"/>
    </row>
    <row r="33" customFormat="false" ht="12" hidden="false" customHeight="false" outlineLevel="0" collapsed="false">
      <c r="A33" s="286"/>
      <c r="B33" s="221" t="s">
        <v>243</v>
      </c>
      <c r="C33" s="394"/>
      <c r="D33" s="394"/>
      <c r="E33" s="394"/>
      <c r="F33" s="394"/>
      <c r="G33" s="394"/>
      <c r="H33" s="394"/>
      <c r="I33" s="394"/>
      <c r="J33" s="394"/>
      <c r="K33" s="394"/>
      <c r="L33" s="394"/>
      <c r="M33" s="394"/>
      <c r="N33" s="394"/>
      <c r="O33" s="394"/>
      <c r="P33" s="394"/>
      <c r="Q33" s="394"/>
      <c r="R33" s="394"/>
      <c r="S33" s="394"/>
    </row>
    <row r="34" customFormat="false" ht="12" hidden="false" customHeight="false" outlineLevel="0" collapsed="false">
      <c r="A34" s="286"/>
      <c r="B34" s="285" t="s">
        <v>244</v>
      </c>
      <c r="C34" s="394" t="n">
        <v>40</v>
      </c>
      <c r="D34" s="394" t="n">
        <v>20</v>
      </c>
      <c r="E34" s="394"/>
      <c r="F34" s="394" t="n">
        <v>100</v>
      </c>
      <c r="G34" s="394" t="n">
        <v>90</v>
      </c>
      <c r="H34" s="394"/>
      <c r="I34" s="394" t="n">
        <v>150</v>
      </c>
      <c r="J34" s="394" t="n">
        <v>170</v>
      </c>
      <c r="K34" s="394"/>
      <c r="L34" s="394" t="n">
        <v>50</v>
      </c>
      <c r="M34" s="394" t="n">
        <v>70</v>
      </c>
      <c r="N34" s="394"/>
      <c r="O34" s="394" t="n">
        <v>10</v>
      </c>
      <c r="P34" s="394" t="n">
        <v>20</v>
      </c>
      <c r="Q34" s="394"/>
      <c r="R34" s="394" t="n">
        <v>0</v>
      </c>
      <c r="S34" s="394" t="n">
        <v>0</v>
      </c>
    </row>
    <row r="35" customFormat="false" ht="12" hidden="false" customHeight="false" outlineLevel="0" collapsed="false">
      <c r="A35" s="286" t="n">
        <v>328</v>
      </c>
      <c r="B35" s="285" t="s">
        <v>245</v>
      </c>
      <c r="C35" s="394" t="n">
        <v>20</v>
      </c>
      <c r="D35" s="394" t="n">
        <v>20</v>
      </c>
      <c r="E35" s="394"/>
      <c r="F35" s="394" t="n">
        <v>10</v>
      </c>
      <c r="G35" s="394" t="s">
        <v>105</v>
      </c>
      <c r="H35" s="394"/>
      <c r="I35" s="394" t="s">
        <v>105</v>
      </c>
      <c r="J35" s="394" t="s">
        <v>105</v>
      </c>
      <c r="K35" s="394"/>
      <c r="L35" s="394" t="n">
        <v>10</v>
      </c>
      <c r="M35" s="394" t="n">
        <v>10</v>
      </c>
      <c r="N35" s="394"/>
      <c r="O35" s="394" t="n">
        <v>10</v>
      </c>
      <c r="P35" s="394" t="n">
        <v>10</v>
      </c>
      <c r="Q35" s="394"/>
      <c r="R35" s="394" t="n">
        <v>0</v>
      </c>
      <c r="S35" s="394" t="n">
        <v>0</v>
      </c>
    </row>
    <row r="36" customFormat="false" ht="12" hidden="false" customHeight="false" outlineLevel="0" collapsed="false">
      <c r="A36" s="286" t="n">
        <v>677</v>
      </c>
      <c r="B36" s="97"/>
      <c r="C36" s="394"/>
      <c r="D36" s="394"/>
      <c r="E36" s="394"/>
      <c r="F36" s="394"/>
      <c r="G36" s="394"/>
      <c r="H36" s="394"/>
      <c r="I36" s="394"/>
      <c r="J36" s="394"/>
      <c r="K36" s="394"/>
      <c r="L36" s="394"/>
      <c r="M36" s="394"/>
      <c r="N36" s="394"/>
      <c r="O36" s="394"/>
      <c r="P36" s="394"/>
      <c r="Q36" s="394"/>
      <c r="R36" s="394"/>
      <c r="S36" s="394"/>
    </row>
    <row r="37" customFormat="false" ht="12" hidden="false" customHeight="false" outlineLevel="0" collapsed="false">
      <c r="A37" s="286"/>
      <c r="B37" s="221" t="s">
        <v>246</v>
      </c>
      <c r="C37" s="394"/>
      <c r="D37" s="394"/>
      <c r="E37" s="394"/>
      <c r="F37" s="394"/>
      <c r="G37" s="394"/>
      <c r="H37" s="394"/>
      <c r="I37" s="394"/>
      <c r="J37" s="394"/>
      <c r="K37" s="394"/>
      <c r="L37" s="394"/>
      <c r="M37" s="394"/>
      <c r="N37" s="394"/>
      <c r="O37" s="394"/>
      <c r="P37" s="394"/>
      <c r="Q37" s="394"/>
      <c r="R37" s="394"/>
      <c r="S37" s="394"/>
    </row>
    <row r="38" customFormat="false" ht="12" hidden="false" customHeight="false" outlineLevel="0" collapsed="false">
      <c r="A38" s="286"/>
      <c r="B38" s="287" t="s">
        <v>247</v>
      </c>
      <c r="C38" s="394" t="s">
        <v>105</v>
      </c>
      <c r="D38" s="394" t="n">
        <v>0</v>
      </c>
      <c r="E38" s="394"/>
      <c r="F38" s="394" t="n">
        <v>50</v>
      </c>
      <c r="G38" s="394" t="n">
        <v>30</v>
      </c>
      <c r="H38" s="394"/>
      <c r="I38" s="394" t="n">
        <v>40</v>
      </c>
      <c r="J38" s="394" t="n">
        <v>20</v>
      </c>
      <c r="K38" s="394"/>
      <c r="L38" s="394" t="n">
        <v>10</v>
      </c>
      <c r="M38" s="394" t="n">
        <v>10</v>
      </c>
      <c r="N38" s="394"/>
      <c r="O38" s="394" t="s">
        <v>105</v>
      </c>
      <c r="P38" s="394" t="s">
        <v>105</v>
      </c>
      <c r="Q38" s="394"/>
      <c r="R38" s="394" t="n">
        <v>0</v>
      </c>
      <c r="S38" s="394" t="n">
        <v>0</v>
      </c>
    </row>
    <row r="39" customFormat="false" ht="12" hidden="false" customHeight="false" outlineLevel="0" collapsed="false">
      <c r="A39" s="286" t="n">
        <v>379</v>
      </c>
      <c r="B39" s="285" t="s">
        <v>248</v>
      </c>
      <c r="C39" s="394" t="n">
        <v>10</v>
      </c>
      <c r="D39" s="394" t="n">
        <v>10</v>
      </c>
      <c r="E39" s="394"/>
      <c r="F39" s="394" t="n">
        <v>20</v>
      </c>
      <c r="G39" s="394" t="n">
        <v>20</v>
      </c>
      <c r="H39" s="394"/>
      <c r="I39" s="394" t="n">
        <v>40</v>
      </c>
      <c r="J39" s="394" t="n">
        <v>40</v>
      </c>
      <c r="K39" s="394"/>
      <c r="L39" s="394" t="s">
        <v>105</v>
      </c>
      <c r="M39" s="394" t="n">
        <v>10</v>
      </c>
      <c r="N39" s="394"/>
      <c r="O39" s="394" t="s">
        <v>105</v>
      </c>
      <c r="P39" s="394" t="n">
        <v>10</v>
      </c>
      <c r="Q39" s="394"/>
      <c r="R39" s="394" t="n">
        <v>0</v>
      </c>
      <c r="S39" s="394" t="n">
        <v>0</v>
      </c>
    </row>
    <row r="40" customFormat="false" ht="12" hidden="false" customHeight="false" outlineLevel="0" collapsed="false">
      <c r="A40" s="286"/>
      <c r="B40" s="285"/>
      <c r="C40" s="394"/>
      <c r="D40" s="394"/>
      <c r="E40" s="394"/>
      <c r="F40" s="394"/>
      <c r="G40" s="394"/>
      <c r="H40" s="394"/>
      <c r="I40" s="394"/>
      <c r="J40" s="394"/>
      <c r="K40" s="394"/>
      <c r="L40" s="394"/>
      <c r="M40" s="394"/>
      <c r="N40" s="394"/>
      <c r="O40" s="394"/>
      <c r="P40" s="394"/>
      <c r="Q40" s="394"/>
      <c r="R40" s="394"/>
      <c r="S40" s="394"/>
    </row>
    <row r="41" customFormat="false" ht="12" hidden="false" customHeight="false" outlineLevel="0" collapsed="false">
      <c r="A41" s="286"/>
      <c r="B41" s="97" t="s">
        <v>249</v>
      </c>
      <c r="C41" s="394"/>
      <c r="D41" s="394"/>
      <c r="E41" s="394"/>
      <c r="F41" s="394"/>
      <c r="G41" s="394"/>
      <c r="H41" s="394"/>
      <c r="I41" s="394"/>
      <c r="J41" s="394"/>
      <c r="K41" s="394"/>
      <c r="L41" s="394"/>
      <c r="M41" s="394"/>
      <c r="N41" s="394"/>
      <c r="O41" s="394"/>
      <c r="P41" s="394"/>
      <c r="Q41" s="394"/>
      <c r="R41" s="394"/>
      <c r="S41" s="394"/>
    </row>
    <row r="42" customFormat="false" ht="12" hidden="false" customHeight="false" outlineLevel="0" collapsed="false">
      <c r="A42" s="286" t="n">
        <v>2</v>
      </c>
      <c r="B42" s="285" t="s">
        <v>250</v>
      </c>
      <c r="C42" s="394" t="s">
        <v>105</v>
      </c>
      <c r="D42" s="394" t="s">
        <v>105</v>
      </c>
      <c r="E42" s="394"/>
      <c r="F42" s="394" t="n">
        <v>20</v>
      </c>
      <c r="G42" s="394" t="n">
        <v>20</v>
      </c>
      <c r="H42" s="394"/>
      <c r="I42" s="394" t="n">
        <v>90</v>
      </c>
      <c r="J42" s="394" t="n">
        <v>80</v>
      </c>
      <c r="K42" s="394"/>
      <c r="L42" s="394" t="n">
        <v>30</v>
      </c>
      <c r="M42" s="394" t="n">
        <v>50</v>
      </c>
      <c r="N42" s="394"/>
      <c r="O42" s="394" t="n">
        <v>10</v>
      </c>
      <c r="P42" s="394" t="n">
        <v>10</v>
      </c>
      <c r="Q42" s="394"/>
      <c r="R42" s="394" t="n">
        <v>0</v>
      </c>
      <c r="S42" s="394" t="n">
        <v>0</v>
      </c>
    </row>
    <row r="43" customFormat="false" ht="12" hidden="false" customHeight="false" outlineLevel="0" collapsed="false">
      <c r="A43" s="286"/>
      <c r="B43" s="285"/>
      <c r="C43" s="394"/>
      <c r="D43" s="394"/>
      <c r="E43" s="394"/>
      <c r="F43" s="394"/>
      <c r="G43" s="394"/>
      <c r="H43" s="394"/>
      <c r="I43" s="394"/>
      <c r="J43" s="394"/>
      <c r="K43" s="394"/>
      <c r="L43" s="394"/>
      <c r="M43" s="394"/>
      <c r="N43" s="394"/>
      <c r="O43" s="394"/>
      <c r="P43" s="394"/>
      <c r="Q43" s="394"/>
      <c r="R43" s="394"/>
      <c r="S43" s="394"/>
    </row>
    <row r="44" customFormat="false" ht="12" hidden="false" customHeight="false" outlineLevel="0" collapsed="false">
      <c r="A44" s="286"/>
      <c r="B44" s="221" t="s">
        <v>251</v>
      </c>
      <c r="C44" s="394"/>
      <c r="D44" s="394"/>
      <c r="E44" s="394"/>
      <c r="F44" s="394"/>
      <c r="G44" s="394"/>
      <c r="H44" s="394"/>
      <c r="I44" s="394"/>
      <c r="J44" s="394"/>
      <c r="K44" s="394"/>
      <c r="L44" s="394"/>
      <c r="M44" s="394"/>
      <c r="N44" s="394"/>
      <c r="O44" s="394"/>
      <c r="P44" s="394"/>
      <c r="Q44" s="394"/>
      <c r="R44" s="394"/>
      <c r="S44" s="394"/>
    </row>
    <row r="45" customFormat="false" ht="12" hidden="false" customHeight="false" outlineLevel="0" collapsed="false">
      <c r="A45" s="286" t="n">
        <v>470</v>
      </c>
      <c r="B45" s="285" t="s">
        <v>252</v>
      </c>
      <c r="C45" s="394" t="n">
        <v>50</v>
      </c>
      <c r="D45" s="394" t="n">
        <v>40</v>
      </c>
      <c r="E45" s="394"/>
      <c r="F45" s="394" t="n">
        <v>280</v>
      </c>
      <c r="G45" s="394" t="n">
        <v>270</v>
      </c>
      <c r="H45" s="394"/>
      <c r="I45" s="394" t="n">
        <v>340</v>
      </c>
      <c r="J45" s="394" t="n">
        <v>400</v>
      </c>
      <c r="K45" s="394"/>
      <c r="L45" s="394" t="n">
        <v>110</v>
      </c>
      <c r="M45" s="394" t="n">
        <v>140</v>
      </c>
      <c r="N45" s="394"/>
      <c r="O45" s="394" t="n">
        <v>30</v>
      </c>
      <c r="P45" s="394" t="n">
        <v>50</v>
      </c>
      <c r="Q45" s="394"/>
      <c r="R45" s="394" t="n">
        <v>0</v>
      </c>
      <c r="S45" s="394" t="n">
        <v>0</v>
      </c>
    </row>
    <row r="46" customFormat="false" ht="12" hidden="false" customHeight="false" outlineLevel="0" collapsed="false">
      <c r="A46" s="286" t="n">
        <v>564</v>
      </c>
      <c r="B46" s="285" t="s">
        <v>253</v>
      </c>
      <c r="C46" s="394" t="s">
        <v>105</v>
      </c>
      <c r="D46" s="394" t="s">
        <v>105</v>
      </c>
      <c r="E46" s="394"/>
      <c r="F46" s="394" t="n">
        <v>230</v>
      </c>
      <c r="G46" s="394" t="n">
        <v>120</v>
      </c>
      <c r="H46" s="394"/>
      <c r="I46" s="394" t="n">
        <v>50</v>
      </c>
      <c r="J46" s="394" t="n">
        <v>50</v>
      </c>
      <c r="K46" s="394"/>
      <c r="L46" s="394" t="n">
        <v>60</v>
      </c>
      <c r="M46" s="394" t="n">
        <v>60</v>
      </c>
      <c r="N46" s="394"/>
      <c r="O46" s="394" t="n">
        <v>80</v>
      </c>
      <c r="P46" s="394" t="n">
        <v>110</v>
      </c>
      <c r="Q46" s="394"/>
      <c r="R46" s="394" t="n">
        <v>0</v>
      </c>
      <c r="S46" s="394" t="n">
        <v>0</v>
      </c>
    </row>
    <row r="47" customFormat="false" ht="12" hidden="false" customHeight="false" outlineLevel="0" collapsed="false">
      <c r="A47" s="286" t="n">
        <v>509</v>
      </c>
      <c r="B47" s="285" t="s">
        <v>254</v>
      </c>
      <c r="C47" s="394" t="s">
        <v>105</v>
      </c>
      <c r="D47" s="394" t="n">
        <v>0</v>
      </c>
      <c r="E47" s="394"/>
      <c r="F47" s="394" t="s">
        <v>105</v>
      </c>
      <c r="G47" s="394" t="s">
        <v>105</v>
      </c>
      <c r="H47" s="394"/>
      <c r="I47" s="394" t="n">
        <v>20</v>
      </c>
      <c r="J47" s="394" t="n">
        <v>10</v>
      </c>
      <c r="K47" s="394"/>
      <c r="L47" s="394" t="n">
        <v>10</v>
      </c>
      <c r="M47" s="394" t="n">
        <v>10</v>
      </c>
      <c r="N47" s="394"/>
      <c r="O47" s="394" t="s">
        <v>105</v>
      </c>
      <c r="P47" s="394" t="s">
        <v>105</v>
      </c>
      <c r="Q47" s="394"/>
      <c r="R47" s="394" t="n">
        <v>0</v>
      </c>
      <c r="S47" s="394" t="n">
        <v>0</v>
      </c>
    </row>
    <row r="48" customFormat="false" ht="12" hidden="false" customHeight="false" outlineLevel="0" collapsed="false">
      <c r="A48" s="286"/>
      <c r="B48" s="285"/>
      <c r="C48" s="394"/>
      <c r="D48" s="394"/>
      <c r="E48" s="394"/>
      <c r="F48" s="394"/>
      <c r="G48" s="394"/>
      <c r="H48" s="394"/>
      <c r="I48" s="394"/>
      <c r="J48" s="394"/>
      <c r="K48" s="394"/>
      <c r="L48" s="394"/>
      <c r="M48" s="394"/>
      <c r="N48" s="394"/>
      <c r="O48" s="394"/>
      <c r="P48" s="394"/>
      <c r="Q48" s="394"/>
      <c r="R48" s="394"/>
      <c r="S48" s="394"/>
    </row>
    <row r="49" customFormat="false" ht="12" hidden="false" customHeight="false" outlineLevel="0" collapsed="false">
      <c r="A49" s="286"/>
      <c r="B49" s="288" t="s">
        <v>255</v>
      </c>
      <c r="C49" s="394"/>
      <c r="D49" s="394"/>
      <c r="E49" s="394"/>
      <c r="F49" s="394"/>
      <c r="G49" s="394"/>
      <c r="H49" s="394"/>
      <c r="I49" s="394"/>
      <c r="J49" s="394"/>
      <c r="K49" s="394"/>
      <c r="L49" s="394"/>
      <c r="M49" s="394"/>
      <c r="N49" s="394"/>
      <c r="O49" s="394"/>
      <c r="P49" s="394"/>
      <c r="Q49" s="394"/>
      <c r="R49" s="394"/>
      <c r="S49" s="394"/>
    </row>
    <row r="50" customFormat="false" ht="12" hidden="false" customHeight="false" outlineLevel="0" collapsed="false">
      <c r="A50" s="286" t="n">
        <v>440</v>
      </c>
      <c r="B50" s="287" t="s">
        <v>256</v>
      </c>
      <c r="C50" s="394" t="n">
        <v>20</v>
      </c>
      <c r="D50" s="394" t="n">
        <v>30</v>
      </c>
      <c r="E50" s="394"/>
      <c r="F50" s="394" t="n">
        <v>100</v>
      </c>
      <c r="G50" s="394" t="n">
        <v>100</v>
      </c>
      <c r="H50" s="394"/>
      <c r="I50" s="394" t="n">
        <v>80</v>
      </c>
      <c r="J50" s="394" t="n">
        <v>80</v>
      </c>
      <c r="K50" s="394"/>
      <c r="L50" s="394" t="n">
        <v>40</v>
      </c>
      <c r="M50" s="394" t="n">
        <v>60</v>
      </c>
      <c r="N50" s="394"/>
      <c r="O50" s="394" t="n">
        <v>20</v>
      </c>
      <c r="P50" s="394" t="n">
        <v>10</v>
      </c>
      <c r="Q50" s="394"/>
      <c r="R50" s="394" t="n">
        <v>0</v>
      </c>
      <c r="S50" s="394" t="n">
        <v>0</v>
      </c>
    </row>
    <row r="51" customFormat="false" ht="12" hidden="false" customHeight="false" outlineLevel="0" collapsed="false">
      <c r="A51" s="286" t="n">
        <v>587</v>
      </c>
      <c r="B51" s="285" t="s">
        <v>257</v>
      </c>
      <c r="C51" s="394" t="s">
        <v>105</v>
      </c>
      <c r="D51" s="394" t="s">
        <v>105</v>
      </c>
      <c r="E51" s="394"/>
      <c r="F51" s="394" t="n">
        <v>30</v>
      </c>
      <c r="G51" s="394" t="n">
        <v>30</v>
      </c>
      <c r="H51" s="394"/>
      <c r="I51" s="394" t="n">
        <v>130</v>
      </c>
      <c r="J51" s="394" t="n">
        <v>150</v>
      </c>
      <c r="K51" s="394"/>
      <c r="L51" s="394" t="n">
        <v>60</v>
      </c>
      <c r="M51" s="394" t="n">
        <v>60</v>
      </c>
      <c r="N51" s="394"/>
      <c r="O51" s="394" t="n">
        <v>90</v>
      </c>
      <c r="P51" s="394" t="n">
        <v>70</v>
      </c>
      <c r="Q51" s="394"/>
      <c r="R51" s="394" t="n">
        <v>0</v>
      </c>
      <c r="S51" s="394" t="n">
        <v>0</v>
      </c>
    </row>
    <row r="52" customFormat="false" ht="12" hidden="false" customHeight="false" outlineLevel="0" collapsed="false">
      <c r="A52" s="286"/>
      <c r="B52" s="285" t="s">
        <v>258</v>
      </c>
      <c r="C52" s="394" t="s">
        <v>105</v>
      </c>
      <c r="D52" s="394" t="n">
        <v>0</v>
      </c>
      <c r="E52" s="394"/>
      <c r="F52" s="394" t="n">
        <v>20</v>
      </c>
      <c r="G52" s="394" t="n">
        <v>10</v>
      </c>
      <c r="H52" s="394"/>
      <c r="I52" s="394" t="n">
        <v>20</v>
      </c>
      <c r="J52" s="394" t="n">
        <v>10</v>
      </c>
      <c r="K52" s="394"/>
      <c r="L52" s="394" t="n">
        <v>20</v>
      </c>
      <c r="M52" s="394" t="n">
        <v>20</v>
      </c>
      <c r="N52" s="394"/>
      <c r="O52" s="394" t="n">
        <v>10</v>
      </c>
      <c r="P52" s="394" t="n">
        <v>10</v>
      </c>
      <c r="Q52" s="394"/>
      <c r="R52" s="394" t="n">
        <v>0</v>
      </c>
      <c r="S52" s="394" t="n">
        <v>0</v>
      </c>
    </row>
    <row r="53" customFormat="false" ht="12" hidden="false" customHeight="false" outlineLevel="0" collapsed="false">
      <c r="A53" s="286"/>
      <c r="B53" s="285"/>
      <c r="C53" s="394"/>
      <c r="D53" s="394"/>
      <c r="E53" s="394"/>
      <c r="F53" s="394"/>
      <c r="G53" s="394"/>
      <c r="H53" s="394"/>
      <c r="I53" s="394"/>
      <c r="J53" s="394"/>
      <c r="K53" s="394"/>
      <c r="L53" s="394"/>
      <c r="M53" s="394"/>
      <c r="N53" s="394"/>
      <c r="O53" s="394"/>
      <c r="P53" s="394"/>
      <c r="Q53" s="394"/>
      <c r="R53" s="394"/>
      <c r="S53" s="394"/>
    </row>
    <row r="54" customFormat="false" ht="12" hidden="false" customHeight="false" outlineLevel="0" collapsed="false">
      <c r="A54" s="286" t="n">
        <v>58</v>
      </c>
      <c r="B54" s="97" t="s">
        <v>259</v>
      </c>
      <c r="C54" s="394"/>
      <c r="D54" s="394"/>
      <c r="E54" s="394"/>
      <c r="F54" s="394"/>
      <c r="G54" s="394"/>
      <c r="H54" s="394"/>
      <c r="I54" s="394"/>
      <c r="J54" s="394"/>
      <c r="K54" s="394"/>
      <c r="L54" s="394"/>
      <c r="M54" s="394"/>
      <c r="N54" s="394"/>
      <c r="O54" s="394"/>
      <c r="P54" s="394"/>
      <c r="Q54" s="394"/>
      <c r="R54" s="394"/>
      <c r="S54" s="394"/>
    </row>
    <row r="55" customFormat="false" ht="12" hidden="false" customHeight="false" outlineLevel="0" collapsed="false">
      <c r="A55" s="286" t="n">
        <v>644</v>
      </c>
      <c r="B55" s="285" t="s">
        <v>664</v>
      </c>
      <c r="C55" s="394" t="n">
        <v>150</v>
      </c>
      <c r="D55" s="394" t="n">
        <v>60</v>
      </c>
      <c r="E55" s="394"/>
      <c r="F55" s="394" t="n">
        <v>1160</v>
      </c>
      <c r="G55" s="394" t="n">
        <v>620</v>
      </c>
      <c r="H55" s="394"/>
      <c r="I55" s="394" t="n">
        <v>6320</v>
      </c>
      <c r="J55" s="394" t="n">
        <v>3950</v>
      </c>
      <c r="K55" s="394"/>
      <c r="L55" s="394" t="n">
        <v>4450</v>
      </c>
      <c r="M55" s="394" t="n">
        <v>2700</v>
      </c>
      <c r="N55" s="394"/>
      <c r="O55" s="394" t="n">
        <v>9810</v>
      </c>
      <c r="P55" s="394" t="n">
        <v>7470</v>
      </c>
      <c r="Q55" s="394"/>
      <c r="R55" s="394" t="n">
        <v>40</v>
      </c>
      <c r="S55" s="394" t="n">
        <v>30</v>
      </c>
    </row>
    <row r="56" customFormat="false" ht="12" hidden="false" customHeight="false" outlineLevel="0" collapsed="false">
      <c r="A56" s="286" t="n">
        <v>692</v>
      </c>
      <c r="B56" s="285" t="s">
        <v>261</v>
      </c>
      <c r="C56" s="394" t="n">
        <v>30</v>
      </c>
      <c r="D56" s="394" t="n">
        <v>10</v>
      </c>
      <c r="E56" s="394"/>
      <c r="F56" s="394" t="n">
        <v>1210</v>
      </c>
      <c r="G56" s="394" t="n">
        <v>380</v>
      </c>
      <c r="H56" s="394"/>
      <c r="I56" s="394" t="n">
        <v>1060</v>
      </c>
      <c r="J56" s="394" t="n">
        <v>640</v>
      </c>
      <c r="K56" s="394"/>
      <c r="L56" s="394" t="n">
        <v>100</v>
      </c>
      <c r="M56" s="394" t="n">
        <v>110</v>
      </c>
      <c r="N56" s="394"/>
      <c r="O56" s="394" t="n">
        <v>110</v>
      </c>
      <c r="P56" s="394" t="n">
        <v>60</v>
      </c>
      <c r="Q56" s="394"/>
      <c r="R56" s="394" t="n">
        <v>0</v>
      </c>
      <c r="S56" s="394" t="n">
        <v>0</v>
      </c>
    </row>
    <row r="57" customFormat="false" ht="12" hidden="false" customHeight="false" outlineLevel="0" collapsed="false">
      <c r="A57" s="286" t="n">
        <v>439</v>
      </c>
      <c r="B57" s="289" t="s">
        <v>262</v>
      </c>
      <c r="C57" s="394" t="n">
        <v>70</v>
      </c>
      <c r="D57" s="394" t="n">
        <v>20</v>
      </c>
      <c r="E57" s="394"/>
      <c r="F57" s="394" t="n">
        <v>850</v>
      </c>
      <c r="G57" s="394" t="n">
        <v>260</v>
      </c>
      <c r="H57" s="394"/>
      <c r="I57" s="394" t="n">
        <v>3820</v>
      </c>
      <c r="J57" s="394" t="n">
        <v>1540</v>
      </c>
      <c r="K57" s="394"/>
      <c r="L57" s="394" t="n">
        <v>970</v>
      </c>
      <c r="M57" s="394" t="n">
        <v>740</v>
      </c>
      <c r="N57" s="394"/>
      <c r="O57" s="394" t="n">
        <v>1120</v>
      </c>
      <c r="P57" s="394" t="n">
        <v>550</v>
      </c>
      <c r="Q57" s="394"/>
      <c r="R57" s="394" t="n">
        <v>10</v>
      </c>
      <c r="S57" s="394" t="n">
        <v>10</v>
      </c>
    </row>
    <row r="58" s="396" customFormat="true" ht="12" hidden="false" customHeight="false" outlineLevel="0" collapsed="false">
      <c r="A58" s="286" t="n">
        <v>519</v>
      </c>
      <c r="B58" s="285" t="s">
        <v>374</v>
      </c>
      <c r="C58" s="394" t="n">
        <v>0</v>
      </c>
      <c r="D58" s="394" t="n">
        <v>0</v>
      </c>
      <c r="E58" s="394"/>
      <c r="F58" s="394" t="n">
        <v>0</v>
      </c>
      <c r="G58" s="394" t="n">
        <v>0</v>
      </c>
      <c r="H58" s="394"/>
      <c r="I58" s="394" t="n">
        <v>0</v>
      </c>
      <c r="J58" s="394" t="n">
        <v>0</v>
      </c>
      <c r="K58" s="394"/>
      <c r="L58" s="394" t="n">
        <v>0</v>
      </c>
      <c r="M58" s="394" t="n">
        <v>0</v>
      </c>
      <c r="N58" s="394"/>
      <c r="O58" s="394" t="n">
        <v>0</v>
      </c>
      <c r="P58" s="394" t="n">
        <v>0</v>
      </c>
      <c r="Q58" s="394"/>
      <c r="R58" s="394" t="n">
        <v>1820</v>
      </c>
      <c r="S58" s="394" t="n">
        <v>130</v>
      </c>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5"/>
      <c r="AR58" s="395"/>
      <c r="AS58" s="395"/>
      <c r="AT58" s="395"/>
      <c r="AU58" s="395"/>
      <c r="AV58" s="395"/>
      <c r="AW58" s="395"/>
      <c r="AX58" s="395"/>
      <c r="AY58" s="395"/>
      <c r="AZ58" s="395"/>
      <c r="BA58" s="395"/>
      <c r="BB58" s="395"/>
      <c r="BC58" s="395"/>
      <c r="BD58" s="395"/>
      <c r="BE58" s="395"/>
      <c r="BF58" s="395"/>
      <c r="BG58" s="395"/>
      <c r="BH58" s="395"/>
      <c r="BI58" s="395"/>
      <c r="BJ58" s="395"/>
      <c r="BK58" s="395"/>
      <c r="BL58" s="395"/>
      <c r="BM58" s="395"/>
      <c r="BN58" s="395"/>
      <c r="BO58" s="395"/>
      <c r="BP58" s="395"/>
      <c r="BQ58" s="395"/>
      <c r="BR58" s="395"/>
      <c r="BS58" s="395"/>
      <c r="BT58" s="395"/>
      <c r="BU58" s="395"/>
      <c r="BV58" s="395"/>
      <c r="BW58" s="395"/>
      <c r="BX58" s="395"/>
      <c r="BY58" s="395"/>
      <c r="BZ58" s="395"/>
      <c r="CA58" s="395"/>
      <c r="CB58" s="395"/>
      <c r="CC58" s="395"/>
      <c r="CD58" s="395"/>
      <c r="CE58" s="395"/>
      <c r="CF58" s="395"/>
      <c r="CG58" s="395"/>
      <c r="CH58" s="395"/>
      <c r="CI58" s="395"/>
      <c r="CJ58" s="395"/>
      <c r="CK58" s="395"/>
      <c r="CL58" s="395"/>
      <c r="CM58" s="395"/>
      <c r="CN58" s="395"/>
      <c r="CO58" s="395"/>
      <c r="CP58" s="395"/>
      <c r="CQ58" s="395"/>
      <c r="CR58" s="395"/>
      <c r="CS58" s="395"/>
      <c r="CT58" s="395"/>
      <c r="CU58" s="395"/>
      <c r="CV58" s="395"/>
      <c r="CW58" s="395"/>
      <c r="CX58" s="395"/>
      <c r="CY58" s="395"/>
      <c r="CZ58" s="395"/>
      <c r="DA58" s="395"/>
      <c r="DB58" s="395"/>
      <c r="DC58" s="395"/>
      <c r="DD58" s="395"/>
      <c r="DE58" s="395"/>
      <c r="DF58" s="395"/>
      <c r="DG58" s="395"/>
      <c r="DH58" s="395"/>
      <c r="DI58" s="395"/>
      <c r="DJ58" s="395"/>
      <c r="DK58" s="395"/>
      <c r="DL58" s="395"/>
      <c r="DM58" s="395"/>
      <c r="DN58" s="395"/>
      <c r="DO58" s="395"/>
      <c r="DP58" s="395"/>
      <c r="DQ58" s="395"/>
      <c r="DR58" s="395"/>
      <c r="DS58" s="395"/>
      <c r="DT58" s="395"/>
      <c r="DU58" s="395"/>
      <c r="DV58" s="395"/>
      <c r="DW58" s="395"/>
      <c r="DX58" s="395"/>
      <c r="DY58" s="395"/>
      <c r="DZ58" s="395"/>
      <c r="EA58" s="395"/>
      <c r="EB58" s="395"/>
      <c r="EC58" s="395"/>
      <c r="ED58" s="395"/>
      <c r="EE58" s="395"/>
      <c r="EF58" s="395"/>
      <c r="EG58" s="395"/>
      <c r="EH58" s="395"/>
      <c r="EI58" s="395"/>
      <c r="EJ58" s="395"/>
      <c r="EK58" s="395"/>
      <c r="EL58" s="395"/>
      <c r="EM58" s="395"/>
      <c r="EN58" s="395"/>
      <c r="EO58" s="395"/>
      <c r="EP58" s="395"/>
      <c r="EQ58" s="395"/>
      <c r="ER58" s="395"/>
      <c r="ES58" s="395"/>
      <c r="ET58" s="395"/>
      <c r="EU58" s="395"/>
      <c r="EV58" s="395"/>
      <c r="EW58" s="395"/>
      <c r="EX58" s="395"/>
      <c r="EY58" s="395"/>
      <c r="EZ58" s="395"/>
      <c r="FA58" s="395"/>
      <c r="FB58" s="395"/>
      <c r="FC58" s="395"/>
      <c r="FD58" s="395"/>
      <c r="FE58" s="395"/>
      <c r="FF58" s="395"/>
      <c r="FG58" s="395"/>
      <c r="FH58" s="395"/>
      <c r="FI58" s="395"/>
      <c r="FJ58" s="395"/>
      <c r="FK58" s="395"/>
      <c r="FL58" s="395"/>
      <c r="FM58" s="395"/>
      <c r="FN58" s="395"/>
      <c r="FO58" s="395"/>
      <c r="FP58" s="395"/>
      <c r="FQ58" s="395"/>
      <c r="FR58" s="395"/>
      <c r="FS58" s="395"/>
      <c r="FT58" s="395"/>
      <c r="FU58" s="395"/>
      <c r="FV58" s="395"/>
      <c r="FW58" s="395"/>
      <c r="FX58" s="395"/>
      <c r="FY58" s="395"/>
      <c r="FZ58" s="395"/>
      <c r="GA58" s="395"/>
      <c r="GB58" s="395"/>
      <c r="GC58" s="395"/>
      <c r="GD58" s="395"/>
      <c r="GE58" s="395"/>
      <c r="GF58" s="395"/>
      <c r="GG58" s="395"/>
      <c r="GH58" s="395"/>
      <c r="GI58" s="395"/>
      <c r="GJ58" s="395"/>
      <c r="GK58" s="395"/>
      <c r="GL58" s="395"/>
      <c r="GM58" s="395"/>
      <c r="GN58" s="395"/>
      <c r="GO58" s="395"/>
      <c r="GP58" s="395"/>
      <c r="GQ58" s="395"/>
      <c r="GR58" s="395"/>
      <c r="GS58" s="395"/>
      <c r="GT58" s="395"/>
      <c r="GU58" s="395"/>
      <c r="GV58" s="395"/>
      <c r="GW58" s="395"/>
      <c r="GX58" s="395"/>
      <c r="GY58" s="395"/>
      <c r="GZ58" s="395"/>
      <c r="HA58" s="395"/>
      <c r="HB58" s="395"/>
      <c r="HC58" s="395"/>
      <c r="HD58" s="395"/>
      <c r="HE58" s="395"/>
      <c r="HF58" s="395"/>
      <c r="HG58" s="395"/>
      <c r="HH58" s="395"/>
      <c r="HI58" s="395"/>
      <c r="HJ58" s="395"/>
      <c r="HK58" s="395"/>
      <c r="HL58" s="395"/>
      <c r="HM58" s="395"/>
      <c r="HN58" s="395"/>
      <c r="HO58" s="395"/>
      <c r="HP58" s="395"/>
      <c r="HQ58" s="395"/>
      <c r="HR58" s="395"/>
      <c r="HS58" s="395"/>
      <c r="HT58" s="395"/>
      <c r="HU58" s="395"/>
      <c r="HV58" s="395"/>
      <c r="HW58" s="395"/>
      <c r="HX58" s="395"/>
      <c r="HY58" s="395"/>
      <c r="HZ58" s="395"/>
      <c r="IA58" s="395"/>
      <c r="IB58" s="395"/>
      <c r="IC58" s="395"/>
      <c r="ID58" s="395"/>
      <c r="IE58" s="395"/>
      <c r="IF58" s="395"/>
      <c r="IG58" s="395"/>
      <c r="IH58" s="395"/>
      <c r="II58" s="395"/>
      <c r="IJ58" s="395"/>
      <c r="IK58" s="395"/>
      <c r="IL58" s="395"/>
      <c r="IM58" s="395"/>
      <c r="IN58" s="395"/>
      <c r="IO58" s="395"/>
      <c r="IP58" s="395"/>
    </row>
    <row r="59" s="396" customFormat="true" ht="12" hidden="false" customHeight="false" outlineLevel="0" collapsed="false">
      <c r="A59" s="286"/>
      <c r="B59" s="285" t="s">
        <v>264</v>
      </c>
      <c r="C59" s="394" t="s">
        <v>105</v>
      </c>
      <c r="D59" s="394" t="n">
        <v>0</v>
      </c>
      <c r="E59" s="394"/>
      <c r="F59" s="394" t="n">
        <v>40</v>
      </c>
      <c r="G59" s="394" t="n">
        <v>20</v>
      </c>
      <c r="H59" s="394"/>
      <c r="I59" s="394" t="n">
        <v>310</v>
      </c>
      <c r="J59" s="394" t="n">
        <v>130</v>
      </c>
      <c r="K59" s="394"/>
      <c r="L59" s="394" t="n">
        <v>190</v>
      </c>
      <c r="M59" s="394" t="n">
        <v>110</v>
      </c>
      <c r="N59" s="394"/>
      <c r="O59" s="394" t="n">
        <v>100</v>
      </c>
      <c r="P59" s="394" t="n">
        <v>40</v>
      </c>
      <c r="Q59" s="394"/>
      <c r="R59" s="394" t="n">
        <v>0</v>
      </c>
      <c r="S59" s="394" t="n">
        <v>0</v>
      </c>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5"/>
      <c r="AT59" s="395"/>
      <c r="AU59" s="395"/>
      <c r="AV59" s="395"/>
      <c r="AW59" s="395"/>
      <c r="AX59" s="395"/>
      <c r="AY59" s="395"/>
      <c r="AZ59" s="395"/>
      <c r="BA59" s="395"/>
      <c r="BB59" s="395"/>
      <c r="BC59" s="395"/>
      <c r="BD59" s="395"/>
      <c r="BE59" s="395"/>
      <c r="BF59" s="395"/>
      <c r="BG59" s="395"/>
      <c r="BH59" s="395"/>
      <c r="BI59" s="395"/>
      <c r="BJ59" s="395"/>
      <c r="BK59" s="395"/>
      <c r="BL59" s="395"/>
      <c r="BM59" s="395"/>
      <c r="BN59" s="395"/>
      <c r="BO59" s="395"/>
      <c r="BP59" s="395"/>
      <c r="BQ59" s="395"/>
      <c r="BR59" s="395"/>
      <c r="BS59" s="395"/>
      <c r="BT59" s="395"/>
      <c r="BU59" s="395"/>
      <c r="BV59" s="395"/>
      <c r="BW59" s="395"/>
      <c r="BX59" s="395"/>
      <c r="BY59" s="395"/>
      <c r="BZ59" s="395"/>
      <c r="CA59" s="395"/>
      <c r="CB59" s="395"/>
      <c r="CC59" s="395"/>
      <c r="CD59" s="395"/>
      <c r="CE59" s="395"/>
      <c r="CF59" s="395"/>
      <c r="CG59" s="395"/>
      <c r="CH59" s="395"/>
      <c r="CI59" s="395"/>
      <c r="CJ59" s="395"/>
      <c r="CK59" s="395"/>
      <c r="CL59" s="395"/>
      <c r="CM59" s="395"/>
      <c r="CN59" s="395"/>
      <c r="CO59" s="395"/>
      <c r="CP59" s="395"/>
      <c r="CQ59" s="395"/>
      <c r="CR59" s="395"/>
      <c r="CS59" s="395"/>
      <c r="CT59" s="395"/>
      <c r="CU59" s="395"/>
      <c r="CV59" s="395"/>
      <c r="CW59" s="395"/>
      <c r="CX59" s="395"/>
      <c r="CY59" s="395"/>
      <c r="CZ59" s="395"/>
      <c r="DA59" s="395"/>
      <c r="DB59" s="395"/>
      <c r="DC59" s="395"/>
      <c r="DD59" s="395"/>
      <c r="DE59" s="395"/>
      <c r="DF59" s="395"/>
      <c r="DG59" s="395"/>
      <c r="DH59" s="395"/>
      <c r="DI59" s="395"/>
      <c r="DJ59" s="395"/>
      <c r="DK59" s="395"/>
      <c r="DL59" s="395"/>
      <c r="DM59" s="395"/>
      <c r="DN59" s="395"/>
      <c r="DO59" s="395"/>
      <c r="DP59" s="395"/>
      <c r="DQ59" s="395"/>
      <c r="DR59" s="395"/>
      <c r="DS59" s="395"/>
      <c r="DT59" s="395"/>
      <c r="DU59" s="395"/>
      <c r="DV59" s="395"/>
      <c r="DW59" s="395"/>
      <c r="DX59" s="395"/>
      <c r="DY59" s="395"/>
      <c r="DZ59" s="395"/>
      <c r="EA59" s="395"/>
      <c r="EB59" s="395"/>
      <c r="EC59" s="395"/>
      <c r="ED59" s="395"/>
      <c r="EE59" s="395"/>
      <c r="EF59" s="395"/>
      <c r="EG59" s="395"/>
      <c r="EH59" s="395"/>
      <c r="EI59" s="395"/>
      <c r="EJ59" s="395"/>
      <c r="EK59" s="395"/>
      <c r="EL59" s="395"/>
      <c r="EM59" s="395"/>
      <c r="EN59" s="395"/>
      <c r="EO59" s="395"/>
      <c r="EP59" s="395"/>
      <c r="EQ59" s="395"/>
      <c r="ER59" s="395"/>
      <c r="ES59" s="395"/>
      <c r="ET59" s="395"/>
      <c r="EU59" s="395"/>
      <c r="EV59" s="395"/>
      <c r="EW59" s="395"/>
      <c r="EX59" s="395"/>
      <c r="EY59" s="395"/>
      <c r="EZ59" s="395"/>
      <c r="FA59" s="395"/>
      <c r="FB59" s="395"/>
      <c r="FC59" s="395"/>
      <c r="FD59" s="395"/>
      <c r="FE59" s="395"/>
      <c r="FF59" s="395"/>
      <c r="FG59" s="395"/>
      <c r="FH59" s="395"/>
      <c r="FI59" s="395"/>
      <c r="FJ59" s="395"/>
      <c r="FK59" s="395"/>
      <c r="FL59" s="395"/>
      <c r="FM59" s="395"/>
      <c r="FN59" s="395"/>
      <c r="FO59" s="395"/>
      <c r="FP59" s="395"/>
      <c r="FQ59" s="395"/>
      <c r="FR59" s="395"/>
      <c r="FS59" s="395"/>
      <c r="FT59" s="395"/>
      <c r="FU59" s="395"/>
      <c r="FV59" s="395"/>
      <c r="FW59" s="395"/>
      <c r="FX59" s="395"/>
      <c r="FY59" s="395"/>
      <c r="FZ59" s="395"/>
      <c r="GA59" s="395"/>
      <c r="GB59" s="395"/>
      <c r="GC59" s="395"/>
      <c r="GD59" s="395"/>
      <c r="GE59" s="395"/>
      <c r="GF59" s="395"/>
      <c r="GG59" s="395"/>
      <c r="GH59" s="395"/>
      <c r="GI59" s="395"/>
      <c r="GJ59" s="395"/>
      <c r="GK59" s="395"/>
      <c r="GL59" s="395"/>
      <c r="GM59" s="395"/>
      <c r="GN59" s="395"/>
      <c r="GO59" s="395"/>
      <c r="GP59" s="395"/>
      <c r="GQ59" s="395"/>
      <c r="GR59" s="395"/>
      <c r="GS59" s="395"/>
      <c r="GT59" s="395"/>
      <c r="GU59" s="395"/>
      <c r="GV59" s="395"/>
      <c r="GW59" s="395"/>
      <c r="GX59" s="395"/>
      <c r="GY59" s="395"/>
      <c r="GZ59" s="395"/>
      <c r="HA59" s="395"/>
      <c r="HB59" s="395"/>
      <c r="HC59" s="395"/>
      <c r="HD59" s="395"/>
      <c r="HE59" s="395"/>
      <c r="HF59" s="395"/>
      <c r="HG59" s="395"/>
      <c r="HH59" s="395"/>
      <c r="HI59" s="395"/>
      <c r="HJ59" s="395"/>
      <c r="HK59" s="395"/>
      <c r="HL59" s="395"/>
      <c r="HM59" s="395"/>
      <c r="HN59" s="395"/>
      <c r="HO59" s="395"/>
      <c r="HP59" s="395"/>
      <c r="HQ59" s="395"/>
      <c r="HR59" s="395"/>
      <c r="HS59" s="395"/>
      <c r="HT59" s="395"/>
      <c r="HU59" s="395"/>
      <c r="HV59" s="395"/>
      <c r="HW59" s="395"/>
      <c r="HX59" s="395"/>
      <c r="HY59" s="395"/>
      <c r="HZ59" s="395"/>
      <c r="IA59" s="395"/>
      <c r="IB59" s="395"/>
      <c r="IC59" s="395"/>
      <c r="ID59" s="395"/>
      <c r="IE59" s="395"/>
      <c r="IF59" s="395"/>
      <c r="IG59" s="395"/>
      <c r="IH59" s="395"/>
      <c r="II59" s="395"/>
      <c r="IJ59" s="395"/>
      <c r="IK59" s="395"/>
      <c r="IL59" s="395"/>
      <c r="IM59" s="395"/>
      <c r="IN59" s="395"/>
      <c r="IO59" s="395"/>
      <c r="IP59" s="395"/>
    </row>
    <row r="60" s="396" customFormat="true" ht="12" hidden="false" customHeight="false" outlineLevel="0" collapsed="false">
      <c r="A60" s="286"/>
      <c r="B60" s="287"/>
      <c r="C60" s="394"/>
      <c r="D60" s="394"/>
      <c r="E60" s="394"/>
      <c r="F60" s="394"/>
      <c r="G60" s="394"/>
      <c r="H60" s="394"/>
      <c r="I60" s="394"/>
      <c r="J60" s="394"/>
      <c r="K60" s="394"/>
      <c r="L60" s="394"/>
      <c r="M60" s="394"/>
      <c r="N60" s="394"/>
      <c r="O60" s="394"/>
      <c r="P60" s="394"/>
      <c r="Q60" s="394"/>
      <c r="R60" s="394"/>
      <c r="S60" s="394"/>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5"/>
      <c r="AT60" s="395"/>
      <c r="AU60" s="395"/>
      <c r="AV60" s="395"/>
      <c r="AW60" s="395"/>
      <c r="AX60" s="395"/>
      <c r="AY60" s="395"/>
      <c r="AZ60" s="395"/>
      <c r="BA60" s="395"/>
      <c r="BB60" s="395"/>
      <c r="BC60" s="395"/>
      <c r="BD60" s="395"/>
      <c r="BE60" s="395"/>
      <c r="BF60" s="395"/>
      <c r="BG60" s="395"/>
      <c r="BH60" s="395"/>
      <c r="BI60" s="395"/>
      <c r="BJ60" s="395"/>
      <c r="BK60" s="395"/>
      <c r="BL60" s="395"/>
      <c r="BM60" s="395"/>
      <c r="BN60" s="395"/>
      <c r="BO60" s="395"/>
      <c r="BP60" s="395"/>
      <c r="BQ60" s="395"/>
      <c r="BR60" s="395"/>
      <c r="BS60" s="395"/>
      <c r="BT60" s="395"/>
      <c r="BU60" s="395"/>
      <c r="BV60" s="395"/>
      <c r="BW60" s="395"/>
      <c r="BX60" s="395"/>
      <c r="BY60" s="395"/>
      <c r="BZ60" s="395"/>
      <c r="CA60" s="395"/>
      <c r="CB60" s="395"/>
      <c r="CC60" s="395"/>
      <c r="CD60" s="395"/>
      <c r="CE60" s="395"/>
      <c r="CF60" s="395"/>
      <c r="CG60" s="395"/>
      <c r="CH60" s="395"/>
      <c r="CI60" s="395"/>
      <c r="CJ60" s="395"/>
      <c r="CK60" s="395"/>
      <c r="CL60" s="395"/>
      <c r="CM60" s="395"/>
      <c r="CN60" s="395"/>
      <c r="CO60" s="395"/>
      <c r="CP60" s="395"/>
      <c r="CQ60" s="395"/>
      <c r="CR60" s="395"/>
      <c r="CS60" s="395"/>
      <c r="CT60" s="395"/>
      <c r="CU60" s="395"/>
      <c r="CV60" s="395"/>
      <c r="CW60" s="395"/>
      <c r="CX60" s="395"/>
      <c r="CY60" s="395"/>
      <c r="CZ60" s="395"/>
      <c r="DA60" s="395"/>
      <c r="DB60" s="395"/>
      <c r="DC60" s="395"/>
      <c r="DD60" s="395"/>
      <c r="DE60" s="395"/>
      <c r="DF60" s="395"/>
      <c r="DG60" s="395"/>
      <c r="DH60" s="395"/>
      <c r="DI60" s="395"/>
      <c r="DJ60" s="395"/>
      <c r="DK60" s="395"/>
      <c r="DL60" s="395"/>
      <c r="DM60" s="395"/>
      <c r="DN60" s="395"/>
      <c r="DO60" s="395"/>
      <c r="DP60" s="395"/>
      <c r="DQ60" s="395"/>
      <c r="DR60" s="395"/>
      <c r="DS60" s="395"/>
      <c r="DT60" s="395"/>
      <c r="DU60" s="395"/>
      <c r="DV60" s="395"/>
      <c r="DW60" s="395"/>
      <c r="DX60" s="395"/>
      <c r="DY60" s="395"/>
      <c r="DZ60" s="395"/>
      <c r="EA60" s="395"/>
      <c r="EB60" s="395"/>
      <c r="EC60" s="395"/>
      <c r="ED60" s="395"/>
      <c r="EE60" s="395"/>
      <c r="EF60" s="395"/>
      <c r="EG60" s="395"/>
      <c r="EH60" s="395"/>
      <c r="EI60" s="395"/>
      <c r="EJ60" s="395"/>
      <c r="EK60" s="395"/>
      <c r="EL60" s="395"/>
      <c r="EM60" s="395"/>
      <c r="EN60" s="395"/>
      <c r="EO60" s="395"/>
      <c r="EP60" s="395"/>
      <c r="EQ60" s="395"/>
      <c r="ER60" s="395"/>
      <c r="ES60" s="395"/>
      <c r="ET60" s="395"/>
      <c r="EU60" s="395"/>
      <c r="EV60" s="395"/>
      <c r="EW60" s="395"/>
      <c r="EX60" s="395"/>
      <c r="EY60" s="395"/>
      <c r="EZ60" s="395"/>
      <c r="FA60" s="395"/>
      <c r="FB60" s="395"/>
      <c r="FC60" s="395"/>
      <c r="FD60" s="395"/>
      <c r="FE60" s="395"/>
      <c r="FF60" s="395"/>
      <c r="FG60" s="395"/>
      <c r="FH60" s="395"/>
      <c r="FI60" s="395"/>
      <c r="FJ60" s="395"/>
      <c r="FK60" s="395"/>
      <c r="FL60" s="395"/>
      <c r="FM60" s="395"/>
      <c r="FN60" s="395"/>
      <c r="FO60" s="395"/>
      <c r="FP60" s="395"/>
      <c r="FQ60" s="395"/>
      <c r="FR60" s="395"/>
      <c r="FS60" s="395"/>
      <c r="FT60" s="395"/>
      <c r="FU60" s="395"/>
      <c r="FV60" s="395"/>
      <c r="FW60" s="395"/>
      <c r="FX60" s="395"/>
      <c r="FY60" s="395"/>
      <c r="FZ60" s="395"/>
      <c r="GA60" s="395"/>
      <c r="GB60" s="395"/>
      <c r="GC60" s="395"/>
      <c r="GD60" s="395"/>
      <c r="GE60" s="395"/>
      <c r="GF60" s="395"/>
      <c r="GG60" s="395"/>
      <c r="GH60" s="395"/>
      <c r="GI60" s="395"/>
      <c r="GJ60" s="395"/>
      <c r="GK60" s="395"/>
      <c r="GL60" s="395"/>
      <c r="GM60" s="395"/>
      <c r="GN60" s="395"/>
      <c r="GO60" s="395"/>
      <c r="GP60" s="395"/>
      <c r="GQ60" s="395"/>
      <c r="GR60" s="395"/>
      <c r="GS60" s="395"/>
      <c r="GT60" s="395"/>
      <c r="GU60" s="395"/>
      <c r="GV60" s="395"/>
      <c r="GW60" s="395"/>
      <c r="GX60" s="395"/>
      <c r="GY60" s="395"/>
      <c r="GZ60" s="395"/>
      <c r="HA60" s="395"/>
      <c r="HB60" s="395"/>
      <c r="HC60" s="395"/>
      <c r="HD60" s="395"/>
      <c r="HE60" s="395"/>
      <c r="HF60" s="395"/>
      <c r="HG60" s="395"/>
      <c r="HH60" s="395"/>
      <c r="HI60" s="395"/>
      <c r="HJ60" s="395"/>
      <c r="HK60" s="395"/>
      <c r="HL60" s="395"/>
      <c r="HM60" s="395"/>
      <c r="HN60" s="395"/>
      <c r="HO60" s="395"/>
      <c r="HP60" s="395"/>
      <c r="HQ60" s="395"/>
      <c r="HR60" s="395"/>
      <c r="HS60" s="395"/>
      <c r="HT60" s="395"/>
      <c r="HU60" s="395"/>
      <c r="HV60" s="395"/>
      <c r="HW60" s="395"/>
      <c r="HX60" s="395"/>
      <c r="HY60" s="395"/>
      <c r="HZ60" s="395"/>
      <c r="IA60" s="395"/>
      <c r="IB60" s="395"/>
      <c r="IC60" s="395"/>
      <c r="ID60" s="395"/>
      <c r="IE60" s="395"/>
      <c r="IF60" s="395"/>
      <c r="IG60" s="395"/>
      <c r="IH60" s="395"/>
      <c r="II60" s="395"/>
      <c r="IJ60" s="395"/>
      <c r="IK60" s="395"/>
      <c r="IL60" s="395"/>
      <c r="IM60" s="395"/>
      <c r="IN60" s="395"/>
      <c r="IO60" s="395"/>
      <c r="IP60" s="395"/>
    </row>
    <row r="61" customFormat="false" ht="12" hidden="false" customHeight="false" outlineLevel="0" collapsed="false">
      <c r="A61" s="286" t="n">
        <v>454</v>
      </c>
      <c r="B61" s="248" t="s">
        <v>265</v>
      </c>
      <c r="C61" s="394"/>
      <c r="D61" s="394"/>
      <c r="E61" s="394"/>
      <c r="F61" s="394"/>
      <c r="G61" s="394"/>
      <c r="H61" s="394"/>
      <c r="I61" s="394"/>
      <c r="J61" s="394"/>
      <c r="K61" s="394"/>
      <c r="L61" s="394"/>
      <c r="M61" s="394"/>
      <c r="N61" s="394"/>
      <c r="O61" s="394"/>
      <c r="P61" s="394"/>
      <c r="Q61" s="394"/>
      <c r="R61" s="394"/>
      <c r="S61" s="394"/>
    </row>
    <row r="62" customFormat="false" ht="12" hidden="false" customHeight="false" outlineLevel="0" collapsed="false">
      <c r="A62" s="286" t="n">
        <v>731</v>
      </c>
      <c r="B62" s="285" t="s">
        <v>266</v>
      </c>
      <c r="C62" s="394" t="n">
        <v>50</v>
      </c>
      <c r="D62" s="394" t="n">
        <v>60</v>
      </c>
      <c r="E62" s="394"/>
      <c r="F62" s="394" t="n">
        <v>280</v>
      </c>
      <c r="G62" s="394" t="n">
        <v>380</v>
      </c>
      <c r="H62" s="394"/>
      <c r="I62" s="394" t="n">
        <v>400</v>
      </c>
      <c r="J62" s="394" t="n">
        <v>540</v>
      </c>
      <c r="K62" s="394"/>
      <c r="L62" s="394" t="n">
        <v>190</v>
      </c>
      <c r="M62" s="394" t="n">
        <v>270</v>
      </c>
      <c r="N62" s="394"/>
      <c r="O62" s="394" t="n">
        <v>30</v>
      </c>
      <c r="P62" s="394" t="n">
        <v>70</v>
      </c>
      <c r="Q62" s="394"/>
      <c r="R62" s="394" t="n">
        <v>0</v>
      </c>
      <c r="S62" s="394" t="n">
        <v>0</v>
      </c>
    </row>
    <row r="63" s="396" customFormat="true" ht="12" hidden="false" customHeight="false" outlineLevel="0" collapsed="false">
      <c r="A63" s="286" t="n">
        <v>711</v>
      </c>
      <c r="B63" s="285" t="s">
        <v>267</v>
      </c>
      <c r="C63" s="394" t="n">
        <v>20</v>
      </c>
      <c r="D63" s="394" t="n">
        <v>10</v>
      </c>
      <c r="E63" s="394"/>
      <c r="F63" s="394" t="n">
        <v>200</v>
      </c>
      <c r="G63" s="394" t="n">
        <v>190</v>
      </c>
      <c r="H63" s="394"/>
      <c r="I63" s="394" t="n">
        <v>130</v>
      </c>
      <c r="J63" s="394" t="n">
        <v>180</v>
      </c>
      <c r="K63" s="394"/>
      <c r="L63" s="394" t="n">
        <v>50</v>
      </c>
      <c r="M63" s="394" t="n">
        <v>90</v>
      </c>
      <c r="N63" s="394"/>
      <c r="O63" s="394" t="n">
        <v>10</v>
      </c>
      <c r="P63" s="394" t="n">
        <v>10</v>
      </c>
      <c r="Q63" s="394"/>
      <c r="R63" s="394" t="n">
        <v>0</v>
      </c>
      <c r="S63" s="394" t="n">
        <v>0</v>
      </c>
      <c r="T63" s="395"/>
      <c r="U63" s="395"/>
      <c r="V63" s="395"/>
      <c r="W63" s="395"/>
      <c r="X63" s="395"/>
      <c r="Y63" s="395"/>
      <c r="Z63" s="395"/>
      <c r="AA63" s="395"/>
      <c r="AB63" s="395"/>
      <c r="AC63" s="395"/>
      <c r="AD63" s="395"/>
      <c r="AE63" s="395"/>
      <c r="AF63" s="395"/>
      <c r="AG63" s="395"/>
      <c r="AH63" s="395"/>
      <c r="AI63" s="395"/>
      <c r="AJ63" s="395"/>
      <c r="AK63" s="395"/>
      <c r="AL63" s="395"/>
      <c r="AM63" s="395"/>
      <c r="AN63" s="395"/>
      <c r="AO63" s="395"/>
      <c r="AP63" s="395"/>
      <c r="AQ63" s="395"/>
      <c r="AR63" s="395"/>
      <c r="AS63" s="395"/>
      <c r="AT63" s="395"/>
      <c r="AU63" s="395"/>
      <c r="AV63" s="395"/>
      <c r="AW63" s="395"/>
      <c r="AX63" s="395"/>
      <c r="AY63" s="395"/>
      <c r="AZ63" s="395"/>
      <c r="BA63" s="395"/>
      <c r="BB63" s="395"/>
      <c r="BC63" s="395"/>
      <c r="BD63" s="395"/>
      <c r="BE63" s="395"/>
      <c r="BF63" s="395"/>
      <c r="BG63" s="395"/>
      <c r="BH63" s="395"/>
      <c r="BI63" s="395"/>
      <c r="BJ63" s="395"/>
      <c r="BK63" s="395"/>
      <c r="BL63" s="395"/>
      <c r="BM63" s="395"/>
      <c r="BN63" s="395"/>
      <c r="BO63" s="395"/>
      <c r="BP63" s="395"/>
      <c r="BQ63" s="395"/>
      <c r="BR63" s="395"/>
      <c r="BS63" s="395"/>
      <c r="BT63" s="395"/>
      <c r="BU63" s="395"/>
      <c r="BV63" s="395"/>
      <c r="BW63" s="395"/>
      <c r="BX63" s="395"/>
      <c r="BY63" s="395"/>
      <c r="BZ63" s="395"/>
      <c r="CA63" s="395"/>
      <c r="CB63" s="395"/>
      <c r="CC63" s="395"/>
      <c r="CD63" s="395"/>
      <c r="CE63" s="395"/>
      <c r="CF63" s="395"/>
      <c r="CG63" s="395"/>
      <c r="CH63" s="395"/>
      <c r="CI63" s="395"/>
      <c r="CJ63" s="395"/>
      <c r="CK63" s="395"/>
      <c r="CL63" s="395"/>
      <c r="CM63" s="395"/>
      <c r="CN63" s="395"/>
      <c r="CO63" s="395"/>
      <c r="CP63" s="395"/>
      <c r="CQ63" s="395"/>
      <c r="CR63" s="395"/>
      <c r="CS63" s="395"/>
      <c r="CT63" s="395"/>
      <c r="CU63" s="395"/>
      <c r="CV63" s="395"/>
      <c r="CW63" s="395"/>
      <c r="CX63" s="395"/>
      <c r="CY63" s="395"/>
      <c r="CZ63" s="395"/>
      <c r="DA63" s="395"/>
      <c r="DB63" s="395"/>
      <c r="DC63" s="395"/>
      <c r="DD63" s="395"/>
      <c r="DE63" s="395"/>
      <c r="DF63" s="395"/>
      <c r="DG63" s="395"/>
      <c r="DH63" s="395"/>
      <c r="DI63" s="395"/>
      <c r="DJ63" s="395"/>
      <c r="DK63" s="395"/>
      <c r="DL63" s="395"/>
      <c r="DM63" s="395"/>
      <c r="DN63" s="395"/>
      <c r="DO63" s="395"/>
      <c r="DP63" s="395"/>
      <c r="DQ63" s="395"/>
      <c r="DR63" s="395"/>
      <c r="DS63" s="395"/>
      <c r="DT63" s="395"/>
      <c r="DU63" s="395"/>
      <c r="DV63" s="395"/>
      <c r="DW63" s="395"/>
      <c r="DX63" s="395"/>
      <c r="DY63" s="395"/>
      <c r="DZ63" s="395"/>
      <c r="EA63" s="395"/>
      <c r="EB63" s="395"/>
      <c r="EC63" s="395"/>
      <c r="ED63" s="395"/>
      <c r="EE63" s="395"/>
      <c r="EF63" s="395"/>
      <c r="EG63" s="395"/>
      <c r="EH63" s="395"/>
      <c r="EI63" s="395"/>
      <c r="EJ63" s="395"/>
      <c r="EK63" s="395"/>
      <c r="EL63" s="395"/>
      <c r="EM63" s="395"/>
      <c r="EN63" s="395"/>
      <c r="EO63" s="395"/>
      <c r="EP63" s="395"/>
      <c r="EQ63" s="395"/>
      <c r="ER63" s="395"/>
      <c r="ES63" s="395"/>
      <c r="ET63" s="395"/>
      <c r="EU63" s="395"/>
      <c r="EV63" s="395"/>
      <c r="EW63" s="395"/>
      <c r="EX63" s="395"/>
      <c r="EY63" s="395"/>
      <c r="EZ63" s="395"/>
      <c r="FA63" s="395"/>
      <c r="FB63" s="395"/>
      <c r="FC63" s="395"/>
      <c r="FD63" s="395"/>
      <c r="FE63" s="395"/>
      <c r="FF63" s="395"/>
      <c r="FG63" s="395"/>
      <c r="FH63" s="395"/>
      <c r="FI63" s="395"/>
      <c r="FJ63" s="395"/>
      <c r="FK63" s="395"/>
      <c r="FL63" s="395"/>
      <c r="FM63" s="395"/>
      <c r="FN63" s="395"/>
      <c r="FO63" s="395"/>
      <c r="FP63" s="395"/>
      <c r="FQ63" s="395"/>
      <c r="FR63" s="395"/>
      <c r="FS63" s="395"/>
      <c r="FT63" s="395"/>
      <c r="FU63" s="395"/>
      <c r="FV63" s="395"/>
      <c r="FW63" s="395"/>
      <c r="FX63" s="395"/>
      <c r="FY63" s="395"/>
      <c r="FZ63" s="395"/>
      <c r="GA63" s="395"/>
      <c r="GB63" s="395"/>
      <c r="GC63" s="395"/>
      <c r="GD63" s="395"/>
      <c r="GE63" s="395"/>
      <c r="GF63" s="395"/>
      <c r="GG63" s="395"/>
      <c r="GH63" s="395"/>
      <c r="GI63" s="395"/>
      <c r="GJ63" s="395"/>
      <c r="GK63" s="395"/>
      <c r="GL63" s="395"/>
      <c r="GM63" s="395"/>
      <c r="GN63" s="395"/>
      <c r="GO63" s="395"/>
      <c r="GP63" s="395"/>
      <c r="GQ63" s="395"/>
      <c r="GR63" s="395"/>
      <c r="GS63" s="395"/>
      <c r="GT63" s="395"/>
      <c r="GU63" s="395"/>
      <c r="GV63" s="395"/>
      <c r="GW63" s="395"/>
      <c r="GX63" s="395"/>
      <c r="GY63" s="395"/>
      <c r="GZ63" s="395"/>
      <c r="HA63" s="395"/>
      <c r="HB63" s="395"/>
      <c r="HC63" s="395"/>
      <c r="HD63" s="395"/>
      <c r="HE63" s="395"/>
      <c r="HF63" s="395"/>
      <c r="HG63" s="395"/>
      <c r="HH63" s="395"/>
      <c r="HI63" s="395"/>
      <c r="HJ63" s="395"/>
      <c r="HK63" s="395"/>
      <c r="HL63" s="395"/>
      <c r="HM63" s="395"/>
      <c r="HN63" s="395"/>
      <c r="HO63" s="395"/>
      <c r="HP63" s="395"/>
      <c r="HQ63" s="395"/>
      <c r="HR63" s="395"/>
      <c r="HS63" s="395"/>
      <c r="HT63" s="395"/>
      <c r="HU63" s="395"/>
      <c r="HV63" s="395"/>
      <c r="HW63" s="395"/>
      <c r="HX63" s="395"/>
      <c r="HY63" s="395"/>
      <c r="HZ63" s="395"/>
      <c r="IA63" s="395"/>
      <c r="IB63" s="395"/>
      <c r="IC63" s="395"/>
      <c r="ID63" s="395"/>
      <c r="IE63" s="395"/>
      <c r="IF63" s="395"/>
      <c r="IG63" s="395"/>
      <c r="IH63" s="395"/>
      <c r="II63" s="395"/>
      <c r="IJ63" s="395"/>
      <c r="IK63" s="395"/>
      <c r="IL63" s="395"/>
      <c r="IM63" s="395"/>
      <c r="IN63" s="395"/>
      <c r="IO63" s="395"/>
      <c r="IP63" s="395"/>
    </row>
    <row r="64" s="396" customFormat="true" ht="12" hidden="false" customHeight="false" outlineLevel="0" collapsed="false">
      <c r="A64" s="286" t="n">
        <v>721</v>
      </c>
      <c r="B64" s="285" t="s">
        <v>268</v>
      </c>
      <c r="C64" s="394" t="s">
        <v>105</v>
      </c>
      <c r="D64" s="394" t="s">
        <v>105</v>
      </c>
      <c r="E64" s="394"/>
      <c r="F64" s="394" t="n">
        <v>10</v>
      </c>
      <c r="G64" s="394" t="n">
        <v>20</v>
      </c>
      <c r="H64" s="394"/>
      <c r="I64" s="394" t="n">
        <v>20</v>
      </c>
      <c r="J64" s="394" t="n">
        <v>50</v>
      </c>
      <c r="K64" s="394"/>
      <c r="L64" s="394" t="n">
        <v>10</v>
      </c>
      <c r="M64" s="394" t="n">
        <v>20</v>
      </c>
      <c r="N64" s="394"/>
      <c r="O64" s="394" t="n">
        <v>0</v>
      </c>
      <c r="P64" s="394" t="n">
        <v>0</v>
      </c>
      <c r="Q64" s="394"/>
      <c r="R64" s="394" t="n">
        <v>0</v>
      </c>
      <c r="S64" s="394" t="n">
        <v>0</v>
      </c>
      <c r="T64" s="395"/>
      <c r="U64" s="395"/>
      <c r="V64" s="395"/>
      <c r="W64" s="395"/>
      <c r="X64" s="395"/>
      <c r="Y64" s="395"/>
      <c r="Z64" s="395"/>
      <c r="AA64" s="395"/>
      <c r="AB64" s="395"/>
      <c r="AC64" s="395"/>
      <c r="AD64" s="395"/>
      <c r="AE64" s="395"/>
      <c r="AF64" s="395"/>
      <c r="AG64" s="395"/>
      <c r="AH64" s="395"/>
      <c r="AI64" s="395"/>
      <c r="AJ64" s="395"/>
      <c r="AK64" s="395"/>
      <c r="AL64" s="395"/>
      <c r="AM64" s="395"/>
      <c r="AN64" s="395"/>
      <c r="AO64" s="395"/>
      <c r="AP64" s="395"/>
      <c r="AQ64" s="395"/>
      <c r="AR64" s="395"/>
      <c r="AS64" s="395"/>
      <c r="AT64" s="395"/>
      <c r="AU64" s="395"/>
      <c r="AV64" s="395"/>
      <c r="AW64" s="395"/>
      <c r="AX64" s="395"/>
      <c r="AY64" s="395"/>
      <c r="AZ64" s="395"/>
      <c r="BA64" s="395"/>
      <c r="BB64" s="395"/>
      <c r="BC64" s="395"/>
      <c r="BD64" s="395"/>
      <c r="BE64" s="395"/>
      <c r="BF64" s="395"/>
      <c r="BG64" s="395"/>
      <c r="BH64" s="395"/>
      <c r="BI64" s="395"/>
      <c r="BJ64" s="395"/>
      <c r="BK64" s="395"/>
      <c r="BL64" s="395"/>
      <c r="BM64" s="395"/>
      <c r="BN64" s="395"/>
      <c r="BO64" s="395"/>
      <c r="BP64" s="395"/>
      <c r="BQ64" s="395"/>
      <c r="BR64" s="395"/>
      <c r="BS64" s="395"/>
      <c r="BT64" s="395"/>
      <c r="BU64" s="395"/>
      <c r="BV64" s="395"/>
      <c r="BW64" s="395"/>
      <c r="BX64" s="395"/>
      <c r="BY64" s="395"/>
      <c r="BZ64" s="395"/>
      <c r="CA64" s="395"/>
      <c r="CB64" s="395"/>
      <c r="CC64" s="395"/>
      <c r="CD64" s="395"/>
      <c r="CE64" s="395"/>
      <c r="CF64" s="395"/>
      <c r="CG64" s="395"/>
      <c r="CH64" s="395"/>
      <c r="CI64" s="395"/>
      <c r="CJ64" s="395"/>
      <c r="CK64" s="395"/>
      <c r="CL64" s="395"/>
      <c r="CM64" s="395"/>
      <c r="CN64" s="395"/>
      <c r="CO64" s="395"/>
      <c r="CP64" s="395"/>
      <c r="CQ64" s="395"/>
      <c r="CR64" s="395"/>
      <c r="CS64" s="395"/>
      <c r="CT64" s="395"/>
      <c r="CU64" s="395"/>
      <c r="CV64" s="395"/>
      <c r="CW64" s="395"/>
      <c r="CX64" s="395"/>
      <c r="CY64" s="395"/>
      <c r="CZ64" s="395"/>
      <c r="DA64" s="395"/>
      <c r="DB64" s="395"/>
      <c r="DC64" s="395"/>
      <c r="DD64" s="395"/>
      <c r="DE64" s="395"/>
      <c r="DF64" s="395"/>
      <c r="DG64" s="395"/>
      <c r="DH64" s="395"/>
      <c r="DI64" s="395"/>
      <c r="DJ64" s="395"/>
      <c r="DK64" s="395"/>
      <c r="DL64" s="395"/>
      <c r="DM64" s="395"/>
      <c r="DN64" s="395"/>
      <c r="DO64" s="395"/>
      <c r="DP64" s="395"/>
      <c r="DQ64" s="395"/>
      <c r="DR64" s="395"/>
      <c r="DS64" s="395"/>
      <c r="DT64" s="395"/>
      <c r="DU64" s="395"/>
      <c r="DV64" s="395"/>
      <c r="DW64" s="395"/>
      <c r="DX64" s="395"/>
      <c r="DY64" s="395"/>
      <c r="DZ64" s="395"/>
      <c r="EA64" s="395"/>
      <c r="EB64" s="395"/>
      <c r="EC64" s="395"/>
      <c r="ED64" s="395"/>
      <c r="EE64" s="395"/>
      <c r="EF64" s="395"/>
      <c r="EG64" s="395"/>
      <c r="EH64" s="395"/>
      <c r="EI64" s="395"/>
      <c r="EJ64" s="395"/>
      <c r="EK64" s="395"/>
      <c r="EL64" s="395"/>
      <c r="EM64" s="395"/>
      <c r="EN64" s="395"/>
      <c r="EO64" s="395"/>
      <c r="EP64" s="395"/>
      <c r="EQ64" s="395"/>
      <c r="ER64" s="395"/>
      <c r="ES64" s="395"/>
      <c r="ET64" s="395"/>
      <c r="EU64" s="395"/>
      <c r="EV64" s="395"/>
      <c r="EW64" s="395"/>
      <c r="EX64" s="395"/>
      <c r="EY64" s="395"/>
      <c r="EZ64" s="395"/>
      <c r="FA64" s="395"/>
      <c r="FB64" s="395"/>
      <c r="FC64" s="395"/>
      <c r="FD64" s="395"/>
      <c r="FE64" s="395"/>
      <c r="FF64" s="395"/>
      <c r="FG64" s="395"/>
      <c r="FH64" s="395"/>
      <c r="FI64" s="395"/>
      <c r="FJ64" s="395"/>
      <c r="FK64" s="395"/>
      <c r="FL64" s="395"/>
      <c r="FM64" s="395"/>
      <c r="FN64" s="395"/>
      <c r="FO64" s="395"/>
      <c r="FP64" s="395"/>
      <c r="FQ64" s="395"/>
      <c r="FR64" s="395"/>
      <c r="FS64" s="395"/>
      <c r="FT64" s="395"/>
      <c r="FU64" s="395"/>
      <c r="FV64" s="395"/>
      <c r="FW64" s="395"/>
      <c r="FX64" s="395"/>
      <c r="FY64" s="395"/>
      <c r="FZ64" s="395"/>
      <c r="GA64" s="395"/>
      <c r="GB64" s="395"/>
      <c r="GC64" s="395"/>
      <c r="GD64" s="395"/>
      <c r="GE64" s="395"/>
      <c r="GF64" s="395"/>
      <c r="GG64" s="395"/>
      <c r="GH64" s="395"/>
      <c r="GI64" s="395"/>
      <c r="GJ64" s="395"/>
      <c r="GK64" s="395"/>
      <c r="GL64" s="395"/>
      <c r="GM64" s="395"/>
      <c r="GN64" s="395"/>
      <c r="GO64" s="395"/>
      <c r="GP64" s="395"/>
      <c r="GQ64" s="395"/>
      <c r="GR64" s="395"/>
      <c r="GS64" s="395"/>
      <c r="GT64" s="395"/>
      <c r="GU64" s="395"/>
      <c r="GV64" s="395"/>
      <c r="GW64" s="395"/>
      <c r="GX64" s="395"/>
      <c r="GY64" s="395"/>
      <c r="GZ64" s="395"/>
      <c r="HA64" s="395"/>
      <c r="HB64" s="395"/>
      <c r="HC64" s="395"/>
      <c r="HD64" s="395"/>
      <c r="HE64" s="395"/>
      <c r="HF64" s="395"/>
      <c r="HG64" s="395"/>
      <c r="HH64" s="395"/>
      <c r="HI64" s="395"/>
      <c r="HJ64" s="395"/>
      <c r="HK64" s="395"/>
      <c r="HL64" s="395"/>
      <c r="HM64" s="395"/>
      <c r="HN64" s="395"/>
      <c r="HO64" s="395"/>
      <c r="HP64" s="395"/>
      <c r="HQ64" s="395"/>
      <c r="HR64" s="395"/>
      <c r="HS64" s="395"/>
      <c r="HT64" s="395"/>
      <c r="HU64" s="395"/>
      <c r="HV64" s="395"/>
      <c r="HW64" s="395"/>
      <c r="HX64" s="395"/>
      <c r="HY64" s="395"/>
      <c r="HZ64" s="395"/>
      <c r="IA64" s="395"/>
      <c r="IB64" s="395"/>
      <c r="IC64" s="395"/>
      <c r="ID64" s="395"/>
      <c r="IE64" s="395"/>
      <c r="IF64" s="395"/>
      <c r="IG64" s="395"/>
      <c r="IH64" s="395"/>
      <c r="II64" s="395"/>
      <c r="IJ64" s="395"/>
      <c r="IK64" s="395"/>
      <c r="IL64" s="395"/>
      <c r="IM64" s="395"/>
      <c r="IN64" s="395"/>
      <c r="IO64" s="395"/>
      <c r="IP64" s="395"/>
    </row>
    <row r="65" s="396" customFormat="true" ht="12" hidden="false" customHeight="false" outlineLevel="0" collapsed="false">
      <c r="A65" s="286"/>
      <c r="B65" s="285" t="s">
        <v>269</v>
      </c>
      <c r="C65" s="394" t="n">
        <v>10</v>
      </c>
      <c r="D65" s="394" t="s">
        <v>105</v>
      </c>
      <c r="E65" s="394"/>
      <c r="F65" s="394" t="n">
        <v>20</v>
      </c>
      <c r="G65" s="394" t="n">
        <v>40</v>
      </c>
      <c r="H65" s="394"/>
      <c r="I65" s="394" t="n">
        <v>40</v>
      </c>
      <c r="J65" s="394" t="n">
        <v>90</v>
      </c>
      <c r="K65" s="394"/>
      <c r="L65" s="394" t="n">
        <v>30</v>
      </c>
      <c r="M65" s="394" t="n">
        <v>50</v>
      </c>
      <c r="N65" s="394"/>
      <c r="O65" s="394" t="n">
        <v>10</v>
      </c>
      <c r="P65" s="394" t="n">
        <v>10</v>
      </c>
      <c r="Q65" s="394"/>
      <c r="R65" s="394" t="n">
        <v>0</v>
      </c>
      <c r="S65" s="394" t="n">
        <v>0</v>
      </c>
      <c r="T65" s="395"/>
      <c r="U65" s="395"/>
      <c r="V65" s="395"/>
      <c r="W65" s="395"/>
      <c r="X65" s="395"/>
      <c r="Y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c r="BS65" s="395"/>
      <c r="BT65" s="395"/>
      <c r="BU65" s="395"/>
      <c r="BV65" s="395"/>
      <c r="BW65" s="395"/>
      <c r="BX65" s="395"/>
      <c r="BY65" s="395"/>
      <c r="BZ65" s="395"/>
      <c r="CA65" s="395"/>
      <c r="CB65" s="395"/>
      <c r="CC65" s="395"/>
      <c r="CD65" s="395"/>
      <c r="CE65" s="395"/>
      <c r="CF65" s="395"/>
      <c r="CG65" s="395"/>
      <c r="CH65" s="395"/>
      <c r="CI65" s="395"/>
      <c r="CJ65" s="395"/>
      <c r="CK65" s="395"/>
      <c r="CL65" s="395"/>
      <c r="CM65" s="395"/>
      <c r="CN65" s="395"/>
      <c r="CO65" s="395"/>
      <c r="CP65" s="395"/>
      <c r="CQ65" s="395"/>
      <c r="CR65" s="395"/>
      <c r="CS65" s="395"/>
      <c r="CT65" s="395"/>
      <c r="CU65" s="395"/>
      <c r="CV65" s="395"/>
      <c r="CW65" s="395"/>
      <c r="CX65" s="395"/>
      <c r="CY65" s="395"/>
      <c r="CZ65" s="395"/>
      <c r="DA65" s="395"/>
      <c r="DB65" s="395"/>
      <c r="DC65" s="395"/>
      <c r="DD65" s="395"/>
      <c r="DE65" s="395"/>
      <c r="DF65" s="395"/>
      <c r="DG65" s="395"/>
      <c r="DH65" s="395"/>
      <c r="DI65" s="395"/>
      <c r="DJ65" s="395"/>
      <c r="DK65" s="395"/>
      <c r="DL65" s="395"/>
      <c r="DM65" s="395"/>
      <c r="DN65" s="395"/>
      <c r="DO65" s="395"/>
      <c r="DP65" s="395"/>
      <c r="DQ65" s="395"/>
      <c r="DR65" s="395"/>
      <c r="DS65" s="395"/>
      <c r="DT65" s="395"/>
      <c r="DU65" s="395"/>
      <c r="DV65" s="395"/>
      <c r="DW65" s="395"/>
      <c r="DX65" s="395"/>
      <c r="DY65" s="395"/>
      <c r="DZ65" s="395"/>
      <c r="EA65" s="395"/>
      <c r="EB65" s="395"/>
      <c r="EC65" s="395"/>
      <c r="ED65" s="395"/>
      <c r="EE65" s="395"/>
      <c r="EF65" s="395"/>
      <c r="EG65" s="395"/>
      <c r="EH65" s="395"/>
      <c r="EI65" s="395"/>
      <c r="EJ65" s="395"/>
      <c r="EK65" s="395"/>
      <c r="EL65" s="395"/>
      <c r="EM65" s="395"/>
      <c r="EN65" s="395"/>
      <c r="EO65" s="395"/>
      <c r="EP65" s="395"/>
      <c r="EQ65" s="395"/>
      <c r="ER65" s="395"/>
      <c r="ES65" s="395"/>
      <c r="ET65" s="395"/>
      <c r="EU65" s="395"/>
      <c r="EV65" s="395"/>
      <c r="EW65" s="395"/>
      <c r="EX65" s="395"/>
      <c r="EY65" s="395"/>
      <c r="EZ65" s="395"/>
      <c r="FA65" s="395"/>
      <c r="FB65" s="395"/>
      <c r="FC65" s="395"/>
      <c r="FD65" s="395"/>
      <c r="FE65" s="395"/>
      <c r="FF65" s="395"/>
      <c r="FG65" s="395"/>
      <c r="FH65" s="395"/>
      <c r="FI65" s="395"/>
      <c r="FJ65" s="395"/>
      <c r="FK65" s="395"/>
      <c r="FL65" s="395"/>
      <c r="FM65" s="395"/>
      <c r="FN65" s="395"/>
      <c r="FO65" s="395"/>
      <c r="FP65" s="395"/>
      <c r="FQ65" s="395"/>
      <c r="FR65" s="395"/>
      <c r="FS65" s="395"/>
      <c r="FT65" s="395"/>
      <c r="FU65" s="395"/>
      <c r="FV65" s="395"/>
      <c r="FW65" s="395"/>
      <c r="FX65" s="395"/>
      <c r="FY65" s="395"/>
      <c r="FZ65" s="395"/>
      <c r="GA65" s="395"/>
      <c r="GB65" s="395"/>
      <c r="GC65" s="395"/>
      <c r="GD65" s="395"/>
      <c r="GE65" s="395"/>
      <c r="GF65" s="395"/>
      <c r="GG65" s="395"/>
      <c r="GH65" s="395"/>
      <c r="GI65" s="395"/>
      <c r="GJ65" s="395"/>
      <c r="GK65" s="395"/>
      <c r="GL65" s="395"/>
      <c r="GM65" s="395"/>
      <c r="GN65" s="395"/>
      <c r="GO65" s="395"/>
      <c r="GP65" s="395"/>
      <c r="GQ65" s="395"/>
      <c r="GR65" s="395"/>
      <c r="GS65" s="395"/>
      <c r="GT65" s="395"/>
      <c r="GU65" s="395"/>
      <c r="GV65" s="395"/>
      <c r="GW65" s="395"/>
      <c r="GX65" s="395"/>
      <c r="GY65" s="395"/>
      <c r="GZ65" s="395"/>
      <c r="HA65" s="395"/>
      <c r="HB65" s="395"/>
      <c r="HC65" s="395"/>
      <c r="HD65" s="395"/>
      <c r="HE65" s="395"/>
      <c r="HF65" s="395"/>
      <c r="HG65" s="395"/>
      <c r="HH65" s="395"/>
      <c r="HI65" s="395"/>
      <c r="HJ65" s="395"/>
      <c r="HK65" s="395"/>
      <c r="HL65" s="395"/>
      <c r="HM65" s="395"/>
      <c r="HN65" s="395"/>
      <c r="HO65" s="395"/>
      <c r="HP65" s="395"/>
      <c r="HQ65" s="395"/>
      <c r="HR65" s="395"/>
      <c r="HS65" s="395"/>
      <c r="HT65" s="395"/>
      <c r="HU65" s="395"/>
      <c r="HV65" s="395"/>
      <c r="HW65" s="395"/>
      <c r="HX65" s="395"/>
      <c r="HY65" s="395"/>
      <c r="HZ65" s="395"/>
      <c r="IA65" s="395"/>
      <c r="IB65" s="395"/>
      <c r="IC65" s="395"/>
      <c r="ID65" s="395"/>
      <c r="IE65" s="395"/>
      <c r="IF65" s="395"/>
      <c r="IG65" s="395"/>
      <c r="IH65" s="395"/>
      <c r="II65" s="395"/>
      <c r="IJ65" s="395"/>
      <c r="IK65" s="395"/>
      <c r="IL65" s="395"/>
      <c r="IM65" s="395"/>
      <c r="IN65" s="395"/>
      <c r="IO65" s="395"/>
      <c r="IP65" s="395"/>
    </row>
    <row r="66" s="396" customFormat="true" ht="12" hidden="false" customHeight="false" outlineLevel="0" collapsed="false">
      <c r="A66" s="286"/>
      <c r="B66" s="285"/>
      <c r="C66" s="394"/>
      <c r="D66" s="394"/>
      <c r="E66" s="394"/>
      <c r="F66" s="394"/>
      <c r="G66" s="394"/>
      <c r="H66" s="394"/>
      <c r="I66" s="394"/>
      <c r="J66" s="394"/>
      <c r="K66" s="394"/>
      <c r="L66" s="394"/>
      <c r="M66" s="394"/>
      <c r="N66" s="394"/>
      <c r="O66" s="394"/>
      <c r="P66" s="394"/>
      <c r="Q66" s="394"/>
      <c r="R66" s="394"/>
      <c r="S66" s="394"/>
      <c r="T66" s="395"/>
      <c r="U66" s="395"/>
      <c r="V66" s="395"/>
      <c r="W66" s="395"/>
      <c r="X66" s="395"/>
      <c r="Y66" s="395"/>
      <c r="Z66" s="395"/>
      <c r="AA66" s="395"/>
      <c r="AB66" s="395"/>
      <c r="AC66" s="395"/>
      <c r="AD66" s="395"/>
      <c r="AE66" s="395"/>
      <c r="AF66" s="395"/>
      <c r="AG66" s="395"/>
      <c r="AH66" s="395"/>
      <c r="AI66" s="395"/>
      <c r="AJ66" s="395"/>
      <c r="AK66" s="395"/>
      <c r="AL66" s="395"/>
      <c r="AM66" s="395"/>
      <c r="AN66" s="395"/>
      <c r="AO66" s="395"/>
      <c r="AP66" s="395"/>
      <c r="AQ66" s="395"/>
      <c r="AR66" s="395"/>
      <c r="AS66" s="395"/>
      <c r="AT66" s="395"/>
      <c r="AU66" s="395"/>
      <c r="AV66" s="395"/>
      <c r="AW66" s="395"/>
      <c r="AX66" s="395"/>
      <c r="AY66" s="395"/>
      <c r="AZ66" s="395"/>
      <c r="BA66" s="395"/>
      <c r="BB66" s="395"/>
      <c r="BC66" s="395"/>
      <c r="BD66" s="395"/>
      <c r="BE66" s="395"/>
      <c r="BF66" s="395"/>
      <c r="BG66" s="395"/>
      <c r="BH66" s="395"/>
      <c r="BI66" s="395"/>
      <c r="BJ66" s="395"/>
      <c r="BK66" s="395"/>
      <c r="BL66" s="395"/>
      <c r="BM66" s="395"/>
      <c r="BN66" s="395"/>
      <c r="BO66" s="395"/>
      <c r="BP66" s="395"/>
      <c r="BQ66" s="395"/>
      <c r="BR66" s="395"/>
      <c r="BS66" s="395"/>
      <c r="BT66" s="395"/>
      <c r="BU66" s="395"/>
      <c r="BV66" s="395"/>
      <c r="BW66" s="395"/>
      <c r="BX66" s="395"/>
      <c r="BY66" s="395"/>
      <c r="BZ66" s="395"/>
      <c r="CA66" s="395"/>
      <c r="CB66" s="395"/>
      <c r="CC66" s="395"/>
      <c r="CD66" s="395"/>
      <c r="CE66" s="395"/>
      <c r="CF66" s="395"/>
      <c r="CG66" s="395"/>
      <c r="CH66" s="395"/>
      <c r="CI66" s="395"/>
      <c r="CJ66" s="395"/>
      <c r="CK66" s="395"/>
      <c r="CL66" s="395"/>
      <c r="CM66" s="395"/>
      <c r="CN66" s="395"/>
      <c r="CO66" s="395"/>
      <c r="CP66" s="395"/>
      <c r="CQ66" s="395"/>
      <c r="CR66" s="395"/>
      <c r="CS66" s="395"/>
      <c r="CT66" s="395"/>
      <c r="CU66" s="395"/>
      <c r="CV66" s="395"/>
      <c r="CW66" s="395"/>
      <c r="CX66" s="395"/>
      <c r="CY66" s="395"/>
      <c r="CZ66" s="395"/>
      <c r="DA66" s="395"/>
      <c r="DB66" s="395"/>
      <c r="DC66" s="395"/>
      <c r="DD66" s="395"/>
      <c r="DE66" s="395"/>
      <c r="DF66" s="395"/>
      <c r="DG66" s="395"/>
      <c r="DH66" s="395"/>
      <c r="DI66" s="395"/>
      <c r="DJ66" s="395"/>
      <c r="DK66" s="395"/>
      <c r="DL66" s="395"/>
      <c r="DM66" s="395"/>
      <c r="DN66" s="395"/>
      <c r="DO66" s="395"/>
      <c r="DP66" s="395"/>
      <c r="DQ66" s="395"/>
      <c r="DR66" s="395"/>
      <c r="DS66" s="395"/>
      <c r="DT66" s="395"/>
      <c r="DU66" s="395"/>
      <c r="DV66" s="395"/>
      <c r="DW66" s="395"/>
      <c r="DX66" s="395"/>
      <c r="DY66" s="395"/>
      <c r="DZ66" s="395"/>
      <c r="EA66" s="395"/>
      <c r="EB66" s="395"/>
      <c r="EC66" s="395"/>
      <c r="ED66" s="395"/>
      <c r="EE66" s="395"/>
      <c r="EF66" s="395"/>
      <c r="EG66" s="395"/>
      <c r="EH66" s="395"/>
      <c r="EI66" s="395"/>
      <c r="EJ66" s="395"/>
      <c r="EK66" s="395"/>
      <c r="EL66" s="395"/>
      <c r="EM66" s="395"/>
      <c r="EN66" s="395"/>
      <c r="EO66" s="395"/>
      <c r="EP66" s="395"/>
      <c r="EQ66" s="395"/>
      <c r="ER66" s="395"/>
      <c r="ES66" s="395"/>
      <c r="ET66" s="395"/>
      <c r="EU66" s="395"/>
      <c r="EV66" s="395"/>
      <c r="EW66" s="395"/>
      <c r="EX66" s="395"/>
      <c r="EY66" s="395"/>
      <c r="EZ66" s="395"/>
      <c r="FA66" s="395"/>
      <c r="FB66" s="395"/>
      <c r="FC66" s="395"/>
      <c r="FD66" s="395"/>
      <c r="FE66" s="395"/>
      <c r="FF66" s="395"/>
      <c r="FG66" s="395"/>
      <c r="FH66" s="395"/>
      <c r="FI66" s="395"/>
      <c r="FJ66" s="395"/>
      <c r="FK66" s="395"/>
      <c r="FL66" s="395"/>
      <c r="FM66" s="395"/>
      <c r="FN66" s="395"/>
      <c r="FO66" s="395"/>
      <c r="FP66" s="395"/>
      <c r="FQ66" s="395"/>
      <c r="FR66" s="395"/>
      <c r="FS66" s="395"/>
      <c r="FT66" s="395"/>
      <c r="FU66" s="395"/>
      <c r="FV66" s="395"/>
      <c r="FW66" s="395"/>
      <c r="FX66" s="395"/>
      <c r="FY66" s="395"/>
      <c r="FZ66" s="395"/>
      <c r="GA66" s="395"/>
      <c r="GB66" s="395"/>
      <c r="GC66" s="395"/>
      <c r="GD66" s="395"/>
      <c r="GE66" s="395"/>
      <c r="GF66" s="395"/>
      <c r="GG66" s="395"/>
      <c r="GH66" s="395"/>
      <c r="GI66" s="395"/>
      <c r="GJ66" s="395"/>
      <c r="GK66" s="395"/>
      <c r="GL66" s="395"/>
      <c r="GM66" s="395"/>
      <c r="GN66" s="395"/>
      <c r="GO66" s="395"/>
      <c r="GP66" s="395"/>
      <c r="GQ66" s="395"/>
      <c r="GR66" s="395"/>
      <c r="GS66" s="395"/>
      <c r="GT66" s="395"/>
      <c r="GU66" s="395"/>
      <c r="GV66" s="395"/>
      <c r="GW66" s="395"/>
      <c r="GX66" s="395"/>
      <c r="GY66" s="395"/>
      <c r="GZ66" s="395"/>
      <c r="HA66" s="395"/>
      <c r="HB66" s="395"/>
      <c r="HC66" s="395"/>
      <c r="HD66" s="395"/>
      <c r="HE66" s="395"/>
      <c r="HF66" s="395"/>
      <c r="HG66" s="395"/>
      <c r="HH66" s="395"/>
      <c r="HI66" s="395"/>
      <c r="HJ66" s="395"/>
      <c r="HK66" s="395"/>
      <c r="HL66" s="395"/>
      <c r="HM66" s="395"/>
      <c r="HN66" s="395"/>
      <c r="HO66" s="395"/>
      <c r="HP66" s="395"/>
      <c r="HQ66" s="395"/>
      <c r="HR66" s="395"/>
      <c r="HS66" s="395"/>
      <c r="HT66" s="395"/>
      <c r="HU66" s="395"/>
      <c r="HV66" s="395"/>
      <c r="HW66" s="395"/>
      <c r="HX66" s="395"/>
      <c r="HY66" s="395"/>
      <c r="HZ66" s="395"/>
      <c r="IA66" s="395"/>
      <c r="IB66" s="395"/>
      <c r="IC66" s="395"/>
      <c r="ID66" s="395"/>
      <c r="IE66" s="395"/>
      <c r="IF66" s="395"/>
      <c r="IG66" s="395"/>
      <c r="IH66" s="395"/>
      <c r="II66" s="395"/>
      <c r="IJ66" s="395"/>
      <c r="IK66" s="395"/>
      <c r="IL66" s="395"/>
      <c r="IM66" s="395"/>
      <c r="IN66" s="395"/>
      <c r="IO66" s="395"/>
      <c r="IP66" s="395"/>
    </row>
    <row r="67" s="396" customFormat="true" ht="12" hidden="false" customHeight="false" outlineLevel="0" collapsed="false">
      <c r="A67" s="286" t="n">
        <v>694</v>
      </c>
      <c r="B67" s="221" t="s">
        <v>270</v>
      </c>
      <c r="C67" s="394"/>
      <c r="D67" s="394"/>
      <c r="E67" s="394"/>
      <c r="F67" s="394"/>
      <c r="G67" s="394"/>
      <c r="H67" s="394"/>
      <c r="I67" s="394"/>
      <c r="J67" s="394"/>
      <c r="K67" s="394"/>
      <c r="L67" s="394"/>
      <c r="M67" s="394"/>
      <c r="N67" s="394"/>
      <c r="O67" s="394"/>
      <c r="P67" s="394"/>
      <c r="Q67" s="394"/>
      <c r="R67" s="394"/>
      <c r="S67" s="394"/>
      <c r="T67" s="395"/>
      <c r="U67" s="395"/>
      <c r="V67" s="395"/>
      <c r="W67" s="395"/>
      <c r="X67" s="395"/>
      <c r="Y67" s="395"/>
      <c r="Z67" s="395"/>
      <c r="AA67" s="395"/>
      <c r="AB67" s="395"/>
      <c r="AC67" s="395"/>
      <c r="AD67" s="395"/>
      <c r="AE67" s="395"/>
      <c r="AF67" s="395"/>
      <c r="AG67" s="395"/>
      <c r="AH67" s="395"/>
      <c r="AI67" s="395"/>
      <c r="AJ67" s="395"/>
      <c r="AK67" s="395"/>
      <c r="AL67" s="395"/>
      <c r="AM67" s="395"/>
      <c r="AN67" s="395"/>
      <c r="AO67" s="395"/>
      <c r="AP67" s="395"/>
      <c r="AQ67" s="395"/>
      <c r="AR67" s="395"/>
      <c r="AS67" s="395"/>
      <c r="AT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395"/>
      <c r="BQ67" s="395"/>
      <c r="BR67" s="395"/>
      <c r="BS67" s="395"/>
      <c r="BT67" s="395"/>
      <c r="BU67" s="395"/>
      <c r="BV67" s="395"/>
      <c r="BW67" s="395"/>
      <c r="BX67" s="395"/>
      <c r="BY67" s="395"/>
      <c r="BZ67" s="395"/>
      <c r="CA67" s="395"/>
      <c r="CB67" s="395"/>
      <c r="CC67" s="395"/>
      <c r="CD67" s="395"/>
      <c r="CE67" s="395"/>
      <c r="CF67" s="395"/>
      <c r="CG67" s="395"/>
      <c r="CH67" s="395"/>
      <c r="CI67" s="395"/>
      <c r="CJ67" s="395"/>
      <c r="CK67" s="395"/>
      <c r="CL67" s="395"/>
      <c r="CM67" s="395"/>
      <c r="CN67" s="395"/>
      <c r="CO67" s="395"/>
      <c r="CP67" s="395"/>
      <c r="CQ67" s="395"/>
      <c r="CR67" s="395"/>
      <c r="CS67" s="395"/>
      <c r="CT67" s="395"/>
      <c r="CU67" s="395"/>
      <c r="CV67" s="395"/>
      <c r="CW67" s="395"/>
      <c r="CX67" s="395"/>
      <c r="CY67" s="395"/>
      <c r="CZ67" s="395"/>
      <c r="DA67" s="395"/>
      <c r="DB67" s="395"/>
      <c r="DC67" s="395"/>
      <c r="DD67" s="395"/>
      <c r="DE67" s="395"/>
      <c r="DF67" s="395"/>
      <c r="DG67" s="395"/>
      <c r="DH67" s="395"/>
      <c r="DI67" s="395"/>
      <c r="DJ67" s="395"/>
      <c r="DK67" s="395"/>
      <c r="DL67" s="395"/>
      <c r="DM67" s="395"/>
      <c r="DN67" s="395"/>
      <c r="DO67" s="395"/>
      <c r="DP67" s="395"/>
      <c r="DQ67" s="395"/>
      <c r="DR67" s="395"/>
      <c r="DS67" s="395"/>
      <c r="DT67" s="395"/>
      <c r="DU67" s="395"/>
      <c r="DV67" s="395"/>
      <c r="DW67" s="395"/>
      <c r="DX67" s="395"/>
      <c r="DY67" s="395"/>
      <c r="DZ67" s="395"/>
      <c r="EA67" s="395"/>
      <c r="EB67" s="395"/>
      <c r="EC67" s="395"/>
      <c r="ED67" s="395"/>
      <c r="EE67" s="395"/>
      <c r="EF67" s="395"/>
      <c r="EG67" s="395"/>
      <c r="EH67" s="395"/>
      <c r="EI67" s="395"/>
      <c r="EJ67" s="395"/>
      <c r="EK67" s="395"/>
      <c r="EL67" s="395"/>
      <c r="EM67" s="395"/>
      <c r="EN67" s="395"/>
      <c r="EO67" s="395"/>
      <c r="EP67" s="395"/>
      <c r="EQ67" s="395"/>
      <c r="ER67" s="395"/>
      <c r="ES67" s="395"/>
      <c r="ET67" s="395"/>
      <c r="EU67" s="395"/>
      <c r="EV67" s="395"/>
      <c r="EW67" s="395"/>
      <c r="EX67" s="395"/>
      <c r="EY67" s="395"/>
      <c r="EZ67" s="395"/>
      <c r="FA67" s="395"/>
      <c r="FB67" s="395"/>
      <c r="FC67" s="395"/>
      <c r="FD67" s="395"/>
      <c r="FE67" s="395"/>
      <c r="FF67" s="395"/>
      <c r="FG67" s="395"/>
      <c r="FH67" s="395"/>
      <c r="FI67" s="395"/>
      <c r="FJ67" s="395"/>
      <c r="FK67" s="395"/>
      <c r="FL67" s="395"/>
      <c r="FM67" s="395"/>
      <c r="FN67" s="395"/>
      <c r="FO67" s="395"/>
      <c r="FP67" s="395"/>
      <c r="FQ67" s="395"/>
      <c r="FR67" s="395"/>
      <c r="FS67" s="395"/>
      <c r="FT67" s="395"/>
      <c r="FU67" s="395"/>
      <c r="FV67" s="395"/>
      <c r="FW67" s="395"/>
      <c r="FX67" s="395"/>
      <c r="FY67" s="395"/>
      <c r="FZ67" s="395"/>
      <c r="GA67" s="395"/>
      <c r="GB67" s="395"/>
      <c r="GC67" s="395"/>
      <c r="GD67" s="395"/>
      <c r="GE67" s="395"/>
      <c r="GF67" s="395"/>
      <c r="GG67" s="395"/>
      <c r="GH67" s="395"/>
      <c r="GI67" s="395"/>
      <c r="GJ67" s="395"/>
      <c r="GK67" s="395"/>
      <c r="GL67" s="395"/>
      <c r="GM67" s="395"/>
      <c r="GN67" s="395"/>
      <c r="GO67" s="395"/>
      <c r="GP67" s="395"/>
      <c r="GQ67" s="395"/>
      <c r="GR67" s="395"/>
      <c r="GS67" s="395"/>
      <c r="GT67" s="395"/>
      <c r="GU67" s="395"/>
      <c r="GV67" s="395"/>
      <c r="GW67" s="395"/>
      <c r="GX67" s="395"/>
      <c r="GY67" s="395"/>
      <c r="GZ67" s="395"/>
      <c r="HA67" s="395"/>
      <c r="HB67" s="395"/>
      <c r="HC67" s="395"/>
      <c r="HD67" s="395"/>
      <c r="HE67" s="395"/>
      <c r="HF67" s="395"/>
      <c r="HG67" s="395"/>
      <c r="HH67" s="395"/>
      <c r="HI67" s="395"/>
      <c r="HJ67" s="395"/>
      <c r="HK67" s="395"/>
      <c r="HL67" s="395"/>
      <c r="HM67" s="395"/>
      <c r="HN67" s="395"/>
      <c r="HO67" s="395"/>
      <c r="HP67" s="395"/>
      <c r="HQ67" s="395"/>
      <c r="HR67" s="395"/>
      <c r="HS67" s="395"/>
      <c r="HT67" s="395"/>
      <c r="HU67" s="395"/>
      <c r="HV67" s="395"/>
      <c r="HW67" s="395"/>
      <c r="HX67" s="395"/>
      <c r="HY67" s="395"/>
      <c r="HZ67" s="395"/>
      <c r="IA67" s="395"/>
      <c r="IB67" s="395"/>
      <c r="IC67" s="395"/>
      <c r="ID67" s="395"/>
      <c r="IE67" s="395"/>
      <c r="IF67" s="395"/>
      <c r="IG67" s="395"/>
      <c r="IH67" s="395"/>
      <c r="II67" s="395"/>
      <c r="IJ67" s="395"/>
      <c r="IK67" s="395"/>
      <c r="IL67" s="395"/>
      <c r="IM67" s="395"/>
      <c r="IN67" s="395"/>
      <c r="IO67" s="395"/>
      <c r="IP67" s="395"/>
    </row>
    <row r="68" customFormat="false" ht="12" hidden="false" customHeight="false" outlineLevel="0" collapsed="false">
      <c r="A68" s="286"/>
      <c r="B68" s="285" t="s">
        <v>271</v>
      </c>
      <c r="C68" s="394" t="n">
        <v>50</v>
      </c>
      <c r="D68" s="394" t="n">
        <v>40</v>
      </c>
      <c r="E68" s="394"/>
      <c r="F68" s="394" t="n">
        <v>390</v>
      </c>
      <c r="G68" s="394" t="n">
        <v>310</v>
      </c>
      <c r="H68" s="394"/>
      <c r="I68" s="394" t="n">
        <v>240</v>
      </c>
      <c r="J68" s="394" t="n">
        <v>290</v>
      </c>
      <c r="K68" s="394"/>
      <c r="L68" s="394" t="n">
        <v>50</v>
      </c>
      <c r="M68" s="394" t="n">
        <v>80</v>
      </c>
      <c r="N68" s="394"/>
      <c r="O68" s="394" t="n">
        <v>30</v>
      </c>
      <c r="P68" s="394" t="n">
        <v>30</v>
      </c>
      <c r="Q68" s="394"/>
      <c r="R68" s="394" t="n">
        <v>0</v>
      </c>
      <c r="S68" s="394" t="n">
        <v>0</v>
      </c>
    </row>
    <row r="69" customFormat="false" ht="12" hidden="false" customHeight="false" outlineLevel="0" collapsed="false">
      <c r="A69" s="286"/>
      <c r="B69" s="285" t="s">
        <v>676</v>
      </c>
      <c r="C69" s="394" t="n">
        <v>10</v>
      </c>
      <c r="D69" s="394" t="s">
        <v>105</v>
      </c>
      <c r="E69" s="394"/>
      <c r="F69" s="394" t="n">
        <v>30</v>
      </c>
      <c r="G69" s="394" t="n">
        <v>10</v>
      </c>
      <c r="H69" s="394"/>
      <c r="I69" s="394" t="n">
        <v>50</v>
      </c>
      <c r="J69" s="394" t="n">
        <v>20</v>
      </c>
      <c r="K69" s="394"/>
      <c r="L69" s="394" t="s">
        <v>105</v>
      </c>
      <c r="M69" s="394" t="n">
        <v>10</v>
      </c>
      <c r="N69" s="394"/>
      <c r="O69" s="394" t="s">
        <v>105</v>
      </c>
      <c r="P69" s="394" t="s">
        <v>105</v>
      </c>
      <c r="Q69" s="394"/>
      <c r="R69" s="394" t="n">
        <v>0</v>
      </c>
      <c r="S69" s="394" t="n">
        <v>0</v>
      </c>
    </row>
    <row r="70" customFormat="false" ht="12" hidden="false" customHeight="false" outlineLevel="0" collapsed="false">
      <c r="A70" s="286" t="n">
        <v>467</v>
      </c>
      <c r="B70" s="285"/>
      <c r="C70" s="394"/>
      <c r="D70" s="394"/>
      <c r="E70" s="394"/>
      <c r="F70" s="394"/>
      <c r="G70" s="394"/>
      <c r="H70" s="394"/>
      <c r="I70" s="394"/>
      <c r="J70" s="394"/>
      <c r="K70" s="394"/>
      <c r="L70" s="394"/>
      <c r="M70" s="394"/>
      <c r="N70" s="394"/>
      <c r="O70" s="394"/>
      <c r="P70" s="394"/>
      <c r="Q70" s="394"/>
      <c r="R70" s="394"/>
      <c r="S70" s="394"/>
    </row>
    <row r="71" customFormat="false" ht="12" hidden="false" customHeight="false" outlineLevel="0" collapsed="false">
      <c r="A71" s="286" t="n">
        <v>485</v>
      </c>
      <c r="B71" s="221" t="s">
        <v>273</v>
      </c>
      <c r="C71" s="394"/>
      <c r="D71" s="394"/>
      <c r="E71" s="394"/>
      <c r="F71" s="394"/>
      <c r="G71" s="394"/>
      <c r="H71" s="394"/>
      <c r="I71" s="394"/>
      <c r="J71" s="394"/>
      <c r="K71" s="394"/>
      <c r="L71" s="394"/>
      <c r="M71" s="394"/>
      <c r="N71" s="394"/>
      <c r="O71" s="394"/>
      <c r="P71" s="394"/>
      <c r="Q71" s="394"/>
      <c r="R71" s="394"/>
      <c r="S71" s="394"/>
    </row>
    <row r="72" customFormat="false" ht="12" hidden="false" customHeight="false" outlineLevel="0" collapsed="false">
      <c r="A72" s="286" t="n">
        <v>660</v>
      </c>
      <c r="B72" s="285" t="s">
        <v>274</v>
      </c>
      <c r="C72" s="394" t="n">
        <v>40</v>
      </c>
      <c r="D72" s="394" t="n">
        <v>30</v>
      </c>
      <c r="E72" s="394"/>
      <c r="F72" s="394" t="n">
        <v>240</v>
      </c>
      <c r="G72" s="394" t="n">
        <v>220</v>
      </c>
      <c r="H72" s="394"/>
      <c r="I72" s="394" t="n">
        <v>380</v>
      </c>
      <c r="J72" s="394" t="n">
        <v>400</v>
      </c>
      <c r="K72" s="394"/>
      <c r="L72" s="394" t="n">
        <v>110</v>
      </c>
      <c r="M72" s="394" t="n">
        <v>140</v>
      </c>
      <c r="N72" s="394"/>
      <c r="O72" s="394" t="n">
        <v>50</v>
      </c>
      <c r="P72" s="394" t="n">
        <v>80</v>
      </c>
      <c r="Q72" s="394"/>
      <c r="R72" s="394" t="n">
        <v>0</v>
      </c>
      <c r="S72" s="394" t="n">
        <v>0</v>
      </c>
    </row>
    <row r="73" customFormat="false" ht="12" hidden="false" customHeight="false" outlineLevel="0" collapsed="false">
      <c r="A73" s="286" t="n">
        <v>560</v>
      </c>
      <c r="B73" s="287" t="s">
        <v>275</v>
      </c>
      <c r="C73" s="394" t="n">
        <v>10</v>
      </c>
      <c r="D73" s="394" t="s">
        <v>105</v>
      </c>
      <c r="E73" s="394"/>
      <c r="F73" s="394" t="n">
        <v>120</v>
      </c>
      <c r="G73" s="394" t="n">
        <v>60</v>
      </c>
      <c r="H73" s="394"/>
      <c r="I73" s="394" t="n">
        <v>360</v>
      </c>
      <c r="J73" s="394" t="n">
        <v>390</v>
      </c>
      <c r="K73" s="394"/>
      <c r="L73" s="394" t="n">
        <v>230</v>
      </c>
      <c r="M73" s="394" t="n">
        <v>320</v>
      </c>
      <c r="N73" s="394"/>
      <c r="O73" s="394" t="n">
        <v>260</v>
      </c>
      <c r="P73" s="394" t="n">
        <v>570</v>
      </c>
      <c r="Q73" s="394"/>
      <c r="R73" s="394" t="n">
        <v>0</v>
      </c>
      <c r="S73" s="394" t="n">
        <v>0</v>
      </c>
    </row>
    <row r="74" customFormat="false" ht="12" hidden="false" customHeight="false" outlineLevel="0" collapsed="false">
      <c r="A74" s="286" t="n">
        <v>429</v>
      </c>
      <c r="B74" s="285" t="s">
        <v>276</v>
      </c>
      <c r="C74" s="394" t="s">
        <v>105</v>
      </c>
      <c r="D74" s="394" t="n">
        <v>0</v>
      </c>
      <c r="E74" s="394"/>
      <c r="F74" s="394" t="n">
        <v>80</v>
      </c>
      <c r="G74" s="394" t="n">
        <v>20</v>
      </c>
      <c r="H74" s="394"/>
      <c r="I74" s="394" t="n">
        <v>140</v>
      </c>
      <c r="J74" s="394" t="n">
        <v>110</v>
      </c>
      <c r="K74" s="394"/>
      <c r="L74" s="394" t="n">
        <v>50</v>
      </c>
      <c r="M74" s="394" t="n">
        <v>70</v>
      </c>
      <c r="N74" s="394"/>
      <c r="O74" s="394" t="n">
        <v>40</v>
      </c>
      <c r="P74" s="394" t="n">
        <v>40</v>
      </c>
      <c r="Q74" s="394"/>
      <c r="R74" s="394" t="n">
        <v>0</v>
      </c>
      <c r="S74" s="394" t="n">
        <v>0</v>
      </c>
    </row>
    <row r="75" customFormat="false" ht="12" hidden="false" customHeight="false" outlineLevel="0" collapsed="false">
      <c r="A75" s="286" t="n">
        <v>525</v>
      </c>
      <c r="B75" s="285" t="s">
        <v>277</v>
      </c>
      <c r="C75" s="394" t="n">
        <v>10</v>
      </c>
      <c r="D75" s="394" t="s">
        <v>105</v>
      </c>
      <c r="E75" s="394"/>
      <c r="F75" s="394" t="n">
        <v>20</v>
      </c>
      <c r="G75" s="394" t="n">
        <v>20</v>
      </c>
      <c r="H75" s="394"/>
      <c r="I75" s="394" t="n">
        <v>50</v>
      </c>
      <c r="J75" s="394" t="n">
        <v>40</v>
      </c>
      <c r="K75" s="394"/>
      <c r="L75" s="394" t="n">
        <v>10</v>
      </c>
      <c r="M75" s="394" t="n">
        <v>20</v>
      </c>
      <c r="N75" s="394"/>
      <c r="O75" s="394" t="s">
        <v>105</v>
      </c>
      <c r="P75" s="394" t="s">
        <v>105</v>
      </c>
      <c r="Q75" s="394"/>
      <c r="R75" s="394" t="n">
        <v>0</v>
      </c>
      <c r="S75" s="394" t="n">
        <v>0</v>
      </c>
    </row>
    <row r="76" customFormat="false" ht="12" hidden="false" customHeight="false" outlineLevel="0" collapsed="false">
      <c r="A76" s="284"/>
      <c r="B76" s="285" t="s">
        <v>278</v>
      </c>
      <c r="C76" s="394" t="n">
        <v>10</v>
      </c>
      <c r="D76" s="394" t="n">
        <v>10</v>
      </c>
      <c r="E76" s="394"/>
      <c r="F76" s="394" t="n">
        <v>90</v>
      </c>
      <c r="G76" s="394" t="n">
        <v>70</v>
      </c>
      <c r="H76" s="394"/>
      <c r="I76" s="394" t="n">
        <v>310</v>
      </c>
      <c r="J76" s="394" t="n">
        <v>270</v>
      </c>
      <c r="K76" s="394"/>
      <c r="L76" s="394" t="n">
        <v>290</v>
      </c>
      <c r="M76" s="394" t="n">
        <v>350</v>
      </c>
      <c r="N76" s="394"/>
      <c r="O76" s="394" t="n">
        <v>260</v>
      </c>
      <c r="P76" s="394" t="n">
        <v>410</v>
      </c>
      <c r="Q76" s="394"/>
      <c r="R76" s="394" t="n">
        <v>0</v>
      </c>
      <c r="S76" s="394" t="n">
        <v>0</v>
      </c>
    </row>
    <row r="77" customFormat="false" ht="12" hidden="false" customHeight="false" outlineLevel="0" collapsed="false">
      <c r="A77" s="286"/>
      <c r="B77" s="285" t="s">
        <v>279</v>
      </c>
      <c r="C77" s="394" t="s">
        <v>105</v>
      </c>
      <c r="D77" s="394" t="s">
        <v>105</v>
      </c>
      <c r="E77" s="394"/>
      <c r="F77" s="394" t="n">
        <v>20</v>
      </c>
      <c r="G77" s="394" t="n">
        <v>20</v>
      </c>
      <c r="H77" s="394"/>
      <c r="I77" s="394" t="n">
        <v>10</v>
      </c>
      <c r="J77" s="394" t="n">
        <v>30</v>
      </c>
      <c r="K77" s="394"/>
      <c r="L77" s="394" t="n">
        <v>10</v>
      </c>
      <c r="M77" s="394" t="n">
        <v>20</v>
      </c>
      <c r="N77" s="394"/>
      <c r="O77" s="394" t="n">
        <v>10</v>
      </c>
      <c r="P77" s="394" t="n">
        <v>30</v>
      </c>
      <c r="Q77" s="394"/>
      <c r="R77" s="394" t="n">
        <v>0</v>
      </c>
      <c r="S77" s="394" t="n">
        <v>0</v>
      </c>
    </row>
    <row r="78" customFormat="false" ht="12" hidden="false" customHeight="false" outlineLevel="0" collapsed="false">
      <c r="A78" s="286" t="n">
        <v>448</v>
      </c>
      <c r="B78" s="285"/>
      <c r="C78" s="394"/>
      <c r="D78" s="394"/>
      <c r="E78" s="394"/>
      <c r="F78" s="394"/>
      <c r="G78" s="394"/>
      <c r="H78" s="394"/>
      <c r="I78" s="394"/>
      <c r="J78" s="394"/>
      <c r="K78" s="394"/>
      <c r="L78" s="394"/>
      <c r="M78" s="394"/>
      <c r="N78" s="394"/>
      <c r="O78" s="394"/>
      <c r="P78" s="394"/>
      <c r="Q78" s="394"/>
      <c r="R78" s="394"/>
      <c r="S78" s="394"/>
    </row>
    <row r="79" customFormat="false" ht="12" hidden="false" customHeight="false" outlineLevel="0" collapsed="false">
      <c r="A79" s="286"/>
      <c r="B79" s="221" t="s">
        <v>280</v>
      </c>
      <c r="C79" s="394"/>
      <c r="D79" s="394"/>
      <c r="E79" s="394"/>
      <c r="F79" s="394"/>
      <c r="G79" s="394"/>
      <c r="H79" s="394"/>
      <c r="I79" s="394"/>
      <c r="J79" s="394"/>
      <c r="K79" s="394"/>
      <c r="L79" s="394"/>
      <c r="M79" s="394"/>
      <c r="N79" s="394"/>
      <c r="O79" s="394"/>
      <c r="P79" s="394"/>
      <c r="Q79" s="394"/>
      <c r="R79" s="394"/>
      <c r="S79" s="394"/>
    </row>
    <row r="80" customFormat="false" ht="12" hidden="false" customHeight="false" outlineLevel="0" collapsed="false">
      <c r="A80" s="286"/>
      <c r="B80" s="285" t="s">
        <v>280</v>
      </c>
      <c r="C80" s="394" t="s">
        <v>105</v>
      </c>
      <c r="D80" s="394" t="s">
        <v>105</v>
      </c>
      <c r="E80" s="394"/>
      <c r="F80" s="394" t="n">
        <v>40</v>
      </c>
      <c r="G80" s="394" t="n">
        <v>30</v>
      </c>
      <c r="H80" s="394"/>
      <c r="I80" s="394" t="s">
        <v>105</v>
      </c>
      <c r="J80" s="394" t="n">
        <v>10</v>
      </c>
      <c r="K80" s="394"/>
      <c r="L80" s="394" t="n">
        <v>10</v>
      </c>
      <c r="M80" s="394" t="n">
        <v>20</v>
      </c>
      <c r="N80" s="394"/>
      <c r="O80" s="394" t="s">
        <v>105</v>
      </c>
      <c r="P80" s="394" t="n">
        <v>10</v>
      </c>
      <c r="Q80" s="394"/>
      <c r="R80" s="394" t="n">
        <v>0</v>
      </c>
      <c r="S80" s="394" t="n">
        <v>0</v>
      </c>
    </row>
    <row r="81" customFormat="false" ht="12" hidden="false" customHeight="false" outlineLevel="0" collapsed="false">
      <c r="A81" s="286" t="n">
        <v>461</v>
      </c>
      <c r="B81" s="290"/>
      <c r="C81" s="394"/>
      <c r="D81" s="394"/>
      <c r="E81" s="394"/>
      <c r="F81" s="394"/>
      <c r="G81" s="394"/>
      <c r="H81" s="394"/>
      <c r="I81" s="394"/>
      <c r="J81" s="394"/>
      <c r="K81" s="394"/>
      <c r="L81" s="394"/>
      <c r="M81" s="394"/>
      <c r="N81" s="394"/>
      <c r="O81" s="394"/>
      <c r="P81" s="394"/>
      <c r="Q81" s="394"/>
      <c r="R81" s="394"/>
      <c r="S81" s="394"/>
    </row>
    <row r="82" customFormat="false" ht="12" hidden="false" customHeight="false" outlineLevel="0" collapsed="false">
      <c r="A82" s="286"/>
      <c r="B82" s="221" t="s">
        <v>281</v>
      </c>
      <c r="C82" s="394"/>
      <c r="D82" s="394"/>
      <c r="E82" s="394"/>
      <c r="F82" s="394"/>
      <c r="G82" s="394"/>
      <c r="H82" s="394"/>
      <c r="I82" s="394"/>
      <c r="J82" s="394"/>
      <c r="K82" s="394"/>
      <c r="L82" s="394"/>
      <c r="M82" s="394"/>
      <c r="N82" s="394"/>
      <c r="O82" s="394"/>
      <c r="P82" s="394"/>
      <c r="Q82" s="394"/>
      <c r="R82" s="394"/>
      <c r="S82" s="394"/>
    </row>
    <row r="83" customFormat="false" ht="12" hidden="false" customHeight="false" outlineLevel="0" collapsed="false">
      <c r="A83" s="286"/>
      <c r="B83" s="285" t="s">
        <v>281</v>
      </c>
      <c r="C83" s="394" t="n">
        <v>10</v>
      </c>
      <c r="D83" s="394" t="n">
        <v>10</v>
      </c>
      <c r="E83" s="394"/>
      <c r="F83" s="394" t="n">
        <v>80</v>
      </c>
      <c r="G83" s="394" t="n">
        <v>60</v>
      </c>
      <c r="H83" s="394"/>
      <c r="I83" s="394" t="n">
        <v>200</v>
      </c>
      <c r="J83" s="394" t="n">
        <v>190</v>
      </c>
      <c r="K83" s="394"/>
      <c r="L83" s="394" t="n">
        <v>450</v>
      </c>
      <c r="M83" s="394" t="n">
        <v>90</v>
      </c>
      <c r="N83" s="394"/>
      <c r="O83" s="394" t="n">
        <v>10</v>
      </c>
      <c r="P83" s="394" t="n">
        <v>20</v>
      </c>
      <c r="Q83" s="394"/>
      <c r="R83" s="394" t="n">
        <v>0</v>
      </c>
      <c r="S83" s="394" t="n">
        <v>0</v>
      </c>
    </row>
    <row r="84" customFormat="false" ht="12" hidden="false" customHeight="false" outlineLevel="0" collapsed="false">
      <c r="A84" s="286" t="n">
        <v>63</v>
      </c>
      <c r="B84" s="221"/>
      <c r="C84" s="394"/>
      <c r="D84" s="394"/>
      <c r="E84" s="394"/>
      <c r="F84" s="394"/>
      <c r="G84" s="394"/>
      <c r="H84" s="394"/>
      <c r="I84" s="394"/>
      <c r="J84" s="394"/>
      <c r="K84" s="394"/>
      <c r="L84" s="394"/>
      <c r="M84" s="394"/>
      <c r="N84" s="394"/>
      <c r="O84" s="394"/>
      <c r="P84" s="394"/>
      <c r="Q84" s="394"/>
      <c r="R84" s="394"/>
      <c r="S84" s="394"/>
    </row>
    <row r="85" customFormat="false" ht="12" hidden="false" customHeight="false" outlineLevel="0" collapsed="false">
      <c r="A85" s="286" t="n">
        <v>64</v>
      </c>
      <c r="B85" s="221" t="s">
        <v>282</v>
      </c>
      <c r="C85" s="394"/>
      <c r="D85" s="394"/>
      <c r="E85" s="394"/>
      <c r="F85" s="394"/>
      <c r="G85" s="394"/>
      <c r="H85" s="394"/>
      <c r="I85" s="394"/>
      <c r="J85" s="394"/>
      <c r="K85" s="394"/>
      <c r="L85" s="394"/>
      <c r="M85" s="394"/>
      <c r="N85" s="394"/>
      <c r="O85" s="394"/>
      <c r="P85" s="394"/>
      <c r="Q85" s="394"/>
      <c r="R85" s="394"/>
      <c r="S85" s="394"/>
    </row>
    <row r="86" customFormat="false" ht="12" hidden="false" customHeight="false" outlineLevel="0" collapsed="false">
      <c r="A86" s="286" t="n">
        <v>556</v>
      </c>
      <c r="B86" s="287" t="s">
        <v>283</v>
      </c>
      <c r="C86" s="394" t="n">
        <v>280</v>
      </c>
      <c r="D86" s="394" t="n">
        <v>110</v>
      </c>
      <c r="E86" s="394"/>
      <c r="F86" s="394" t="n">
        <v>730</v>
      </c>
      <c r="G86" s="394" t="n">
        <v>440</v>
      </c>
      <c r="H86" s="394"/>
      <c r="I86" s="394" t="n">
        <v>930</v>
      </c>
      <c r="J86" s="394" t="n">
        <v>630</v>
      </c>
      <c r="K86" s="394"/>
      <c r="L86" s="394" t="n">
        <v>320</v>
      </c>
      <c r="M86" s="394" t="n">
        <v>370</v>
      </c>
      <c r="N86" s="394"/>
      <c r="O86" s="394" t="n">
        <v>210</v>
      </c>
      <c r="P86" s="394" t="n">
        <v>300</v>
      </c>
      <c r="Q86" s="394"/>
      <c r="R86" s="394" t="n">
        <v>0</v>
      </c>
      <c r="S86" s="394" t="n">
        <v>0</v>
      </c>
    </row>
    <row r="87" customFormat="false" ht="12" hidden="false" customHeight="false" outlineLevel="0" collapsed="false">
      <c r="A87" s="286"/>
      <c r="B87" s="287" t="s">
        <v>284</v>
      </c>
      <c r="C87" s="394" t="n">
        <v>10</v>
      </c>
      <c r="D87" s="394" t="s">
        <v>105</v>
      </c>
      <c r="E87" s="394"/>
      <c r="F87" s="394" t="n">
        <v>100</v>
      </c>
      <c r="G87" s="394" t="n">
        <v>30</v>
      </c>
      <c r="H87" s="394"/>
      <c r="I87" s="394" t="n">
        <v>360</v>
      </c>
      <c r="J87" s="394" t="n">
        <v>100</v>
      </c>
      <c r="K87" s="394"/>
      <c r="L87" s="394" t="n">
        <v>120</v>
      </c>
      <c r="M87" s="394" t="n">
        <v>60</v>
      </c>
      <c r="N87" s="394"/>
      <c r="O87" s="394" t="n">
        <v>120</v>
      </c>
      <c r="P87" s="394" t="n">
        <v>40</v>
      </c>
      <c r="Q87" s="394"/>
      <c r="R87" s="394" t="n">
        <v>0</v>
      </c>
      <c r="S87" s="394" t="n">
        <v>0</v>
      </c>
    </row>
    <row r="88" customFormat="false" ht="12" hidden="false" customHeight="false" outlineLevel="0" collapsed="false">
      <c r="A88" s="286"/>
      <c r="B88" s="285" t="s">
        <v>285</v>
      </c>
      <c r="C88" s="394" t="s">
        <v>105</v>
      </c>
      <c r="D88" s="394" t="n">
        <v>0</v>
      </c>
      <c r="E88" s="394"/>
      <c r="F88" s="394" t="s">
        <v>105</v>
      </c>
      <c r="G88" s="394" t="n">
        <v>10</v>
      </c>
      <c r="H88" s="394"/>
      <c r="I88" s="394" t="s">
        <v>105</v>
      </c>
      <c r="J88" s="394" t="n">
        <v>10</v>
      </c>
      <c r="K88" s="394"/>
      <c r="L88" s="394" t="s">
        <v>105</v>
      </c>
      <c r="M88" s="394" t="n">
        <v>20</v>
      </c>
      <c r="N88" s="394"/>
      <c r="O88" s="394" t="n">
        <v>10</v>
      </c>
      <c r="P88" s="394" t="n">
        <v>20</v>
      </c>
      <c r="Q88" s="394"/>
      <c r="R88" s="394" t="n">
        <v>0</v>
      </c>
      <c r="S88" s="394" t="n">
        <v>0</v>
      </c>
    </row>
    <row r="89" customFormat="false" ht="12" hidden="false" customHeight="false" outlineLevel="0" collapsed="false">
      <c r="A89" s="286" t="n">
        <v>427</v>
      </c>
      <c r="B89" s="221"/>
      <c r="C89" s="394"/>
      <c r="D89" s="394"/>
      <c r="E89" s="394"/>
      <c r="F89" s="394"/>
      <c r="G89" s="394"/>
      <c r="H89" s="394"/>
      <c r="I89" s="394"/>
      <c r="J89" s="394"/>
      <c r="K89" s="394"/>
      <c r="L89" s="394"/>
      <c r="M89" s="394"/>
      <c r="N89" s="394"/>
      <c r="O89" s="394"/>
      <c r="P89" s="394"/>
      <c r="Q89" s="394"/>
      <c r="R89" s="394"/>
      <c r="S89" s="394"/>
    </row>
    <row r="90" customFormat="false" ht="12" hidden="false" customHeight="false" outlineLevel="0" collapsed="false">
      <c r="A90" s="286" t="n">
        <v>479</v>
      </c>
      <c r="B90" s="221" t="s">
        <v>286</v>
      </c>
      <c r="C90" s="394"/>
      <c r="D90" s="394"/>
      <c r="E90" s="394"/>
      <c r="F90" s="394"/>
      <c r="G90" s="394"/>
      <c r="H90" s="394"/>
      <c r="I90" s="394"/>
      <c r="J90" s="394"/>
      <c r="K90" s="394"/>
      <c r="L90" s="394"/>
      <c r="M90" s="394"/>
      <c r="N90" s="394"/>
      <c r="O90" s="394"/>
      <c r="P90" s="394"/>
      <c r="Q90" s="394"/>
      <c r="R90" s="394"/>
      <c r="S90" s="394"/>
    </row>
    <row r="91" customFormat="false" ht="12" hidden="false" customHeight="false" outlineLevel="0" collapsed="false">
      <c r="A91" s="286" t="n">
        <v>478</v>
      </c>
      <c r="B91" s="285" t="s">
        <v>287</v>
      </c>
      <c r="C91" s="394" t="n">
        <v>100</v>
      </c>
      <c r="D91" s="394" t="n">
        <v>70</v>
      </c>
      <c r="E91" s="394"/>
      <c r="F91" s="394" t="n">
        <v>300</v>
      </c>
      <c r="G91" s="394" t="n">
        <v>400</v>
      </c>
      <c r="H91" s="394"/>
      <c r="I91" s="394" t="n">
        <v>310</v>
      </c>
      <c r="J91" s="394" t="n">
        <v>410</v>
      </c>
      <c r="K91" s="394"/>
      <c r="L91" s="394" t="n">
        <v>100</v>
      </c>
      <c r="M91" s="394" t="n">
        <v>240</v>
      </c>
      <c r="N91" s="394"/>
      <c r="O91" s="394" t="n">
        <v>40</v>
      </c>
      <c r="P91" s="394" t="n">
        <v>60</v>
      </c>
      <c r="Q91" s="394"/>
      <c r="R91" s="394" t="n">
        <v>0</v>
      </c>
      <c r="S91" s="394" t="n">
        <v>0</v>
      </c>
    </row>
    <row r="92" customFormat="false" ht="12" hidden="false" customHeight="false" outlineLevel="0" collapsed="false">
      <c r="A92" s="286"/>
      <c r="B92" s="285" t="s">
        <v>288</v>
      </c>
      <c r="C92" s="394" t="n">
        <v>80</v>
      </c>
      <c r="D92" s="394" t="n">
        <v>70</v>
      </c>
      <c r="E92" s="394"/>
      <c r="F92" s="394" t="n">
        <v>160</v>
      </c>
      <c r="G92" s="394" t="n">
        <v>190</v>
      </c>
      <c r="H92" s="394"/>
      <c r="I92" s="394" t="n">
        <v>190</v>
      </c>
      <c r="J92" s="394" t="n">
        <v>270</v>
      </c>
      <c r="K92" s="394"/>
      <c r="L92" s="394" t="n">
        <v>80</v>
      </c>
      <c r="M92" s="394" t="n">
        <v>140</v>
      </c>
      <c r="N92" s="394"/>
      <c r="O92" s="394" t="n">
        <v>30</v>
      </c>
      <c r="P92" s="394" t="n">
        <v>50</v>
      </c>
      <c r="Q92" s="394"/>
      <c r="R92" s="394" t="n">
        <v>0</v>
      </c>
      <c r="S92" s="394" t="s">
        <v>105</v>
      </c>
    </row>
    <row r="93" customFormat="false" ht="13.5" hidden="false" customHeight="true" outlineLevel="0" collapsed="false">
      <c r="A93" s="286"/>
      <c r="B93" s="285" t="s">
        <v>646</v>
      </c>
      <c r="C93" s="394" t="n">
        <v>220</v>
      </c>
      <c r="D93" s="394" t="n">
        <v>230</v>
      </c>
      <c r="E93" s="394"/>
      <c r="F93" s="394" t="n">
        <v>570</v>
      </c>
      <c r="G93" s="394" t="n">
        <v>800</v>
      </c>
      <c r="H93" s="394"/>
      <c r="I93" s="394" t="n">
        <v>640</v>
      </c>
      <c r="J93" s="394" t="n">
        <v>1300</v>
      </c>
      <c r="K93" s="394"/>
      <c r="L93" s="394" t="n">
        <v>170</v>
      </c>
      <c r="M93" s="394" t="n">
        <v>560</v>
      </c>
      <c r="N93" s="394"/>
      <c r="O93" s="394" t="n">
        <v>210</v>
      </c>
      <c r="P93" s="394" t="n">
        <v>660</v>
      </c>
      <c r="Q93" s="394"/>
      <c r="R93" s="394" t="n">
        <v>0</v>
      </c>
      <c r="S93" s="394" t="n">
        <v>0</v>
      </c>
    </row>
    <row r="94" customFormat="false" ht="12" hidden="false" customHeight="false" outlineLevel="0" collapsed="false">
      <c r="A94" s="286" t="n">
        <v>190</v>
      </c>
      <c r="B94" s="285"/>
      <c r="C94" s="394"/>
      <c r="D94" s="394"/>
      <c r="E94" s="394"/>
      <c r="F94" s="394"/>
      <c r="G94" s="394"/>
      <c r="H94" s="394"/>
      <c r="I94" s="394"/>
      <c r="J94" s="394"/>
      <c r="K94" s="394"/>
      <c r="L94" s="394"/>
      <c r="M94" s="394"/>
      <c r="N94" s="394"/>
      <c r="O94" s="394"/>
      <c r="P94" s="394"/>
      <c r="Q94" s="394"/>
      <c r="R94" s="394"/>
      <c r="S94" s="394"/>
    </row>
    <row r="95" customFormat="false" ht="12" hidden="false" customHeight="false" outlineLevel="0" collapsed="false">
      <c r="A95" s="286" t="n">
        <v>558</v>
      </c>
      <c r="B95" s="221" t="s">
        <v>290</v>
      </c>
      <c r="C95" s="394"/>
      <c r="D95" s="394"/>
      <c r="E95" s="394"/>
      <c r="F95" s="394"/>
      <c r="G95" s="394"/>
      <c r="H95" s="394"/>
      <c r="I95" s="394"/>
      <c r="J95" s="394"/>
      <c r="K95" s="394"/>
      <c r="L95" s="394"/>
      <c r="M95" s="394"/>
      <c r="N95" s="394"/>
      <c r="O95" s="394"/>
      <c r="P95" s="394"/>
      <c r="Q95" s="394"/>
      <c r="R95" s="394"/>
      <c r="S95" s="394"/>
    </row>
    <row r="96" customFormat="false" ht="12" hidden="false" customHeight="false" outlineLevel="0" collapsed="false">
      <c r="A96" s="286"/>
      <c r="B96" s="285" t="s">
        <v>290</v>
      </c>
      <c r="C96" s="394" t="n">
        <v>190</v>
      </c>
      <c r="D96" s="394" t="n">
        <v>130</v>
      </c>
      <c r="E96" s="394"/>
      <c r="F96" s="394" t="n">
        <v>2660</v>
      </c>
      <c r="G96" s="394" t="n">
        <v>2000</v>
      </c>
      <c r="H96" s="394"/>
      <c r="I96" s="394" t="n">
        <v>8190</v>
      </c>
      <c r="J96" s="394" t="n">
        <v>7370</v>
      </c>
      <c r="K96" s="394"/>
      <c r="L96" s="394" t="n">
        <v>6700</v>
      </c>
      <c r="M96" s="394" t="n">
        <v>9100</v>
      </c>
      <c r="N96" s="394"/>
      <c r="O96" s="394" t="n">
        <v>10460</v>
      </c>
      <c r="P96" s="394" t="n">
        <v>18820</v>
      </c>
      <c r="Q96" s="394"/>
      <c r="R96" s="394" t="n">
        <v>600</v>
      </c>
      <c r="S96" s="394" t="n">
        <v>390</v>
      </c>
    </row>
    <row r="97" customFormat="false" ht="12" hidden="false" customHeight="false" outlineLevel="0" collapsed="false">
      <c r="A97" s="286"/>
      <c r="B97" s="285" t="s">
        <v>291</v>
      </c>
      <c r="C97" s="394" t="n">
        <v>10</v>
      </c>
      <c r="D97" s="394" t="n">
        <v>10</v>
      </c>
      <c r="E97" s="394"/>
      <c r="F97" s="394" t="n">
        <v>290</v>
      </c>
      <c r="G97" s="394" t="n">
        <v>130</v>
      </c>
      <c r="H97" s="394"/>
      <c r="I97" s="394" t="n">
        <v>850</v>
      </c>
      <c r="J97" s="394" t="n">
        <v>500</v>
      </c>
      <c r="K97" s="394"/>
      <c r="L97" s="394" t="n">
        <v>430</v>
      </c>
      <c r="M97" s="394" t="n">
        <v>520</v>
      </c>
      <c r="N97" s="394"/>
      <c r="O97" s="394" t="n">
        <v>400</v>
      </c>
      <c r="P97" s="394" t="n">
        <v>740</v>
      </c>
      <c r="Q97" s="394"/>
      <c r="R97" s="394" t="n">
        <v>0</v>
      </c>
      <c r="S97" s="394" t="n">
        <v>0</v>
      </c>
    </row>
    <row r="98" customFormat="false" ht="12" hidden="false" customHeight="false" outlineLevel="0" collapsed="false">
      <c r="A98" s="286" t="n">
        <v>456</v>
      </c>
      <c r="B98" s="97"/>
      <c r="C98" s="394"/>
      <c r="D98" s="394"/>
      <c r="E98" s="394"/>
      <c r="F98" s="394"/>
      <c r="G98" s="394"/>
      <c r="H98" s="394"/>
      <c r="I98" s="394"/>
      <c r="J98" s="394"/>
      <c r="K98" s="394"/>
      <c r="L98" s="394"/>
      <c r="M98" s="394"/>
      <c r="N98" s="394"/>
      <c r="O98" s="394"/>
      <c r="P98" s="394"/>
      <c r="Q98" s="394"/>
      <c r="R98" s="394"/>
      <c r="S98" s="394"/>
    </row>
    <row r="99" customFormat="false" ht="12" hidden="false" customHeight="false" outlineLevel="0" collapsed="false">
      <c r="A99" s="286" t="n">
        <v>40</v>
      </c>
      <c r="B99" s="221" t="s">
        <v>292</v>
      </c>
      <c r="C99" s="394"/>
      <c r="D99" s="394"/>
      <c r="E99" s="394"/>
      <c r="F99" s="394"/>
      <c r="G99" s="394"/>
      <c r="H99" s="394"/>
      <c r="I99" s="394"/>
      <c r="J99" s="394"/>
      <c r="K99" s="394"/>
      <c r="L99" s="394"/>
      <c r="M99" s="394"/>
      <c r="N99" s="394"/>
      <c r="O99" s="394"/>
      <c r="P99" s="394"/>
      <c r="Q99" s="394"/>
      <c r="R99" s="394"/>
      <c r="S99" s="394"/>
    </row>
    <row r="100" customFormat="false" ht="12" hidden="false" customHeight="false" outlineLevel="0" collapsed="false">
      <c r="A100" s="286" t="n">
        <v>710</v>
      </c>
      <c r="B100" s="285" t="s">
        <v>292</v>
      </c>
      <c r="C100" s="394" t="n">
        <v>60</v>
      </c>
      <c r="D100" s="394" t="n">
        <v>40</v>
      </c>
      <c r="E100" s="394"/>
      <c r="F100" s="394" t="n">
        <v>250</v>
      </c>
      <c r="G100" s="394" t="n">
        <v>210</v>
      </c>
      <c r="H100" s="394"/>
      <c r="I100" s="394" t="n">
        <v>280</v>
      </c>
      <c r="J100" s="394" t="n">
        <v>220</v>
      </c>
      <c r="K100" s="394"/>
      <c r="L100" s="394" t="n">
        <v>60</v>
      </c>
      <c r="M100" s="394" t="n">
        <v>100</v>
      </c>
      <c r="N100" s="394"/>
      <c r="O100" s="394" t="n">
        <v>30</v>
      </c>
      <c r="P100" s="394" t="n">
        <v>40</v>
      </c>
      <c r="Q100" s="394"/>
      <c r="R100" s="394" t="n">
        <v>30</v>
      </c>
      <c r="S100" s="394" t="n">
        <v>10</v>
      </c>
    </row>
    <row r="101" customFormat="false" ht="12" hidden="false" customHeight="false" outlineLevel="0" collapsed="false">
      <c r="A101" s="286"/>
      <c r="B101" s="285" t="s">
        <v>293</v>
      </c>
      <c r="C101" s="394" t="s">
        <v>105</v>
      </c>
      <c r="D101" s="394" t="s">
        <v>105</v>
      </c>
      <c r="E101" s="394"/>
      <c r="F101" s="394" t="n">
        <v>20</v>
      </c>
      <c r="G101" s="394" t="n">
        <v>10</v>
      </c>
      <c r="H101" s="394"/>
      <c r="I101" s="394" t="n">
        <v>40</v>
      </c>
      <c r="J101" s="394" t="n">
        <v>30</v>
      </c>
      <c r="K101" s="394"/>
      <c r="L101" s="394" t="s">
        <v>105</v>
      </c>
      <c r="M101" s="394" t="n">
        <v>10</v>
      </c>
      <c r="N101" s="394"/>
      <c r="O101" s="394" t="s">
        <v>105</v>
      </c>
      <c r="P101" s="394" t="s">
        <v>105</v>
      </c>
      <c r="Q101" s="394"/>
      <c r="R101" s="394" t="n">
        <v>0</v>
      </c>
      <c r="S101" s="394" t="n">
        <v>0</v>
      </c>
    </row>
    <row r="102" customFormat="false" ht="12" hidden="false" customHeight="false" outlineLevel="0" collapsed="false">
      <c r="A102" s="286" t="n">
        <v>5</v>
      </c>
      <c r="B102" s="289" t="s">
        <v>677</v>
      </c>
      <c r="C102" s="394" t="n">
        <v>10</v>
      </c>
      <c r="D102" s="394" t="n">
        <v>0</v>
      </c>
      <c r="E102" s="394"/>
      <c r="F102" s="394" t="n">
        <v>30</v>
      </c>
      <c r="G102" s="394" t="n">
        <v>20</v>
      </c>
      <c r="H102" s="394"/>
      <c r="I102" s="394" t="n">
        <v>60</v>
      </c>
      <c r="J102" s="394" t="n">
        <v>50</v>
      </c>
      <c r="K102" s="394"/>
      <c r="L102" s="394" t="s">
        <v>105</v>
      </c>
      <c r="M102" s="394" t="n">
        <v>10</v>
      </c>
      <c r="N102" s="394"/>
      <c r="O102" s="394" t="n">
        <v>0</v>
      </c>
      <c r="P102" s="394" t="s">
        <v>105</v>
      </c>
      <c r="Q102" s="394"/>
      <c r="R102" s="394" t="n">
        <v>0</v>
      </c>
      <c r="S102" s="394" t="n">
        <v>0</v>
      </c>
    </row>
    <row r="103" customFormat="false" ht="12" hidden="false" customHeight="false" outlineLevel="0" collapsed="false">
      <c r="A103" s="286"/>
      <c r="B103" s="285" t="s">
        <v>295</v>
      </c>
      <c r="C103" s="394" t="s">
        <v>105</v>
      </c>
      <c r="D103" s="394" t="n">
        <v>0</v>
      </c>
      <c r="E103" s="394"/>
      <c r="F103" s="394" t="n">
        <v>10</v>
      </c>
      <c r="G103" s="394" t="s">
        <v>105</v>
      </c>
      <c r="H103" s="394"/>
      <c r="I103" s="394" t="s">
        <v>105</v>
      </c>
      <c r="J103" s="394" t="s">
        <v>105</v>
      </c>
      <c r="K103" s="394"/>
      <c r="L103" s="394" t="n">
        <v>0</v>
      </c>
      <c r="M103" s="394" t="s">
        <v>105</v>
      </c>
      <c r="N103" s="394"/>
      <c r="O103" s="394" t="s">
        <v>105</v>
      </c>
      <c r="P103" s="394" t="s">
        <v>105</v>
      </c>
      <c r="Q103" s="394"/>
      <c r="R103" s="394" t="n">
        <v>0</v>
      </c>
      <c r="S103" s="394" t="n">
        <v>0</v>
      </c>
    </row>
    <row r="104" customFormat="false" ht="12" hidden="false" customHeight="false" outlineLevel="0" collapsed="false">
      <c r="A104" s="286" t="n">
        <v>535</v>
      </c>
      <c r="B104" s="285"/>
      <c r="C104" s="394"/>
      <c r="D104" s="394"/>
      <c r="E104" s="394"/>
      <c r="F104" s="394"/>
      <c r="G104" s="394"/>
      <c r="H104" s="394"/>
      <c r="I104" s="394"/>
      <c r="J104" s="394"/>
      <c r="K104" s="394"/>
      <c r="L104" s="394"/>
      <c r="M104" s="394"/>
      <c r="N104" s="394"/>
      <c r="O104" s="394"/>
      <c r="P104" s="394"/>
      <c r="Q104" s="394"/>
      <c r="R104" s="394"/>
      <c r="S104" s="394"/>
    </row>
    <row r="105" customFormat="false" ht="12" hidden="false" customHeight="false" outlineLevel="0" collapsed="false">
      <c r="A105" s="286" t="n">
        <v>76</v>
      </c>
      <c r="B105" s="97" t="s">
        <v>296</v>
      </c>
      <c r="C105" s="394"/>
      <c r="D105" s="394"/>
      <c r="E105" s="394"/>
      <c r="F105" s="394"/>
      <c r="G105" s="394"/>
      <c r="H105" s="394"/>
      <c r="I105" s="394"/>
      <c r="J105" s="394"/>
      <c r="K105" s="394"/>
      <c r="L105" s="394"/>
      <c r="M105" s="394"/>
      <c r="N105" s="394"/>
      <c r="O105" s="394"/>
      <c r="P105" s="394"/>
      <c r="Q105" s="394"/>
      <c r="R105" s="394"/>
      <c r="S105" s="394"/>
    </row>
    <row r="106" customFormat="false" ht="12" hidden="false" customHeight="false" outlineLevel="0" collapsed="false">
      <c r="A106" s="286" t="n">
        <v>700</v>
      </c>
      <c r="B106" s="285" t="s">
        <v>647</v>
      </c>
      <c r="C106" s="394" t="n">
        <v>150</v>
      </c>
      <c r="D106" s="394" t="n">
        <v>80</v>
      </c>
      <c r="E106" s="394"/>
      <c r="F106" s="394" t="n">
        <v>1090</v>
      </c>
      <c r="G106" s="394" t="n">
        <v>900</v>
      </c>
      <c r="H106" s="394"/>
      <c r="I106" s="394" t="n">
        <v>3230</v>
      </c>
      <c r="J106" s="394" t="n">
        <v>3120</v>
      </c>
      <c r="K106" s="394"/>
      <c r="L106" s="394" t="n">
        <v>5850</v>
      </c>
      <c r="M106" s="394" t="n">
        <v>5820</v>
      </c>
      <c r="N106" s="394"/>
      <c r="O106" s="394" t="n">
        <v>3390</v>
      </c>
      <c r="P106" s="394" t="n">
        <v>5010</v>
      </c>
      <c r="Q106" s="394"/>
      <c r="R106" s="394" t="n">
        <v>0</v>
      </c>
      <c r="S106" s="394" t="n">
        <v>0</v>
      </c>
    </row>
    <row r="107" customFormat="false" ht="12" hidden="false" customHeight="false" outlineLevel="0" collapsed="false">
      <c r="A107" s="286"/>
      <c r="B107" s="285"/>
      <c r="C107" s="394"/>
      <c r="D107" s="394"/>
      <c r="E107" s="394"/>
      <c r="F107" s="394"/>
      <c r="G107" s="394"/>
      <c r="H107" s="394"/>
      <c r="I107" s="394"/>
      <c r="J107" s="394"/>
      <c r="K107" s="394"/>
      <c r="L107" s="394"/>
      <c r="M107" s="394"/>
      <c r="N107" s="394"/>
      <c r="O107" s="394"/>
      <c r="P107" s="394"/>
      <c r="Q107" s="394"/>
      <c r="R107" s="394"/>
      <c r="S107" s="394"/>
    </row>
    <row r="108" customFormat="false" ht="12" hidden="false" customHeight="false" outlineLevel="0" collapsed="false">
      <c r="A108" s="286"/>
      <c r="B108" s="221" t="s">
        <v>298</v>
      </c>
      <c r="C108" s="394"/>
      <c r="D108" s="394"/>
      <c r="E108" s="394"/>
      <c r="F108" s="394"/>
      <c r="G108" s="394"/>
      <c r="H108" s="394"/>
      <c r="I108" s="394"/>
      <c r="J108" s="394"/>
      <c r="K108" s="394"/>
      <c r="L108" s="394"/>
      <c r="M108" s="394"/>
      <c r="N108" s="394"/>
      <c r="O108" s="394"/>
      <c r="P108" s="394"/>
      <c r="Q108" s="394"/>
      <c r="R108" s="394"/>
      <c r="S108" s="394"/>
    </row>
    <row r="109" customFormat="false" ht="12" hidden="false" customHeight="false" outlineLevel="0" collapsed="false">
      <c r="A109" s="286" t="n">
        <v>61</v>
      </c>
      <c r="B109" s="287" t="s">
        <v>299</v>
      </c>
      <c r="C109" s="394" t="n">
        <v>50</v>
      </c>
      <c r="D109" s="394" t="n">
        <v>40</v>
      </c>
      <c r="E109" s="394"/>
      <c r="F109" s="394" t="n">
        <v>510</v>
      </c>
      <c r="G109" s="394" t="n">
        <v>600</v>
      </c>
      <c r="H109" s="394"/>
      <c r="I109" s="394" t="n">
        <v>220</v>
      </c>
      <c r="J109" s="394" t="n">
        <v>300</v>
      </c>
      <c r="K109" s="394"/>
      <c r="L109" s="394" t="n">
        <v>70</v>
      </c>
      <c r="M109" s="394" t="n">
        <v>130</v>
      </c>
      <c r="N109" s="394"/>
      <c r="O109" s="394" t="n">
        <v>30</v>
      </c>
      <c r="P109" s="394" t="n">
        <v>50</v>
      </c>
      <c r="Q109" s="394"/>
      <c r="R109" s="394" t="n">
        <v>0</v>
      </c>
      <c r="S109" s="394" t="n">
        <v>0</v>
      </c>
    </row>
    <row r="110" customFormat="false" ht="12" hidden="false" customHeight="false" outlineLevel="0" collapsed="false">
      <c r="A110" s="286"/>
      <c r="B110" s="285"/>
      <c r="C110" s="394"/>
      <c r="D110" s="394"/>
      <c r="E110" s="394"/>
      <c r="F110" s="394"/>
      <c r="G110" s="394"/>
      <c r="H110" s="394"/>
      <c r="I110" s="394"/>
      <c r="J110" s="394"/>
      <c r="K110" s="394"/>
      <c r="L110" s="394"/>
      <c r="M110" s="394"/>
      <c r="N110" s="394"/>
      <c r="O110" s="394"/>
      <c r="P110" s="394"/>
      <c r="Q110" s="394"/>
      <c r="R110" s="394"/>
      <c r="S110" s="394"/>
    </row>
    <row r="111" customFormat="false" ht="12" hidden="false" customHeight="false" outlineLevel="0" collapsed="false">
      <c r="A111" s="286"/>
      <c r="B111" s="221" t="s">
        <v>300</v>
      </c>
      <c r="C111" s="394"/>
      <c r="D111" s="394"/>
      <c r="E111" s="394"/>
      <c r="F111" s="394"/>
      <c r="G111" s="394"/>
      <c r="H111" s="394"/>
      <c r="I111" s="394"/>
      <c r="J111" s="394"/>
      <c r="K111" s="394"/>
      <c r="L111" s="394"/>
      <c r="M111" s="394"/>
      <c r="N111" s="394"/>
      <c r="O111" s="394"/>
      <c r="P111" s="394"/>
      <c r="Q111" s="394"/>
      <c r="R111" s="394"/>
      <c r="S111" s="394"/>
    </row>
    <row r="112" customFormat="false" ht="12" hidden="false" customHeight="false" outlineLevel="0" collapsed="false">
      <c r="A112" s="286" t="n">
        <v>48</v>
      </c>
      <c r="B112" s="285" t="s">
        <v>301</v>
      </c>
      <c r="C112" s="394" t="n">
        <v>60</v>
      </c>
      <c r="D112" s="394" t="n">
        <v>50</v>
      </c>
      <c r="E112" s="394"/>
      <c r="F112" s="394" t="n">
        <v>360</v>
      </c>
      <c r="G112" s="394" t="n">
        <v>340</v>
      </c>
      <c r="H112" s="394"/>
      <c r="I112" s="394" t="n">
        <v>610</v>
      </c>
      <c r="J112" s="394" t="n">
        <v>750</v>
      </c>
      <c r="K112" s="394"/>
      <c r="L112" s="394" t="n">
        <v>190</v>
      </c>
      <c r="M112" s="394" t="n">
        <v>280</v>
      </c>
      <c r="N112" s="394"/>
      <c r="O112" s="394" t="n">
        <v>100</v>
      </c>
      <c r="P112" s="394" t="n">
        <v>160</v>
      </c>
      <c r="Q112" s="394"/>
      <c r="R112" s="394" t="n">
        <v>0</v>
      </c>
      <c r="S112" s="394" t="n">
        <v>0</v>
      </c>
    </row>
    <row r="113" customFormat="false" ht="12" hidden="false" customHeight="false" outlineLevel="0" collapsed="false">
      <c r="A113" s="286" t="n">
        <v>491</v>
      </c>
      <c r="B113" s="285" t="s">
        <v>302</v>
      </c>
      <c r="C113" s="394" t="n">
        <v>0</v>
      </c>
      <c r="D113" s="394" t="s">
        <v>105</v>
      </c>
      <c r="E113" s="394"/>
      <c r="F113" s="394" t="s">
        <v>105</v>
      </c>
      <c r="G113" s="394" t="s">
        <v>105</v>
      </c>
      <c r="H113" s="394"/>
      <c r="I113" s="394" t="n">
        <v>30</v>
      </c>
      <c r="J113" s="394" t="n">
        <v>30</v>
      </c>
      <c r="K113" s="394"/>
      <c r="L113" s="394" t="n">
        <v>30</v>
      </c>
      <c r="M113" s="394" t="n">
        <v>30</v>
      </c>
      <c r="N113" s="394"/>
      <c r="O113" s="394" t="n">
        <v>70</v>
      </c>
      <c r="P113" s="394" t="n">
        <v>80</v>
      </c>
      <c r="Q113" s="394"/>
      <c r="R113" s="394" t="n">
        <v>0</v>
      </c>
      <c r="S113" s="394" t="n">
        <v>0</v>
      </c>
    </row>
    <row r="114" customFormat="false" ht="12" hidden="false" customHeight="false" outlineLevel="0" collapsed="false">
      <c r="A114" s="284" t="n">
        <v>703</v>
      </c>
      <c r="B114" s="285" t="s">
        <v>303</v>
      </c>
      <c r="C114" s="394" t="n">
        <v>30</v>
      </c>
      <c r="D114" s="394" t="n">
        <v>20</v>
      </c>
      <c r="E114" s="394"/>
      <c r="F114" s="394" t="n">
        <v>200</v>
      </c>
      <c r="G114" s="394" t="n">
        <v>270</v>
      </c>
      <c r="H114" s="394"/>
      <c r="I114" s="394" t="n">
        <v>670</v>
      </c>
      <c r="J114" s="394" t="n">
        <v>1570</v>
      </c>
      <c r="K114" s="394"/>
      <c r="L114" s="394" t="n">
        <v>690</v>
      </c>
      <c r="M114" s="394" t="n">
        <v>1910</v>
      </c>
      <c r="N114" s="394"/>
      <c r="O114" s="394" t="n">
        <v>3220</v>
      </c>
      <c r="P114" s="394" t="n">
        <v>8120</v>
      </c>
      <c r="Q114" s="394"/>
      <c r="R114" s="394" t="n">
        <v>0</v>
      </c>
      <c r="S114" s="394" t="n">
        <v>0</v>
      </c>
    </row>
    <row r="115" customFormat="false" ht="12" hidden="false" customHeight="false" outlineLevel="0" collapsed="false">
      <c r="A115" s="286" t="n">
        <v>565</v>
      </c>
      <c r="B115" s="285" t="s">
        <v>304</v>
      </c>
      <c r="C115" s="394" t="n">
        <v>10</v>
      </c>
      <c r="D115" s="394" t="n">
        <v>10</v>
      </c>
      <c r="E115" s="394"/>
      <c r="F115" s="394" t="n">
        <v>80</v>
      </c>
      <c r="G115" s="394" t="n">
        <v>50</v>
      </c>
      <c r="H115" s="394"/>
      <c r="I115" s="394" t="n">
        <v>190</v>
      </c>
      <c r="J115" s="394" t="n">
        <v>200</v>
      </c>
      <c r="K115" s="394"/>
      <c r="L115" s="394" t="n">
        <v>150</v>
      </c>
      <c r="M115" s="394" t="n">
        <v>230</v>
      </c>
      <c r="N115" s="394"/>
      <c r="O115" s="394" t="n">
        <v>260</v>
      </c>
      <c r="P115" s="394" t="n">
        <v>440</v>
      </c>
      <c r="Q115" s="394"/>
      <c r="R115" s="394" t="n">
        <v>0</v>
      </c>
      <c r="S115" s="394" t="n">
        <v>0</v>
      </c>
    </row>
    <row r="116" customFormat="false" ht="12" hidden="false" customHeight="false" outlineLevel="0" collapsed="false">
      <c r="A116" s="286" t="n">
        <v>205</v>
      </c>
      <c r="B116" s="287" t="s">
        <v>648</v>
      </c>
      <c r="C116" s="394" t="n">
        <v>30</v>
      </c>
      <c r="D116" s="394" t="n">
        <v>20</v>
      </c>
      <c r="E116" s="394"/>
      <c r="F116" s="394" t="n">
        <v>340</v>
      </c>
      <c r="G116" s="394" t="n">
        <v>300</v>
      </c>
      <c r="H116" s="394"/>
      <c r="I116" s="394" t="n">
        <v>2770</v>
      </c>
      <c r="J116" s="394" t="n">
        <v>2360</v>
      </c>
      <c r="K116" s="394"/>
      <c r="L116" s="394" t="n">
        <v>4080</v>
      </c>
      <c r="M116" s="394" t="n">
        <v>2010</v>
      </c>
      <c r="N116" s="394"/>
      <c r="O116" s="394" t="n">
        <v>14770</v>
      </c>
      <c r="P116" s="394" t="n">
        <v>9480</v>
      </c>
      <c r="Q116" s="394"/>
      <c r="R116" s="394" t="n">
        <v>2420</v>
      </c>
      <c r="S116" s="394" t="n">
        <v>7320</v>
      </c>
    </row>
    <row r="117" customFormat="false" ht="12" hidden="false" customHeight="false" outlineLevel="0" collapsed="false">
      <c r="A117" s="286" t="n">
        <v>637</v>
      </c>
      <c r="B117" s="285" t="s">
        <v>306</v>
      </c>
      <c r="C117" s="394" t="s">
        <v>105</v>
      </c>
      <c r="D117" s="394" t="s">
        <v>105</v>
      </c>
      <c r="E117" s="394"/>
      <c r="F117" s="394" t="n">
        <v>10</v>
      </c>
      <c r="G117" s="394" t="n">
        <v>10</v>
      </c>
      <c r="H117" s="394"/>
      <c r="I117" s="394" t="n">
        <v>50</v>
      </c>
      <c r="J117" s="394" t="n">
        <v>80</v>
      </c>
      <c r="K117" s="394"/>
      <c r="L117" s="394" t="n">
        <v>130</v>
      </c>
      <c r="M117" s="394" t="n">
        <v>160</v>
      </c>
      <c r="N117" s="394"/>
      <c r="O117" s="394" t="n">
        <v>270</v>
      </c>
      <c r="P117" s="394" t="n">
        <v>370</v>
      </c>
      <c r="Q117" s="394"/>
      <c r="R117" s="394" t="n">
        <v>0</v>
      </c>
      <c r="S117" s="394" t="n">
        <v>0</v>
      </c>
    </row>
    <row r="118" customFormat="false" ht="12" hidden="false" customHeight="false" outlineLevel="0" collapsed="false">
      <c r="A118" s="286"/>
      <c r="B118" s="285"/>
      <c r="C118" s="394"/>
      <c r="D118" s="394"/>
      <c r="E118" s="394"/>
      <c r="F118" s="394"/>
      <c r="G118" s="394"/>
      <c r="H118" s="394"/>
      <c r="I118" s="394"/>
      <c r="J118" s="394"/>
      <c r="K118" s="394"/>
      <c r="L118" s="394"/>
      <c r="M118" s="394"/>
      <c r="N118" s="394"/>
      <c r="O118" s="394"/>
      <c r="P118" s="394"/>
      <c r="Q118" s="394"/>
      <c r="R118" s="394"/>
      <c r="S118" s="394"/>
    </row>
    <row r="119" customFormat="false" ht="12" hidden="false" customHeight="false" outlineLevel="0" collapsed="false">
      <c r="A119" s="286"/>
      <c r="B119" s="290" t="s">
        <v>307</v>
      </c>
      <c r="C119" s="394"/>
      <c r="D119" s="394"/>
      <c r="E119" s="394"/>
      <c r="F119" s="394"/>
      <c r="G119" s="394"/>
      <c r="H119" s="394"/>
      <c r="I119" s="394"/>
      <c r="J119" s="394"/>
      <c r="K119" s="394"/>
      <c r="L119" s="394"/>
      <c r="M119" s="394"/>
      <c r="N119" s="394"/>
      <c r="O119" s="394"/>
      <c r="P119" s="394"/>
      <c r="Q119" s="394"/>
      <c r="R119" s="394"/>
      <c r="S119" s="394"/>
    </row>
    <row r="120" customFormat="false" ht="12" hidden="false" customHeight="false" outlineLevel="0" collapsed="false">
      <c r="A120" s="286" t="n">
        <v>203</v>
      </c>
      <c r="B120" s="285" t="s">
        <v>307</v>
      </c>
      <c r="C120" s="394" t="n">
        <v>30</v>
      </c>
      <c r="D120" s="394" t="n">
        <v>10</v>
      </c>
      <c r="E120" s="394"/>
      <c r="F120" s="394" t="n">
        <v>180</v>
      </c>
      <c r="G120" s="394" t="n">
        <v>70</v>
      </c>
      <c r="H120" s="394"/>
      <c r="I120" s="394" t="n">
        <v>1100</v>
      </c>
      <c r="J120" s="394" t="n">
        <v>510</v>
      </c>
      <c r="K120" s="394"/>
      <c r="L120" s="394" t="n">
        <v>1020</v>
      </c>
      <c r="M120" s="394" t="n">
        <v>760</v>
      </c>
      <c r="N120" s="394"/>
      <c r="O120" s="394" t="n">
        <v>270</v>
      </c>
      <c r="P120" s="394" t="n">
        <v>290</v>
      </c>
      <c r="Q120" s="394"/>
      <c r="R120" s="394" t="n">
        <v>0</v>
      </c>
      <c r="S120" s="394" t="n">
        <v>0</v>
      </c>
    </row>
    <row r="121" customFormat="false" ht="12" hidden="false" customHeight="false" outlineLevel="0" collapsed="false">
      <c r="A121" s="286"/>
      <c r="B121" s="285"/>
      <c r="C121" s="394"/>
      <c r="D121" s="394"/>
      <c r="E121" s="394"/>
      <c r="F121" s="394"/>
      <c r="G121" s="394"/>
      <c r="H121" s="394"/>
      <c r="I121" s="394"/>
      <c r="J121" s="394"/>
      <c r="K121" s="394"/>
      <c r="L121" s="394"/>
      <c r="M121" s="394"/>
      <c r="N121" s="394"/>
      <c r="O121" s="394"/>
      <c r="P121" s="394"/>
      <c r="Q121" s="394"/>
      <c r="R121" s="394"/>
      <c r="S121" s="394"/>
    </row>
    <row r="122" customFormat="false" ht="12" hidden="false" customHeight="false" outlineLevel="0" collapsed="false">
      <c r="A122" s="286"/>
      <c r="B122" s="221" t="s">
        <v>308</v>
      </c>
      <c r="C122" s="394"/>
      <c r="D122" s="394"/>
      <c r="E122" s="394"/>
      <c r="F122" s="394"/>
      <c r="G122" s="394"/>
      <c r="H122" s="394"/>
      <c r="I122" s="394"/>
      <c r="J122" s="394"/>
      <c r="K122" s="394"/>
      <c r="L122" s="394"/>
      <c r="M122" s="394"/>
      <c r="N122" s="394"/>
      <c r="O122" s="394"/>
      <c r="P122" s="394"/>
      <c r="Q122" s="394"/>
      <c r="R122" s="394"/>
      <c r="S122" s="394"/>
    </row>
    <row r="123" customFormat="false" ht="12" hidden="false" customHeight="false" outlineLevel="0" collapsed="false">
      <c r="A123" s="286" t="n">
        <v>55</v>
      </c>
      <c r="B123" s="285" t="s">
        <v>308</v>
      </c>
      <c r="C123" s="394" t="n">
        <v>10</v>
      </c>
      <c r="D123" s="394" t="s">
        <v>105</v>
      </c>
      <c r="E123" s="394"/>
      <c r="F123" s="394" t="n">
        <v>10</v>
      </c>
      <c r="G123" s="394" t="n">
        <v>10</v>
      </c>
      <c r="H123" s="394"/>
      <c r="I123" s="394" t="n">
        <v>20</v>
      </c>
      <c r="J123" s="394" t="n">
        <v>30</v>
      </c>
      <c r="K123" s="394"/>
      <c r="L123" s="394" t="n">
        <v>10</v>
      </c>
      <c r="M123" s="394" t="n">
        <v>20</v>
      </c>
      <c r="N123" s="394"/>
      <c r="O123" s="394" t="s">
        <v>105</v>
      </c>
      <c r="P123" s="394" t="n">
        <v>10</v>
      </c>
      <c r="Q123" s="394"/>
      <c r="R123" s="394" t="n">
        <v>0</v>
      </c>
      <c r="S123" s="394" t="n">
        <v>0</v>
      </c>
    </row>
    <row r="124" customFormat="false" ht="12" hidden="false" customHeight="false" outlineLevel="0" collapsed="false">
      <c r="A124" s="286"/>
      <c r="B124" s="285"/>
      <c r="C124" s="394"/>
      <c r="D124" s="394"/>
      <c r="E124" s="394"/>
      <c r="F124" s="394"/>
      <c r="G124" s="394"/>
      <c r="H124" s="394"/>
      <c r="I124" s="394"/>
      <c r="J124" s="394"/>
      <c r="K124" s="394"/>
      <c r="L124" s="394"/>
      <c r="M124" s="394"/>
      <c r="N124" s="394"/>
      <c r="O124" s="394"/>
      <c r="P124" s="394"/>
      <c r="Q124" s="394"/>
      <c r="R124" s="394"/>
      <c r="S124" s="394"/>
    </row>
    <row r="125" customFormat="false" ht="12" hidden="false" customHeight="false" outlineLevel="0" collapsed="false">
      <c r="A125" s="286"/>
      <c r="B125" s="221" t="s">
        <v>309</v>
      </c>
      <c r="C125" s="394"/>
      <c r="D125" s="394"/>
      <c r="E125" s="394"/>
      <c r="F125" s="394"/>
      <c r="G125" s="394"/>
      <c r="H125" s="394"/>
      <c r="I125" s="394"/>
      <c r="J125" s="394"/>
      <c r="K125" s="394"/>
      <c r="L125" s="394"/>
      <c r="M125" s="394"/>
      <c r="N125" s="394"/>
      <c r="O125" s="394"/>
      <c r="P125" s="394"/>
      <c r="Q125" s="394"/>
      <c r="R125" s="394"/>
      <c r="S125" s="394"/>
    </row>
    <row r="126" customFormat="false" ht="12" hidden="false" customHeight="false" outlineLevel="0" collapsed="false">
      <c r="A126" s="286" t="n">
        <v>447</v>
      </c>
      <c r="B126" s="285" t="s">
        <v>310</v>
      </c>
      <c r="C126" s="394" t="n">
        <v>20</v>
      </c>
      <c r="D126" s="394" t="n">
        <v>10</v>
      </c>
      <c r="E126" s="394"/>
      <c r="F126" s="394" t="n">
        <v>240</v>
      </c>
      <c r="G126" s="394" t="n">
        <v>280</v>
      </c>
      <c r="H126" s="394"/>
      <c r="I126" s="394" t="n">
        <v>160</v>
      </c>
      <c r="J126" s="394" t="n">
        <v>340</v>
      </c>
      <c r="K126" s="394"/>
      <c r="L126" s="394" t="n">
        <v>70</v>
      </c>
      <c r="M126" s="394" t="n">
        <v>120</v>
      </c>
      <c r="N126" s="394"/>
      <c r="O126" s="394" t="n">
        <v>90</v>
      </c>
      <c r="P126" s="394" t="n">
        <v>150</v>
      </c>
      <c r="Q126" s="394"/>
      <c r="R126" s="394" t="n">
        <v>0</v>
      </c>
      <c r="S126" s="394" t="n">
        <v>0</v>
      </c>
    </row>
    <row r="127" customFormat="false" ht="12" hidden="false" customHeight="false" outlineLevel="0" collapsed="false">
      <c r="A127" s="286"/>
      <c r="B127" s="285"/>
      <c r="C127" s="394"/>
      <c r="D127" s="394"/>
      <c r="E127" s="394"/>
      <c r="F127" s="394"/>
      <c r="G127" s="394"/>
      <c r="H127" s="394"/>
      <c r="I127" s="394"/>
      <c r="J127" s="394"/>
      <c r="K127" s="394"/>
      <c r="L127" s="394"/>
      <c r="M127" s="394"/>
      <c r="N127" s="394"/>
      <c r="O127" s="394"/>
      <c r="P127" s="394"/>
      <c r="Q127" s="394"/>
      <c r="R127" s="394"/>
      <c r="S127" s="394"/>
    </row>
    <row r="128" customFormat="false" ht="12" hidden="false" customHeight="false" outlineLevel="0" collapsed="false">
      <c r="A128" s="286"/>
      <c r="B128" s="221" t="s">
        <v>311</v>
      </c>
      <c r="C128" s="394"/>
      <c r="D128" s="394"/>
      <c r="E128" s="394"/>
      <c r="F128" s="394"/>
      <c r="G128" s="394"/>
      <c r="H128" s="394"/>
      <c r="I128" s="394"/>
      <c r="J128" s="394"/>
      <c r="K128" s="394"/>
      <c r="L128" s="394"/>
      <c r="M128" s="394"/>
      <c r="N128" s="394"/>
      <c r="O128" s="394"/>
      <c r="P128" s="394"/>
      <c r="Q128" s="394"/>
      <c r="R128" s="394"/>
      <c r="S128" s="394"/>
    </row>
    <row r="129" customFormat="false" ht="12" hidden="false" customHeight="false" outlineLevel="0" collapsed="false">
      <c r="A129" s="286" t="n">
        <v>462</v>
      </c>
      <c r="B129" s="285" t="s">
        <v>311</v>
      </c>
      <c r="C129" s="394" t="n">
        <v>30</v>
      </c>
      <c r="D129" s="394" t="n">
        <v>10</v>
      </c>
      <c r="E129" s="394"/>
      <c r="F129" s="394" t="n">
        <v>170</v>
      </c>
      <c r="G129" s="394" t="n">
        <v>140</v>
      </c>
      <c r="H129" s="394"/>
      <c r="I129" s="394" t="n">
        <v>140</v>
      </c>
      <c r="J129" s="394" t="n">
        <v>130</v>
      </c>
      <c r="K129" s="394"/>
      <c r="L129" s="394" t="n">
        <v>80</v>
      </c>
      <c r="M129" s="394" t="n">
        <v>90</v>
      </c>
      <c r="N129" s="394"/>
      <c r="O129" s="394" t="n">
        <v>20</v>
      </c>
      <c r="P129" s="394" t="n">
        <v>30</v>
      </c>
      <c r="Q129" s="394"/>
      <c r="R129" s="394" t="n">
        <v>0</v>
      </c>
      <c r="S129" s="394" t="n">
        <v>0</v>
      </c>
    </row>
    <row r="130" customFormat="false" ht="12" hidden="false" customHeight="false" outlineLevel="0" collapsed="false">
      <c r="A130" s="286"/>
      <c r="B130" s="221"/>
      <c r="C130" s="394"/>
      <c r="D130" s="394"/>
      <c r="E130" s="394"/>
      <c r="F130" s="394"/>
      <c r="G130" s="394"/>
      <c r="H130" s="394"/>
      <c r="I130" s="394"/>
      <c r="J130" s="394"/>
      <c r="K130" s="394"/>
      <c r="L130" s="394"/>
      <c r="M130" s="394"/>
      <c r="N130" s="394"/>
      <c r="O130" s="394"/>
      <c r="P130" s="394"/>
      <c r="Q130" s="394"/>
      <c r="R130" s="394"/>
      <c r="S130" s="394"/>
    </row>
    <row r="131" customFormat="false" ht="12" hidden="false" customHeight="false" outlineLevel="0" collapsed="false">
      <c r="A131" s="286"/>
      <c r="B131" s="221" t="s">
        <v>312</v>
      </c>
      <c r="C131" s="394"/>
      <c r="D131" s="394"/>
      <c r="E131" s="394"/>
      <c r="F131" s="394"/>
      <c r="G131" s="394"/>
      <c r="H131" s="394"/>
      <c r="I131" s="394"/>
      <c r="J131" s="394"/>
      <c r="K131" s="394"/>
      <c r="L131" s="394"/>
      <c r="M131" s="394"/>
      <c r="N131" s="394"/>
      <c r="O131" s="394"/>
      <c r="P131" s="394"/>
      <c r="Q131" s="394"/>
      <c r="R131" s="394"/>
      <c r="S131" s="394"/>
    </row>
    <row r="132" customFormat="false" ht="12" hidden="false" customHeight="false" outlineLevel="0" collapsed="false">
      <c r="A132" s="286" t="n">
        <v>709</v>
      </c>
      <c r="B132" s="285" t="s">
        <v>313</v>
      </c>
      <c r="C132" s="394" t="n">
        <v>10</v>
      </c>
      <c r="D132" s="394" t="s">
        <v>105</v>
      </c>
      <c r="E132" s="394"/>
      <c r="F132" s="394" t="n">
        <v>30</v>
      </c>
      <c r="G132" s="394" t="n">
        <v>30</v>
      </c>
      <c r="H132" s="394"/>
      <c r="I132" s="394" t="n">
        <v>30</v>
      </c>
      <c r="J132" s="394" t="n">
        <v>50</v>
      </c>
      <c r="K132" s="394"/>
      <c r="L132" s="394" t="n">
        <v>10</v>
      </c>
      <c r="M132" s="394" t="n">
        <v>10</v>
      </c>
      <c r="N132" s="394"/>
      <c r="O132" s="394" t="s">
        <v>105</v>
      </c>
      <c r="P132" s="394" t="s">
        <v>105</v>
      </c>
      <c r="Q132" s="394"/>
      <c r="R132" s="394" t="n">
        <v>0</v>
      </c>
      <c r="S132" s="394" t="n">
        <v>0</v>
      </c>
    </row>
    <row r="133" customFormat="false" ht="12" hidden="false" customHeight="false" outlineLevel="0" collapsed="false">
      <c r="A133" s="286"/>
      <c r="B133" s="285"/>
      <c r="C133" s="394"/>
      <c r="D133" s="394"/>
      <c r="E133" s="394"/>
      <c r="F133" s="394"/>
      <c r="G133" s="394"/>
      <c r="H133" s="394"/>
      <c r="I133" s="394"/>
      <c r="J133" s="394"/>
      <c r="K133" s="394"/>
      <c r="L133" s="394"/>
      <c r="M133" s="394"/>
      <c r="N133" s="394"/>
      <c r="O133" s="394"/>
      <c r="P133" s="394"/>
      <c r="Q133" s="394"/>
      <c r="R133" s="394"/>
      <c r="S133" s="394"/>
    </row>
    <row r="134" customFormat="false" ht="12" hidden="false" customHeight="false" outlineLevel="0" collapsed="false">
      <c r="A134" s="286"/>
      <c r="B134" s="248" t="s">
        <v>314</v>
      </c>
      <c r="C134" s="394"/>
      <c r="D134" s="394"/>
      <c r="E134" s="394"/>
      <c r="F134" s="394"/>
      <c r="G134" s="394"/>
      <c r="H134" s="394"/>
      <c r="I134" s="394"/>
      <c r="J134" s="394"/>
      <c r="K134" s="394"/>
      <c r="L134" s="394"/>
      <c r="M134" s="394"/>
      <c r="N134" s="394"/>
      <c r="O134" s="394"/>
      <c r="P134" s="394"/>
      <c r="Q134" s="394"/>
      <c r="R134" s="394"/>
      <c r="S134" s="394"/>
    </row>
    <row r="135" customFormat="false" ht="12" hidden="false" customHeight="false" outlineLevel="0" collapsed="false">
      <c r="A135" s="286" t="n">
        <v>460</v>
      </c>
      <c r="B135" s="285" t="s">
        <v>315</v>
      </c>
      <c r="C135" s="394" t="n">
        <v>10</v>
      </c>
      <c r="D135" s="394" t="n">
        <v>10</v>
      </c>
      <c r="E135" s="394"/>
      <c r="F135" s="394" t="n">
        <v>20</v>
      </c>
      <c r="G135" s="394" t="n">
        <v>30</v>
      </c>
      <c r="H135" s="394"/>
      <c r="I135" s="394" t="n">
        <v>20</v>
      </c>
      <c r="J135" s="394" t="n">
        <v>10</v>
      </c>
      <c r="K135" s="394"/>
      <c r="L135" s="394" t="s">
        <v>105</v>
      </c>
      <c r="M135" s="394" t="n">
        <v>10</v>
      </c>
      <c r="N135" s="394"/>
      <c r="O135" s="394" t="n">
        <v>10</v>
      </c>
      <c r="P135" s="394" t="n">
        <v>10</v>
      </c>
      <c r="Q135" s="394"/>
      <c r="R135" s="394" t="n">
        <v>0</v>
      </c>
      <c r="S135" s="394" t="n">
        <v>0</v>
      </c>
    </row>
    <row r="136" customFormat="false" ht="12" hidden="false" customHeight="false" outlineLevel="0" collapsed="false">
      <c r="A136" s="286" t="n">
        <v>116</v>
      </c>
      <c r="B136" s="287"/>
      <c r="C136" s="394"/>
      <c r="D136" s="394"/>
      <c r="E136" s="394"/>
      <c r="F136" s="394"/>
      <c r="G136" s="394"/>
      <c r="H136" s="394"/>
      <c r="I136" s="394"/>
      <c r="J136" s="394"/>
      <c r="K136" s="394"/>
      <c r="L136" s="394"/>
      <c r="M136" s="394"/>
      <c r="N136" s="394"/>
      <c r="O136" s="394"/>
      <c r="P136" s="394"/>
      <c r="Q136" s="394"/>
      <c r="R136" s="394"/>
      <c r="S136" s="394"/>
    </row>
    <row r="137" customFormat="false" ht="12" hidden="false" customHeight="false" outlineLevel="0" collapsed="false">
      <c r="A137" s="286" t="n">
        <v>702</v>
      </c>
      <c r="B137" s="221" t="s">
        <v>316</v>
      </c>
      <c r="C137" s="394"/>
      <c r="D137" s="394"/>
      <c r="E137" s="394"/>
      <c r="F137" s="394"/>
      <c r="G137" s="394"/>
      <c r="H137" s="394"/>
      <c r="I137" s="394"/>
      <c r="J137" s="394"/>
      <c r="K137" s="394"/>
      <c r="L137" s="394"/>
      <c r="M137" s="394"/>
      <c r="N137" s="394"/>
      <c r="O137" s="394"/>
      <c r="P137" s="394"/>
      <c r="Q137" s="394"/>
      <c r="R137" s="394"/>
      <c r="S137" s="394"/>
    </row>
    <row r="138" customFormat="false" ht="12" hidden="false" customHeight="false" outlineLevel="0" collapsed="false">
      <c r="A138" s="286" t="n">
        <v>674</v>
      </c>
      <c r="B138" s="285" t="s">
        <v>317</v>
      </c>
      <c r="C138" s="394" t="n">
        <v>80</v>
      </c>
      <c r="D138" s="394" t="n">
        <v>50</v>
      </c>
      <c r="E138" s="394"/>
      <c r="F138" s="394" t="n">
        <v>560</v>
      </c>
      <c r="G138" s="394" t="n">
        <v>560</v>
      </c>
      <c r="H138" s="394"/>
      <c r="I138" s="394" t="n">
        <v>1140</v>
      </c>
      <c r="J138" s="394" t="n">
        <v>1120</v>
      </c>
      <c r="K138" s="394"/>
      <c r="L138" s="394" t="n">
        <v>410</v>
      </c>
      <c r="M138" s="394" t="n">
        <v>440</v>
      </c>
      <c r="N138" s="394"/>
      <c r="O138" s="394" t="n">
        <v>480</v>
      </c>
      <c r="P138" s="394" t="n">
        <v>550</v>
      </c>
      <c r="Q138" s="394"/>
      <c r="R138" s="394" t="n">
        <v>0</v>
      </c>
      <c r="S138" s="394" t="n">
        <v>0</v>
      </c>
    </row>
    <row r="139" customFormat="false" ht="12" hidden="false" customHeight="false" outlineLevel="0" collapsed="false">
      <c r="A139" s="286" t="n">
        <v>540</v>
      </c>
      <c r="B139" s="287" t="s">
        <v>318</v>
      </c>
      <c r="C139" s="394" t="s">
        <v>105</v>
      </c>
      <c r="D139" s="394" t="s">
        <v>105</v>
      </c>
      <c r="E139" s="394"/>
      <c r="F139" s="394" t="s">
        <v>105</v>
      </c>
      <c r="G139" s="394" t="s">
        <v>105</v>
      </c>
      <c r="H139" s="394"/>
      <c r="I139" s="394" t="n">
        <v>10</v>
      </c>
      <c r="J139" s="394" t="n">
        <v>20</v>
      </c>
      <c r="K139" s="394"/>
      <c r="L139" s="394" t="n">
        <v>10</v>
      </c>
      <c r="M139" s="394" t="n">
        <v>30</v>
      </c>
      <c r="N139" s="394"/>
      <c r="O139" s="394" t="n">
        <v>20</v>
      </c>
      <c r="P139" s="394" t="n">
        <v>30</v>
      </c>
      <c r="Q139" s="394"/>
      <c r="R139" s="394" t="n">
        <v>0</v>
      </c>
      <c r="S139" s="394" t="n">
        <v>0</v>
      </c>
    </row>
    <row r="140" customFormat="false" ht="12" hidden="false" customHeight="false" outlineLevel="0" collapsed="false">
      <c r="A140" s="286" t="n">
        <v>592</v>
      </c>
      <c r="B140" s="287" t="s">
        <v>319</v>
      </c>
      <c r="C140" s="394" t="n">
        <v>10</v>
      </c>
      <c r="D140" s="394" t="n">
        <v>10</v>
      </c>
      <c r="E140" s="394"/>
      <c r="F140" s="394" t="n">
        <v>50</v>
      </c>
      <c r="G140" s="394" t="n">
        <v>90</v>
      </c>
      <c r="H140" s="394"/>
      <c r="I140" s="394" t="n">
        <v>200</v>
      </c>
      <c r="J140" s="394" t="n">
        <v>420</v>
      </c>
      <c r="K140" s="394"/>
      <c r="L140" s="394" t="n">
        <v>70</v>
      </c>
      <c r="M140" s="394" t="n">
        <v>180</v>
      </c>
      <c r="N140" s="394"/>
      <c r="O140" s="394" t="n">
        <v>170</v>
      </c>
      <c r="P140" s="394" t="n">
        <v>520</v>
      </c>
      <c r="Q140" s="394"/>
      <c r="R140" s="394" t="n">
        <v>0</v>
      </c>
      <c r="S140" s="394" t="n">
        <v>0</v>
      </c>
    </row>
    <row r="141" customFormat="false" ht="12" hidden="false" customHeight="false" outlineLevel="0" collapsed="false">
      <c r="A141" s="286" t="n">
        <v>477</v>
      </c>
      <c r="B141" s="285" t="s">
        <v>320</v>
      </c>
      <c r="C141" s="394" t="s">
        <v>105</v>
      </c>
      <c r="D141" s="394" t="n">
        <v>0</v>
      </c>
      <c r="E141" s="394"/>
      <c r="F141" s="394" t="n">
        <v>10</v>
      </c>
      <c r="G141" s="394" t="n">
        <v>10</v>
      </c>
      <c r="H141" s="394"/>
      <c r="I141" s="394" t="n">
        <v>20</v>
      </c>
      <c r="J141" s="394" t="n">
        <v>30</v>
      </c>
      <c r="K141" s="394"/>
      <c r="L141" s="394" t="n">
        <v>20</v>
      </c>
      <c r="M141" s="394" t="n">
        <v>40</v>
      </c>
      <c r="N141" s="394"/>
      <c r="O141" s="394" t="n">
        <v>100</v>
      </c>
      <c r="P141" s="394" t="n">
        <v>120</v>
      </c>
      <c r="Q141" s="394"/>
      <c r="R141" s="394" t="n">
        <v>0</v>
      </c>
      <c r="S141" s="394" t="n">
        <v>0</v>
      </c>
    </row>
    <row r="142" customFormat="false" ht="12" hidden="false" customHeight="false" outlineLevel="0" collapsed="false">
      <c r="A142" s="286" t="n">
        <v>480</v>
      </c>
      <c r="B142" s="287" t="s">
        <v>321</v>
      </c>
      <c r="C142" s="394" t="s">
        <v>105</v>
      </c>
      <c r="D142" s="394" t="s">
        <v>105</v>
      </c>
      <c r="E142" s="394"/>
      <c r="F142" s="394" t="n">
        <v>40</v>
      </c>
      <c r="G142" s="394" t="n">
        <v>80</v>
      </c>
      <c r="H142" s="394"/>
      <c r="I142" s="394" t="n">
        <v>30</v>
      </c>
      <c r="J142" s="394" t="n">
        <v>40</v>
      </c>
      <c r="K142" s="394"/>
      <c r="L142" s="394" t="n">
        <v>10</v>
      </c>
      <c r="M142" s="394" t="n">
        <v>10</v>
      </c>
      <c r="N142" s="394"/>
      <c r="O142" s="394" t="n">
        <v>10</v>
      </c>
      <c r="P142" s="394" t="n">
        <v>60</v>
      </c>
      <c r="Q142" s="394"/>
      <c r="R142" s="394" t="n">
        <v>0</v>
      </c>
      <c r="S142" s="394" t="n">
        <v>0</v>
      </c>
    </row>
    <row r="143" customFormat="false" ht="12" hidden="false" customHeight="false" outlineLevel="0" collapsed="false">
      <c r="A143" s="286" t="n">
        <v>516</v>
      </c>
      <c r="B143" s="287" t="s">
        <v>378</v>
      </c>
      <c r="C143" s="394" t="s">
        <v>105</v>
      </c>
      <c r="D143" s="394" t="s">
        <v>105</v>
      </c>
      <c r="E143" s="394"/>
      <c r="F143" s="394" t="n">
        <v>10</v>
      </c>
      <c r="G143" s="394" t="n">
        <v>10</v>
      </c>
      <c r="H143" s="394"/>
      <c r="I143" s="394" t="n">
        <v>30</v>
      </c>
      <c r="J143" s="394" t="n">
        <v>30</v>
      </c>
      <c r="K143" s="394"/>
      <c r="L143" s="394" t="n">
        <v>60</v>
      </c>
      <c r="M143" s="394" t="n">
        <v>20</v>
      </c>
      <c r="N143" s="394"/>
      <c r="O143" s="394" t="s">
        <v>105</v>
      </c>
      <c r="P143" s="394" t="n">
        <v>10</v>
      </c>
      <c r="Q143" s="394"/>
      <c r="R143" s="394" t="n">
        <v>0</v>
      </c>
      <c r="S143" s="394" t="n">
        <v>0</v>
      </c>
    </row>
    <row r="144" customFormat="false" ht="12" hidden="false" customHeight="false" outlineLevel="0" collapsed="false">
      <c r="A144" s="286" t="n">
        <v>50</v>
      </c>
      <c r="B144" s="285" t="s">
        <v>323</v>
      </c>
      <c r="C144" s="394" t="s">
        <v>105</v>
      </c>
      <c r="D144" s="394" t="n">
        <v>0</v>
      </c>
      <c r="E144" s="394"/>
      <c r="F144" s="394" t="n">
        <v>10</v>
      </c>
      <c r="G144" s="394" t="n">
        <v>20</v>
      </c>
      <c r="H144" s="394"/>
      <c r="I144" s="394" t="n">
        <v>60</v>
      </c>
      <c r="J144" s="394" t="n">
        <v>70</v>
      </c>
      <c r="K144" s="394"/>
      <c r="L144" s="394" t="n">
        <v>30</v>
      </c>
      <c r="M144" s="394" t="n">
        <v>20</v>
      </c>
      <c r="N144" s="394"/>
      <c r="O144" s="394" t="n">
        <v>80</v>
      </c>
      <c r="P144" s="394" t="n">
        <v>90</v>
      </c>
      <c r="Q144" s="394"/>
      <c r="R144" s="394" t="n">
        <v>0</v>
      </c>
      <c r="S144" s="394" t="n">
        <v>0</v>
      </c>
    </row>
    <row r="145" customFormat="false" ht="12" hidden="false" customHeight="false" outlineLevel="0" collapsed="false">
      <c r="A145" s="286" t="n">
        <v>696</v>
      </c>
      <c r="B145" s="285" t="s">
        <v>324</v>
      </c>
      <c r="C145" s="394" t="s">
        <v>105</v>
      </c>
      <c r="D145" s="394" t="n">
        <v>0</v>
      </c>
      <c r="E145" s="394"/>
      <c r="F145" s="394" t="s">
        <v>105</v>
      </c>
      <c r="G145" s="394" t="s">
        <v>105</v>
      </c>
      <c r="H145" s="394"/>
      <c r="I145" s="394" t="n">
        <v>10</v>
      </c>
      <c r="J145" s="394" t="n">
        <v>20</v>
      </c>
      <c r="K145" s="394"/>
      <c r="L145" s="394" t="n">
        <v>10</v>
      </c>
      <c r="M145" s="394" t="n">
        <v>10</v>
      </c>
      <c r="N145" s="394"/>
      <c r="O145" s="394" t="n">
        <v>10</v>
      </c>
      <c r="P145" s="394" t="n">
        <v>10</v>
      </c>
      <c r="Q145" s="394"/>
      <c r="R145" s="394" t="n">
        <v>0</v>
      </c>
      <c r="S145" s="394" t="n">
        <v>0</v>
      </c>
    </row>
    <row r="146" customFormat="false" ht="12" hidden="false" customHeight="false" outlineLevel="0" collapsed="false">
      <c r="A146" s="286" t="n">
        <v>581</v>
      </c>
      <c r="B146" s="285" t="s">
        <v>325</v>
      </c>
      <c r="C146" s="394" t="s">
        <v>105</v>
      </c>
      <c r="D146" s="394" t="s">
        <v>105</v>
      </c>
      <c r="E146" s="394"/>
      <c r="F146" s="394" t="n">
        <v>20</v>
      </c>
      <c r="G146" s="394" t="n">
        <v>20</v>
      </c>
      <c r="H146" s="394"/>
      <c r="I146" s="394" t="n">
        <v>190</v>
      </c>
      <c r="J146" s="394" t="n">
        <v>160</v>
      </c>
      <c r="K146" s="394"/>
      <c r="L146" s="394" t="n">
        <v>160</v>
      </c>
      <c r="M146" s="394" t="n">
        <v>150</v>
      </c>
      <c r="N146" s="394"/>
      <c r="O146" s="394" t="n">
        <v>180</v>
      </c>
      <c r="P146" s="394" t="n">
        <v>180</v>
      </c>
      <c r="Q146" s="394"/>
      <c r="R146" s="394" t="n">
        <v>0</v>
      </c>
      <c r="S146" s="394" t="n">
        <v>0</v>
      </c>
    </row>
    <row r="147" customFormat="false" ht="12" hidden="false" customHeight="false" outlineLevel="0" collapsed="false">
      <c r="A147" s="286" t="n">
        <v>595</v>
      </c>
      <c r="B147" s="285" t="s">
        <v>379</v>
      </c>
      <c r="C147" s="394" t="s">
        <v>105</v>
      </c>
      <c r="D147" s="394" t="s">
        <v>105</v>
      </c>
      <c r="E147" s="394"/>
      <c r="F147" s="394" t="n">
        <v>10</v>
      </c>
      <c r="G147" s="394" t="s">
        <v>105</v>
      </c>
      <c r="H147" s="394"/>
      <c r="I147" s="394" t="n">
        <v>10</v>
      </c>
      <c r="J147" s="394" t="n">
        <v>10</v>
      </c>
      <c r="K147" s="394"/>
      <c r="L147" s="394" t="s">
        <v>105</v>
      </c>
      <c r="M147" s="394" t="s">
        <v>105</v>
      </c>
      <c r="N147" s="394"/>
      <c r="O147" s="394" t="s">
        <v>105</v>
      </c>
      <c r="P147" s="394" t="s">
        <v>105</v>
      </c>
      <c r="Q147" s="394"/>
      <c r="R147" s="394" t="n">
        <v>0</v>
      </c>
      <c r="S147" s="394" t="n">
        <v>0</v>
      </c>
    </row>
    <row r="148" customFormat="false" ht="12" hidden="false" customHeight="false" outlineLevel="0" collapsed="false">
      <c r="A148" s="286" t="n">
        <v>638</v>
      </c>
      <c r="B148" s="285" t="s">
        <v>380</v>
      </c>
      <c r="C148" s="394" t="n">
        <v>10</v>
      </c>
      <c r="D148" s="394" t="n">
        <v>0</v>
      </c>
      <c r="E148" s="394"/>
      <c r="F148" s="394" t="n">
        <v>20</v>
      </c>
      <c r="G148" s="394" t="n">
        <v>30</v>
      </c>
      <c r="H148" s="394"/>
      <c r="I148" s="394" t="n">
        <v>110</v>
      </c>
      <c r="J148" s="394" t="n">
        <v>160</v>
      </c>
      <c r="K148" s="394"/>
      <c r="L148" s="394" t="n">
        <v>130</v>
      </c>
      <c r="M148" s="394" t="n">
        <v>300</v>
      </c>
      <c r="N148" s="394"/>
      <c r="O148" s="394" t="n">
        <v>300</v>
      </c>
      <c r="P148" s="394" t="n">
        <v>610</v>
      </c>
      <c r="Q148" s="394"/>
      <c r="R148" s="394" t="n">
        <v>0</v>
      </c>
      <c r="S148" s="394" t="n">
        <v>0</v>
      </c>
    </row>
    <row r="149" customFormat="false" ht="12" hidden="false" customHeight="false" outlineLevel="0" collapsed="false">
      <c r="A149" s="286" t="n">
        <v>490</v>
      </c>
      <c r="B149" s="285" t="s">
        <v>328</v>
      </c>
      <c r="C149" s="394" t="s">
        <v>105</v>
      </c>
      <c r="D149" s="394" t="n">
        <v>0</v>
      </c>
      <c r="E149" s="394"/>
      <c r="F149" s="394" t="n">
        <v>10</v>
      </c>
      <c r="G149" s="394" t="n">
        <v>20</v>
      </c>
      <c r="H149" s="394"/>
      <c r="I149" s="394" t="n">
        <v>10</v>
      </c>
      <c r="J149" s="394" t="n">
        <v>20</v>
      </c>
      <c r="K149" s="394"/>
      <c r="L149" s="394" t="s">
        <v>105</v>
      </c>
      <c r="M149" s="394" t="n">
        <v>0</v>
      </c>
      <c r="N149" s="394"/>
      <c r="O149" s="394" t="s">
        <v>105</v>
      </c>
      <c r="P149" s="394" t="s">
        <v>105</v>
      </c>
      <c r="Q149" s="394"/>
      <c r="R149" s="394" t="n">
        <v>0</v>
      </c>
      <c r="S149" s="394" t="n">
        <v>0</v>
      </c>
    </row>
    <row r="150" customFormat="false" ht="12" hidden="false" customHeight="false" outlineLevel="0" collapsed="false">
      <c r="A150" s="286"/>
      <c r="B150" s="285" t="s">
        <v>329</v>
      </c>
      <c r="C150" s="394" t="s">
        <v>105</v>
      </c>
      <c r="D150" s="394" t="s">
        <v>105</v>
      </c>
      <c r="E150" s="394"/>
      <c r="F150" s="394" t="n">
        <v>100</v>
      </c>
      <c r="G150" s="394" t="n">
        <v>50</v>
      </c>
      <c r="H150" s="394"/>
      <c r="I150" s="394" t="n">
        <v>540</v>
      </c>
      <c r="J150" s="394" t="n">
        <v>150</v>
      </c>
      <c r="K150" s="394"/>
      <c r="L150" s="394" t="n">
        <v>1700</v>
      </c>
      <c r="M150" s="394" t="n">
        <v>460</v>
      </c>
      <c r="N150" s="394"/>
      <c r="O150" s="394" t="n">
        <v>970</v>
      </c>
      <c r="P150" s="394" t="n">
        <v>660</v>
      </c>
      <c r="Q150" s="394"/>
      <c r="R150" s="394" t="n">
        <v>0</v>
      </c>
      <c r="S150" s="394" t="n">
        <v>0</v>
      </c>
    </row>
    <row r="151" customFormat="false" ht="12" hidden="false" customHeight="false" outlineLevel="0" collapsed="false">
      <c r="A151" s="286"/>
      <c r="B151" s="285" t="s">
        <v>330</v>
      </c>
      <c r="C151" s="394" t="s">
        <v>105</v>
      </c>
      <c r="D151" s="394" t="n">
        <v>0</v>
      </c>
      <c r="E151" s="394"/>
      <c r="F151" s="394" t="s">
        <v>105</v>
      </c>
      <c r="G151" s="394" t="n">
        <v>10</v>
      </c>
      <c r="H151" s="394"/>
      <c r="I151" s="394" t="n">
        <v>20</v>
      </c>
      <c r="J151" s="394" t="n">
        <v>20</v>
      </c>
      <c r="K151" s="394"/>
      <c r="L151" s="394" t="n">
        <v>30</v>
      </c>
      <c r="M151" s="394" t="n">
        <v>40</v>
      </c>
      <c r="N151" s="394"/>
      <c r="O151" s="394" t="n">
        <v>80</v>
      </c>
      <c r="P151" s="394" t="n">
        <v>90</v>
      </c>
      <c r="Q151" s="394"/>
      <c r="R151" s="394" t="n">
        <v>0</v>
      </c>
      <c r="S151" s="394" t="n">
        <v>0</v>
      </c>
    </row>
    <row r="152" customFormat="false" ht="12" hidden="false" customHeight="false" outlineLevel="0" collapsed="false">
      <c r="A152" s="286" t="n">
        <v>91</v>
      </c>
      <c r="B152" s="285" t="s">
        <v>331</v>
      </c>
      <c r="C152" s="394" t="s">
        <v>105</v>
      </c>
      <c r="D152" s="394" t="n">
        <v>0</v>
      </c>
      <c r="E152" s="394"/>
      <c r="F152" s="394" t="s">
        <v>105</v>
      </c>
      <c r="G152" s="394" t="n">
        <v>10</v>
      </c>
      <c r="H152" s="394"/>
      <c r="I152" s="394" t="n">
        <v>20</v>
      </c>
      <c r="J152" s="394" t="n">
        <v>20</v>
      </c>
      <c r="K152" s="394"/>
      <c r="L152" s="394" t="n">
        <v>20</v>
      </c>
      <c r="M152" s="394" t="n">
        <v>20</v>
      </c>
      <c r="N152" s="394"/>
      <c r="O152" s="394" t="n">
        <v>80</v>
      </c>
      <c r="P152" s="394" t="n">
        <v>90</v>
      </c>
      <c r="Q152" s="394"/>
      <c r="R152" s="394" t="n">
        <v>0</v>
      </c>
      <c r="S152" s="394" t="n">
        <v>0</v>
      </c>
    </row>
    <row r="153" customFormat="false" ht="12" hidden="false" customHeight="false" outlineLevel="0" collapsed="false">
      <c r="A153" s="286"/>
      <c r="B153" s="285" t="s">
        <v>332</v>
      </c>
      <c r="C153" s="394" t="n">
        <v>10</v>
      </c>
      <c r="D153" s="394" t="s">
        <v>105</v>
      </c>
      <c r="E153" s="394"/>
      <c r="F153" s="394" t="n">
        <v>60</v>
      </c>
      <c r="G153" s="394" t="n">
        <v>20</v>
      </c>
      <c r="H153" s="394"/>
      <c r="I153" s="394" t="n">
        <v>120</v>
      </c>
      <c r="J153" s="394" t="n">
        <v>80</v>
      </c>
      <c r="K153" s="394"/>
      <c r="L153" s="394" t="n">
        <v>20</v>
      </c>
      <c r="M153" s="394" t="n">
        <v>20</v>
      </c>
      <c r="N153" s="394"/>
      <c r="O153" s="394" t="n">
        <v>40</v>
      </c>
      <c r="P153" s="394" t="n">
        <v>30</v>
      </c>
      <c r="Q153" s="394"/>
      <c r="R153" s="394" t="n">
        <v>0</v>
      </c>
      <c r="S153" s="394" t="n">
        <v>0</v>
      </c>
    </row>
    <row r="154" customFormat="false" ht="12" hidden="false" customHeight="false" outlineLevel="0" collapsed="false">
      <c r="A154" s="286"/>
      <c r="B154" s="285"/>
      <c r="C154" s="394"/>
      <c r="D154" s="394"/>
      <c r="E154" s="394"/>
      <c r="F154" s="394"/>
      <c r="G154" s="394"/>
      <c r="H154" s="394"/>
      <c r="I154" s="394"/>
      <c r="J154" s="394"/>
      <c r="K154" s="394"/>
      <c r="L154" s="394"/>
      <c r="M154" s="394"/>
      <c r="N154" s="394"/>
      <c r="O154" s="394"/>
      <c r="P154" s="394"/>
      <c r="Q154" s="394"/>
      <c r="R154" s="394"/>
      <c r="S154" s="394"/>
    </row>
    <row r="155" customFormat="false" ht="12" hidden="false" customHeight="false" outlineLevel="0" collapsed="false">
      <c r="A155" s="286" t="n">
        <v>472</v>
      </c>
      <c r="B155" s="221" t="s">
        <v>333</v>
      </c>
      <c r="C155" s="394"/>
      <c r="D155" s="394"/>
      <c r="E155" s="394"/>
      <c r="F155" s="394"/>
      <c r="G155" s="394"/>
      <c r="H155" s="394"/>
      <c r="I155" s="394"/>
      <c r="J155" s="394"/>
      <c r="K155" s="394"/>
      <c r="L155" s="394"/>
      <c r="M155" s="394"/>
      <c r="N155" s="394"/>
      <c r="O155" s="394"/>
      <c r="P155" s="394"/>
      <c r="Q155" s="394"/>
      <c r="R155" s="394"/>
      <c r="S155" s="394"/>
    </row>
    <row r="156" customFormat="false" ht="12" hidden="false" customHeight="false" outlineLevel="0" collapsed="false">
      <c r="A156" s="286" t="n">
        <v>517</v>
      </c>
      <c r="B156" s="285" t="s">
        <v>334</v>
      </c>
      <c r="C156" s="394" t="n">
        <v>90</v>
      </c>
      <c r="D156" s="394" t="n">
        <v>50</v>
      </c>
      <c r="E156" s="394"/>
      <c r="F156" s="394" t="n">
        <v>500</v>
      </c>
      <c r="G156" s="394" t="n">
        <v>250</v>
      </c>
      <c r="H156" s="394"/>
      <c r="I156" s="394" t="n">
        <v>470</v>
      </c>
      <c r="J156" s="394" t="n">
        <v>300</v>
      </c>
      <c r="K156" s="394"/>
      <c r="L156" s="394" t="n">
        <v>120</v>
      </c>
      <c r="M156" s="394" t="n">
        <v>140</v>
      </c>
      <c r="N156" s="394"/>
      <c r="O156" s="394" t="n">
        <v>90</v>
      </c>
      <c r="P156" s="394" t="n">
        <v>70</v>
      </c>
      <c r="Q156" s="394"/>
      <c r="R156" s="394" t="n">
        <v>0</v>
      </c>
      <c r="S156" s="394" t="n">
        <v>0</v>
      </c>
    </row>
    <row r="157" customFormat="false" ht="12" hidden="false" customHeight="false" outlineLevel="0" collapsed="false">
      <c r="A157" s="286" t="n">
        <v>518</v>
      </c>
      <c r="B157" s="285" t="s">
        <v>335</v>
      </c>
      <c r="C157" s="394" t="n">
        <v>10</v>
      </c>
      <c r="D157" s="394" t="s">
        <v>105</v>
      </c>
      <c r="E157" s="394"/>
      <c r="F157" s="394" t="n">
        <v>120</v>
      </c>
      <c r="G157" s="394" t="n">
        <v>80</v>
      </c>
      <c r="H157" s="394"/>
      <c r="I157" s="394" t="n">
        <v>390</v>
      </c>
      <c r="J157" s="394" t="n">
        <v>360</v>
      </c>
      <c r="K157" s="394"/>
      <c r="L157" s="394" t="n">
        <v>350</v>
      </c>
      <c r="M157" s="394" t="n">
        <v>470</v>
      </c>
      <c r="N157" s="394"/>
      <c r="O157" s="394" t="n">
        <v>1530</v>
      </c>
      <c r="P157" s="394" t="n">
        <v>2850</v>
      </c>
      <c r="Q157" s="394"/>
      <c r="R157" s="394" t="n">
        <v>0</v>
      </c>
      <c r="S157" s="394" t="n">
        <v>0</v>
      </c>
    </row>
    <row r="158" customFormat="false" ht="12" hidden="false" customHeight="false" outlineLevel="0" collapsed="false">
      <c r="A158" s="286" t="n">
        <v>616</v>
      </c>
      <c r="B158" s="285" t="s">
        <v>336</v>
      </c>
      <c r="C158" s="394" t="s">
        <v>105</v>
      </c>
      <c r="D158" s="394" t="n">
        <v>0</v>
      </c>
      <c r="E158" s="394"/>
      <c r="F158" s="394" t="n">
        <v>60</v>
      </c>
      <c r="G158" s="394" t="n">
        <v>30</v>
      </c>
      <c r="H158" s="394"/>
      <c r="I158" s="394" t="n">
        <v>490</v>
      </c>
      <c r="J158" s="394" t="n">
        <v>230</v>
      </c>
      <c r="K158" s="394"/>
      <c r="L158" s="394" t="n">
        <v>1940</v>
      </c>
      <c r="M158" s="394" t="n">
        <v>560</v>
      </c>
      <c r="N158" s="394"/>
      <c r="O158" s="394" t="n">
        <v>710</v>
      </c>
      <c r="P158" s="394" t="n">
        <v>490</v>
      </c>
      <c r="Q158" s="394"/>
      <c r="R158" s="394" t="n">
        <v>0</v>
      </c>
      <c r="S158" s="394" t="n">
        <v>0</v>
      </c>
    </row>
    <row r="159" customFormat="false" ht="12" hidden="false" customHeight="false" outlineLevel="0" collapsed="false">
      <c r="A159" s="286" t="n">
        <v>452</v>
      </c>
      <c r="B159" s="285" t="s">
        <v>337</v>
      </c>
      <c r="C159" s="394" t="s">
        <v>105</v>
      </c>
      <c r="D159" s="394" t="s">
        <v>105</v>
      </c>
      <c r="E159" s="394"/>
      <c r="F159" s="394" t="n">
        <v>90</v>
      </c>
      <c r="G159" s="394" t="n">
        <v>20</v>
      </c>
      <c r="H159" s="394"/>
      <c r="I159" s="394" t="n">
        <v>320</v>
      </c>
      <c r="J159" s="394" t="n">
        <v>90</v>
      </c>
      <c r="K159" s="394"/>
      <c r="L159" s="394" t="n">
        <v>110</v>
      </c>
      <c r="M159" s="394" t="n">
        <v>90</v>
      </c>
      <c r="N159" s="394"/>
      <c r="O159" s="394" t="n">
        <v>160</v>
      </c>
      <c r="P159" s="394" t="n">
        <v>150</v>
      </c>
      <c r="Q159" s="394"/>
      <c r="R159" s="394" t="n">
        <v>0</v>
      </c>
      <c r="S159" s="394" t="n">
        <v>0</v>
      </c>
    </row>
    <row r="160" customFormat="false" ht="12" hidden="false" customHeight="false" outlineLevel="0" collapsed="false">
      <c r="A160" s="286" t="n">
        <v>501</v>
      </c>
      <c r="B160" s="285" t="s">
        <v>668</v>
      </c>
      <c r="C160" s="394" t="n">
        <v>20</v>
      </c>
      <c r="D160" s="394" t="s">
        <v>105</v>
      </c>
      <c r="E160" s="394"/>
      <c r="F160" s="394" t="n">
        <v>120</v>
      </c>
      <c r="G160" s="394" t="n">
        <v>50</v>
      </c>
      <c r="H160" s="394"/>
      <c r="I160" s="394" t="n">
        <v>50</v>
      </c>
      <c r="J160" s="394" t="n">
        <v>40</v>
      </c>
      <c r="K160" s="394"/>
      <c r="L160" s="394" t="n">
        <v>10</v>
      </c>
      <c r="M160" s="394" t="n">
        <v>20</v>
      </c>
      <c r="N160" s="394"/>
      <c r="O160" s="394" t="n">
        <v>10</v>
      </c>
      <c r="P160" s="394" t="n">
        <v>10</v>
      </c>
      <c r="Q160" s="394"/>
      <c r="R160" s="394" t="n">
        <v>0</v>
      </c>
      <c r="S160" s="394" t="n">
        <v>0</v>
      </c>
    </row>
    <row r="161" customFormat="false" ht="12" hidden="false" customHeight="false" outlineLevel="0" collapsed="false">
      <c r="A161" s="286" t="n">
        <v>524</v>
      </c>
      <c r="B161" s="285" t="s">
        <v>339</v>
      </c>
      <c r="C161" s="394" t="n">
        <v>0</v>
      </c>
      <c r="D161" s="394" t="n">
        <v>0</v>
      </c>
      <c r="E161" s="394"/>
      <c r="F161" s="394" t="n">
        <v>10</v>
      </c>
      <c r="G161" s="394" t="s">
        <v>105</v>
      </c>
      <c r="H161" s="394"/>
      <c r="I161" s="394" t="n">
        <v>70</v>
      </c>
      <c r="J161" s="394" t="n">
        <v>10</v>
      </c>
      <c r="K161" s="394"/>
      <c r="L161" s="394" t="n">
        <v>20</v>
      </c>
      <c r="M161" s="394" t="n">
        <v>20</v>
      </c>
      <c r="N161" s="394"/>
      <c r="O161" s="394" t="n">
        <v>20</v>
      </c>
      <c r="P161" s="394" t="n">
        <v>20</v>
      </c>
      <c r="Q161" s="394"/>
      <c r="R161" s="394" t="n">
        <v>0</v>
      </c>
      <c r="S161" s="394" t="n">
        <v>0</v>
      </c>
    </row>
    <row r="162" customFormat="false" ht="12" hidden="false" customHeight="false" outlineLevel="0" collapsed="false">
      <c r="A162" s="286"/>
      <c r="B162" s="285"/>
      <c r="C162" s="394"/>
      <c r="D162" s="394"/>
      <c r="E162" s="394"/>
      <c r="F162" s="394"/>
      <c r="G162" s="394"/>
      <c r="H162" s="394"/>
      <c r="I162" s="394"/>
      <c r="J162" s="394"/>
      <c r="K162" s="394"/>
      <c r="L162" s="394"/>
      <c r="M162" s="394"/>
      <c r="N162" s="394"/>
      <c r="O162" s="394"/>
      <c r="P162" s="394"/>
      <c r="Q162" s="394"/>
      <c r="R162" s="394"/>
      <c r="S162" s="394"/>
    </row>
    <row r="163" customFormat="false" ht="12" hidden="false" customHeight="false" outlineLevel="0" collapsed="false">
      <c r="A163" s="286"/>
      <c r="B163" s="221" t="s">
        <v>340</v>
      </c>
      <c r="C163" s="394"/>
      <c r="D163" s="394"/>
      <c r="E163" s="394"/>
      <c r="F163" s="394"/>
      <c r="G163" s="394"/>
      <c r="H163" s="394"/>
      <c r="I163" s="394"/>
      <c r="J163" s="394"/>
      <c r="K163" s="394"/>
      <c r="L163" s="394"/>
      <c r="M163" s="394"/>
      <c r="N163" s="394"/>
      <c r="O163" s="394"/>
      <c r="P163" s="394"/>
      <c r="Q163" s="394"/>
      <c r="R163" s="394"/>
      <c r="S163" s="394"/>
    </row>
    <row r="164" customFormat="false" ht="12" hidden="false" customHeight="false" outlineLevel="0" collapsed="false">
      <c r="A164" s="286" t="n">
        <v>647</v>
      </c>
      <c r="B164" s="285" t="s">
        <v>340</v>
      </c>
      <c r="C164" s="394" t="n">
        <v>30</v>
      </c>
      <c r="D164" s="394" t="n">
        <v>10</v>
      </c>
      <c r="E164" s="394"/>
      <c r="F164" s="394" t="n">
        <v>240</v>
      </c>
      <c r="G164" s="394" t="n">
        <v>180</v>
      </c>
      <c r="H164" s="394"/>
      <c r="I164" s="394" t="n">
        <v>500</v>
      </c>
      <c r="J164" s="394" t="n">
        <v>650</v>
      </c>
      <c r="K164" s="394"/>
      <c r="L164" s="394" t="n">
        <v>210</v>
      </c>
      <c r="M164" s="394" t="n">
        <v>360</v>
      </c>
      <c r="N164" s="394"/>
      <c r="O164" s="394" t="n">
        <v>690</v>
      </c>
      <c r="P164" s="394" t="n">
        <v>900</v>
      </c>
      <c r="Q164" s="394"/>
      <c r="R164" s="394" t="n">
        <v>0</v>
      </c>
      <c r="S164" s="394" t="n">
        <v>0</v>
      </c>
    </row>
    <row r="165" customFormat="false" ht="12" hidden="false" customHeight="false" outlineLevel="0" collapsed="false">
      <c r="A165" s="286"/>
      <c r="B165" s="285"/>
      <c r="C165" s="394"/>
      <c r="D165" s="394"/>
      <c r="E165" s="394"/>
      <c r="F165" s="394"/>
      <c r="G165" s="394"/>
      <c r="H165" s="394"/>
      <c r="I165" s="394"/>
      <c r="J165" s="394"/>
      <c r="K165" s="394"/>
      <c r="L165" s="394"/>
      <c r="M165" s="394"/>
      <c r="N165" s="394"/>
      <c r="O165" s="394"/>
      <c r="P165" s="394"/>
      <c r="Q165" s="394"/>
      <c r="R165" s="394"/>
      <c r="S165" s="394"/>
    </row>
    <row r="166" customFormat="false" ht="12" hidden="false" customHeight="false" outlineLevel="0" collapsed="false">
      <c r="A166" s="286"/>
      <c r="B166" s="221" t="s">
        <v>341</v>
      </c>
      <c r="C166" s="394"/>
      <c r="D166" s="394"/>
      <c r="E166" s="394"/>
      <c r="F166" s="394"/>
      <c r="G166" s="394"/>
      <c r="H166" s="394"/>
      <c r="I166" s="394"/>
      <c r="J166" s="394"/>
      <c r="K166" s="394"/>
      <c r="L166" s="394"/>
      <c r="M166" s="394"/>
      <c r="N166" s="394"/>
      <c r="O166" s="394"/>
      <c r="P166" s="394"/>
      <c r="Q166" s="394"/>
      <c r="R166" s="394"/>
      <c r="S166" s="394"/>
    </row>
    <row r="167" customFormat="false" ht="12" hidden="false" customHeight="false" outlineLevel="0" collapsed="false">
      <c r="A167" s="286" t="n">
        <v>146</v>
      </c>
      <c r="B167" s="285" t="s">
        <v>341</v>
      </c>
      <c r="C167" s="394" t="n">
        <v>10</v>
      </c>
      <c r="D167" s="394" t="s">
        <v>105</v>
      </c>
      <c r="E167" s="394"/>
      <c r="F167" s="394" t="n">
        <v>50</v>
      </c>
      <c r="G167" s="394" t="n">
        <v>20</v>
      </c>
      <c r="H167" s="394"/>
      <c r="I167" s="394" t="n">
        <v>80</v>
      </c>
      <c r="J167" s="394" t="n">
        <v>40</v>
      </c>
      <c r="K167" s="394"/>
      <c r="L167" s="394" t="n">
        <v>20</v>
      </c>
      <c r="M167" s="394" t="n">
        <v>10</v>
      </c>
      <c r="N167" s="394"/>
      <c r="O167" s="394" t="n">
        <v>10</v>
      </c>
      <c r="P167" s="394" t="n">
        <v>10</v>
      </c>
      <c r="Q167" s="394"/>
      <c r="R167" s="394" t="n">
        <v>0</v>
      </c>
      <c r="S167" s="394" t="n">
        <v>0</v>
      </c>
    </row>
    <row r="168" customFormat="false" ht="12" hidden="false" customHeight="false" outlineLevel="0" collapsed="false">
      <c r="A168" s="286"/>
      <c r="B168" s="285"/>
      <c r="C168" s="394"/>
      <c r="D168" s="394"/>
      <c r="E168" s="394"/>
      <c r="F168" s="394"/>
      <c r="G168" s="394"/>
      <c r="H168" s="394"/>
      <c r="I168" s="394"/>
      <c r="J168" s="394"/>
      <c r="K168" s="394"/>
      <c r="L168" s="394"/>
      <c r="M168" s="394"/>
      <c r="N168" s="394"/>
      <c r="O168" s="394"/>
      <c r="P168" s="394"/>
      <c r="Q168" s="394"/>
      <c r="R168" s="394"/>
      <c r="S168" s="394"/>
    </row>
    <row r="169" customFormat="false" ht="12" hidden="false" customHeight="false" outlineLevel="0" collapsed="false">
      <c r="A169" s="286"/>
      <c r="B169" s="221" t="s">
        <v>342</v>
      </c>
      <c r="C169" s="394"/>
      <c r="D169" s="394"/>
      <c r="E169" s="394"/>
      <c r="F169" s="394"/>
      <c r="G169" s="394"/>
      <c r="H169" s="394"/>
      <c r="I169" s="394"/>
      <c r="J169" s="394"/>
      <c r="K169" s="394"/>
      <c r="L169" s="394"/>
      <c r="M169" s="394"/>
      <c r="N169" s="394"/>
      <c r="O169" s="394"/>
      <c r="P169" s="394"/>
      <c r="Q169" s="394"/>
      <c r="R169" s="394"/>
      <c r="S169" s="394"/>
    </row>
    <row r="170" customFormat="false" ht="12" hidden="false" customHeight="false" outlineLevel="0" collapsed="false">
      <c r="A170" s="286" t="n">
        <v>701</v>
      </c>
      <c r="B170" s="285" t="s">
        <v>342</v>
      </c>
      <c r="C170" s="394" t="s">
        <v>105</v>
      </c>
      <c r="D170" s="394" t="n">
        <v>0</v>
      </c>
      <c r="E170" s="394"/>
      <c r="F170" s="394" t="s">
        <v>105</v>
      </c>
      <c r="G170" s="394" t="s">
        <v>105</v>
      </c>
      <c r="H170" s="394"/>
      <c r="I170" s="394" t="n">
        <v>10</v>
      </c>
      <c r="J170" s="394" t="n">
        <v>10</v>
      </c>
      <c r="K170" s="394"/>
      <c r="L170" s="394" t="n">
        <v>10</v>
      </c>
      <c r="M170" s="394" t="n">
        <v>10</v>
      </c>
      <c r="N170" s="394"/>
      <c r="O170" s="394" t="s">
        <v>105</v>
      </c>
      <c r="P170" s="394" t="s">
        <v>105</v>
      </c>
      <c r="Q170" s="394"/>
      <c r="R170" s="394" t="n">
        <v>0</v>
      </c>
      <c r="S170" s="394" t="n">
        <v>0</v>
      </c>
    </row>
    <row r="171" customFormat="false" ht="12" hidden="false" customHeight="false" outlineLevel="0" collapsed="false">
      <c r="A171" s="286"/>
      <c r="B171" s="285"/>
      <c r="C171" s="394"/>
      <c r="D171" s="394"/>
      <c r="E171" s="394"/>
      <c r="F171" s="394"/>
      <c r="G171" s="394"/>
      <c r="H171" s="394"/>
      <c r="I171" s="394"/>
      <c r="J171" s="394"/>
      <c r="K171" s="394"/>
      <c r="L171" s="394"/>
      <c r="M171" s="394"/>
      <c r="N171" s="394"/>
      <c r="O171" s="394"/>
      <c r="P171" s="394"/>
      <c r="Q171" s="394"/>
      <c r="R171" s="394"/>
      <c r="S171" s="394"/>
    </row>
    <row r="172" customFormat="false" ht="12" hidden="false" customHeight="false" outlineLevel="0" collapsed="false">
      <c r="A172" s="286"/>
      <c r="B172" s="221" t="s">
        <v>343</v>
      </c>
      <c r="C172" s="394"/>
      <c r="D172" s="394"/>
      <c r="E172" s="394"/>
      <c r="F172" s="394"/>
      <c r="G172" s="394"/>
      <c r="H172" s="394"/>
      <c r="I172" s="394"/>
      <c r="J172" s="394"/>
      <c r="K172" s="394"/>
      <c r="L172" s="394"/>
      <c r="M172" s="394"/>
      <c r="N172" s="394"/>
      <c r="O172" s="394"/>
      <c r="P172" s="394"/>
      <c r="Q172" s="394"/>
      <c r="R172" s="394"/>
      <c r="S172" s="394"/>
    </row>
    <row r="173" customFormat="false" ht="12" hidden="false" customHeight="false" outlineLevel="0" collapsed="false">
      <c r="A173" s="286" t="n">
        <v>458</v>
      </c>
      <c r="B173" s="285" t="s">
        <v>343</v>
      </c>
      <c r="C173" s="394" t="s">
        <v>105</v>
      </c>
      <c r="D173" s="394" t="s">
        <v>105</v>
      </c>
      <c r="E173" s="394"/>
      <c r="F173" s="394" t="n">
        <v>10</v>
      </c>
      <c r="G173" s="394" t="n">
        <v>10</v>
      </c>
      <c r="H173" s="394"/>
      <c r="I173" s="394" t="n">
        <v>10</v>
      </c>
      <c r="J173" s="394" t="n">
        <v>10</v>
      </c>
      <c r="K173" s="394"/>
      <c r="L173" s="394" t="s">
        <v>105</v>
      </c>
      <c r="M173" s="394" t="n">
        <v>10</v>
      </c>
      <c r="N173" s="394"/>
      <c r="O173" s="394" t="s">
        <v>105</v>
      </c>
      <c r="P173" s="394" t="s">
        <v>105</v>
      </c>
      <c r="Q173" s="394"/>
      <c r="R173" s="394" t="n">
        <v>0</v>
      </c>
      <c r="S173" s="394" t="n">
        <v>0</v>
      </c>
    </row>
    <row r="174" customFormat="false" ht="12" hidden="false" customHeight="false" outlineLevel="0" collapsed="false">
      <c r="A174" s="286"/>
      <c r="B174" s="285"/>
      <c r="C174" s="394"/>
      <c r="D174" s="394"/>
      <c r="E174" s="394"/>
      <c r="F174" s="394"/>
      <c r="G174" s="394"/>
      <c r="H174" s="394"/>
      <c r="I174" s="394"/>
      <c r="J174" s="394"/>
      <c r="K174" s="394"/>
      <c r="L174" s="394"/>
      <c r="M174" s="394"/>
      <c r="N174" s="394"/>
      <c r="O174" s="394"/>
      <c r="P174" s="394"/>
      <c r="Q174" s="394"/>
      <c r="R174" s="394"/>
      <c r="S174" s="394"/>
    </row>
    <row r="175" customFormat="false" ht="12" hidden="false" customHeight="false" outlineLevel="0" collapsed="false">
      <c r="A175" s="286"/>
      <c r="B175" s="221" t="s">
        <v>344</v>
      </c>
      <c r="C175" s="394"/>
      <c r="D175" s="394"/>
      <c r="E175" s="394"/>
      <c r="F175" s="394"/>
      <c r="G175" s="394"/>
      <c r="H175" s="394"/>
      <c r="I175" s="394"/>
      <c r="J175" s="394"/>
      <c r="K175" s="394"/>
      <c r="L175" s="394"/>
      <c r="M175" s="394"/>
      <c r="N175" s="394"/>
      <c r="O175" s="394"/>
      <c r="P175" s="394"/>
      <c r="Q175" s="394"/>
      <c r="R175" s="394"/>
      <c r="S175" s="394"/>
    </row>
    <row r="176" customFormat="false" ht="12" hidden="false" customHeight="false" outlineLevel="0" collapsed="false">
      <c r="A176" s="286" t="n">
        <v>392</v>
      </c>
      <c r="B176" s="285" t="s">
        <v>344</v>
      </c>
      <c r="C176" s="394" t="n">
        <v>90</v>
      </c>
      <c r="D176" s="394" t="n">
        <v>70</v>
      </c>
      <c r="E176" s="394"/>
      <c r="F176" s="394" t="n">
        <v>490</v>
      </c>
      <c r="G176" s="394" t="n">
        <v>450</v>
      </c>
      <c r="H176" s="394"/>
      <c r="I176" s="394" t="n">
        <v>960</v>
      </c>
      <c r="J176" s="394" t="n">
        <v>1530</v>
      </c>
      <c r="K176" s="394"/>
      <c r="L176" s="394" t="n">
        <v>400</v>
      </c>
      <c r="M176" s="394" t="n">
        <v>590</v>
      </c>
      <c r="N176" s="394"/>
      <c r="O176" s="394" t="n">
        <v>320</v>
      </c>
      <c r="P176" s="394" t="n">
        <v>540</v>
      </c>
      <c r="Q176" s="394"/>
      <c r="R176" s="394" t="n">
        <v>0</v>
      </c>
      <c r="S176" s="394" t="n">
        <v>0</v>
      </c>
    </row>
    <row r="177" customFormat="false" ht="12" hidden="false" customHeight="false" outlineLevel="0" collapsed="false">
      <c r="A177" s="286"/>
      <c r="B177" s="285"/>
      <c r="C177" s="394"/>
      <c r="D177" s="394"/>
      <c r="E177" s="394"/>
      <c r="F177" s="394"/>
      <c r="G177" s="394"/>
      <c r="H177" s="394"/>
      <c r="I177" s="394"/>
      <c r="J177" s="394"/>
      <c r="K177" s="394"/>
      <c r="L177" s="394"/>
      <c r="M177" s="394"/>
      <c r="N177" s="394"/>
      <c r="O177" s="394"/>
      <c r="P177" s="394"/>
      <c r="Q177" s="394"/>
      <c r="R177" s="394"/>
      <c r="S177" s="394"/>
    </row>
    <row r="178" customFormat="false" ht="12" hidden="false" customHeight="false" outlineLevel="0" collapsed="false">
      <c r="A178" s="286"/>
      <c r="B178" s="221" t="s">
        <v>345</v>
      </c>
      <c r="C178" s="394"/>
      <c r="D178" s="394"/>
      <c r="E178" s="394"/>
      <c r="F178" s="394"/>
      <c r="G178" s="394"/>
      <c r="H178" s="394"/>
      <c r="I178" s="394"/>
      <c r="J178" s="394"/>
      <c r="K178" s="394"/>
      <c r="L178" s="394"/>
      <c r="M178" s="394"/>
      <c r="N178" s="394"/>
      <c r="O178" s="394"/>
      <c r="P178" s="394"/>
      <c r="Q178" s="394"/>
      <c r="R178" s="394"/>
      <c r="S178" s="394"/>
    </row>
    <row r="179" customFormat="false" ht="12" hidden="false" customHeight="false" outlineLevel="0" collapsed="false">
      <c r="A179" s="286" t="n">
        <v>426</v>
      </c>
      <c r="B179" s="285" t="s">
        <v>382</v>
      </c>
      <c r="C179" s="394" t="n">
        <v>160</v>
      </c>
      <c r="D179" s="394" t="n">
        <v>100</v>
      </c>
      <c r="E179" s="394"/>
      <c r="F179" s="394" t="n">
        <v>1290</v>
      </c>
      <c r="G179" s="394" t="n">
        <v>1280</v>
      </c>
      <c r="H179" s="394"/>
      <c r="I179" s="394" t="n">
        <v>3870</v>
      </c>
      <c r="J179" s="394" t="n">
        <v>6290</v>
      </c>
      <c r="K179" s="394"/>
      <c r="L179" s="394" t="n">
        <v>11330</v>
      </c>
      <c r="M179" s="394" t="n">
        <v>25770</v>
      </c>
      <c r="N179" s="394"/>
      <c r="O179" s="394" t="n">
        <v>10230</v>
      </c>
      <c r="P179" s="394" t="n">
        <v>24610</v>
      </c>
      <c r="Q179" s="394"/>
      <c r="R179" s="394" t="n">
        <v>0</v>
      </c>
      <c r="S179" s="394" t="n">
        <v>0</v>
      </c>
    </row>
    <row r="180" customFormat="false" ht="12" hidden="false" customHeight="false" outlineLevel="0" collapsed="false">
      <c r="A180" s="286" t="n">
        <v>119</v>
      </c>
      <c r="B180" s="285" t="s">
        <v>347</v>
      </c>
      <c r="C180" s="394" t="n">
        <v>20</v>
      </c>
      <c r="D180" s="394" t="n">
        <v>10</v>
      </c>
      <c r="E180" s="394"/>
      <c r="F180" s="394" t="n">
        <v>330</v>
      </c>
      <c r="G180" s="394" t="n">
        <v>150</v>
      </c>
      <c r="H180" s="394"/>
      <c r="I180" s="394" t="n">
        <v>800</v>
      </c>
      <c r="J180" s="394" t="n">
        <v>620</v>
      </c>
      <c r="K180" s="394"/>
      <c r="L180" s="394" t="n">
        <v>150</v>
      </c>
      <c r="M180" s="394" t="n">
        <v>310</v>
      </c>
      <c r="N180" s="394"/>
      <c r="O180" s="394" t="n">
        <v>110</v>
      </c>
      <c r="P180" s="394" t="n">
        <v>290</v>
      </c>
      <c r="Q180" s="394"/>
      <c r="R180" s="394" t="n">
        <v>0</v>
      </c>
      <c r="S180" s="394" t="n">
        <v>0</v>
      </c>
    </row>
    <row r="181" customFormat="false" ht="12" hidden="false" customHeight="false" outlineLevel="0" collapsed="false">
      <c r="A181" s="286"/>
      <c r="B181" s="285"/>
      <c r="C181" s="394"/>
      <c r="D181" s="394"/>
      <c r="E181" s="394"/>
      <c r="F181" s="394"/>
      <c r="G181" s="394"/>
      <c r="H181" s="394"/>
      <c r="I181" s="394"/>
      <c r="J181" s="394"/>
      <c r="K181" s="394"/>
      <c r="L181" s="394"/>
      <c r="M181" s="394"/>
      <c r="N181" s="394"/>
      <c r="O181" s="394"/>
      <c r="P181" s="394"/>
      <c r="Q181" s="394"/>
      <c r="R181" s="394"/>
      <c r="S181" s="394"/>
    </row>
    <row r="182" customFormat="false" ht="12" hidden="false" customHeight="false" outlineLevel="0" collapsed="false">
      <c r="A182" s="286"/>
      <c r="B182" s="221" t="s">
        <v>52</v>
      </c>
      <c r="C182" s="394" t="n">
        <v>2970</v>
      </c>
      <c r="D182" s="394" t="n">
        <v>1980</v>
      </c>
      <c r="E182" s="394"/>
      <c r="F182" s="394" t="n">
        <v>21800</v>
      </c>
      <c r="G182" s="394" t="n">
        <v>17700</v>
      </c>
      <c r="H182" s="394"/>
      <c r="I182" s="394" t="n">
        <v>50710</v>
      </c>
      <c r="J182" s="394" t="n">
        <v>46930</v>
      </c>
      <c r="K182" s="394"/>
      <c r="L182" s="394" t="n">
        <v>47390</v>
      </c>
      <c r="M182" s="394" t="n">
        <v>62220</v>
      </c>
      <c r="N182" s="394"/>
      <c r="O182" s="394" t="n">
        <v>63800</v>
      </c>
      <c r="P182" s="394" t="n">
        <v>90040</v>
      </c>
      <c r="Q182" s="394"/>
      <c r="R182" s="394" t="n">
        <v>4920</v>
      </c>
      <c r="S182" s="394" t="n">
        <v>7890</v>
      </c>
    </row>
    <row r="183" customFormat="false" ht="12" hidden="false" customHeight="false" outlineLevel="0" collapsed="false">
      <c r="A183" s="286" t="n">
        <v>999</v>
      </c>
      <c r="B183" s="222"/>
      <c r="C183" s="397"/>
      <c r="D183" s="397"/>
      <c r="E183" s="397"/>
      <c r="F183" s="397"/>
      <c r="G183" s="397"/>
      <c r="H183" s="397"/>
      <c r="I183" s="397"/>
      <c r="J183" s="397"/>
      <c r="K183" s="397"/>
      <c r="L183" s="397"/>
      <c r="M183" s="397"/>
      <c r="N183" s="397"/>
      <c r="O183" s="397"/>
      <c r="P183" s="397"/>
      <c r="Q183" s="397"/>
      <c r="R183" s="397"/>
      <c r="S183" s="397"/>
    </row>
    <row r="184" customFormat="false" ht="12" hidden="false" customHeight="false" outlineLevel="0" collapsed="false">
      <c r="P184" s="398"/>
      <c r="S184" s="399" t="s">
        <v>66</v>
      </c>
    </row>
    <row r="185" customFormat="false" ht="12" hidden="false" customHeight="false" outlineLevel="0" collapsed="false">
      <c r="B185" s="174" t="s">
        <v>81</v>
      </c>
      <c r="C185" s="174"/>
      <c r="D185" s="174"/>
      <c r="E185" s="174"/>
      <c r="F185" s="174"/>
      <c r="G185" s="174"/>
      <c r="H185" s="174"/>
      <c r="I185" s="174"/>
      <c r="J185" s="174"/>
      <c r="K185" s="174"/>
      <c r="L185" s="174"/>
      <c r="M185" s="174"/>
      <c r="N185" s="157"/>
      <c r="O185" s="157"/>
      <c r="P185" s="400"/>
    </row>
    <row r="186" customFormat="false" ht="10.5" hidden="false" customHeight="true" outlineLevel="0" collapsed="false">
      <c r="B186" s="174" t="s">
        <v>82</v>
      </c>
      <c r="C186" s="174"/>
      <c r="D186" s="174"/>
      <c r="E186" s="174"/>
      <c r="F186" s="174"/>
      <c r="G186" s="174"/>
      <c r="H186" s="174"/>
      <c r="I186" s="174"/>
      <c r="J186" s="174"/>
      <c r="K186" s="174"/>
      <c r="L186" s="174"/>
      <c r="M186" s="174"/>
      <c r="N186" s="400"/>
      <c r="O186" s="400"/>
      <c r="P186" s="400"/>
    </row>
    <row r="187" customFormat="false" ht="12" hidden="false" customHeight="false" outlineLevel="0" collapsed="false">
      <c r="B187" s="372" t="s">
        <v>649</v>
      </c>
      <c r="C187" s="372"/>
      <c r="D187" s="372"/>
      <c r="E187" s="372"/>
      <c r="F187" s="372"/>
      <c r="G187" s="372"/>
      <c r="H187" s="372"/>
      <c r="I187" s="372"/>
      <c r="J187" s="372"/>
      <c r="K187" s="372"/>
      <c r="L187" s="372"/>
      <c r="M187" s="372"/>
      <c r="N187" s="400"/>
      <c r="O187" s="400"/>
      <c r="P187" s="400"/>
    </row>
    <row r="188" customFormat="false" ht="12" hidden="false" customHeight="false" outlineLevel="0" collapsed="false">
      <c r="B188" s="110" t="s">
        <v>384</v>
      </c>
      <c r="C188" s="372"/>
      <c r="D188" s="372"/>
      <c r="E188" s="372"/>
      <c r="F188" s="372"/>
      <c r="G188" s="372"/>
      <c r="H188" s="372"/>
      <c r="I188" s="372"/>
      <c r="J188" s="372"/>
      <c r="K188" s="372"/>
      <c r="L188" s="372"/>
      <c r="M188" s="372"/>
      <c r="N188" s="400"/>
      <c r="O188" s="400"/>
      <c r="P188" s="400"/>
    </row>
    <row r="189" customFormat="false" ht="12" hidden="false" customHeight="false" outlineLevel="0" collapsed="false">
      <c r="B189" s="110" t="s">
        <v>385</v>
      </c>
      <c r="C189" s="174"/>
      <c r="D189" s="174"/>
      <c r="E189" s="174"/>
      <c r="F189" s="174"/>
      <c r="G189" s="174"/>
      <c r="H189" s="174"/>
      <c r="I189" s="174"/>
      <c r="J189" s="174"/>
      <c r="K189" s="174"/>
      <c r="L189" s="174"/>
      <c r="M189" s="174"/>
      <c r="N189" s="400"/>
      <c r="O189" s="400"/>
      <c r="P189" s="400"/>
    </row>
    <row r="190" customFormat="false" ht="12" hidden="false" customHeight="true" outlineLevel="0" collapsed="false">
      <c r="B190" s="376" t="s">
        <v>386</v>
      </c>
      <c r="C190" s="376"/>
      <c r="D190" s="376"/>
      <c r="E190" s="376"/>
      <c r="F190" s="376"/>
      <c r="G190" s="376"/>
      <c r="H190" s="376"/>
      <c r="I190" s="376"/>
      <c r="J190" s="376"/>
      <c r="K190" s="376"/>
      <c r="L190" s="376"/>
      <c r="M190" s="376"/>
      <c r="N190" s="400"/>
      <c r="O190" s="400"/>
      <c r="P190" s="400"/>
    </row>
    <row r="191" customFormat="false" ht="12" hidden="false" customHeight="true" outlineLevel="0" collapsed="false">
      <c r="B191" s="376" t="s">
        <v>678</v>
      </c>
      <c r="C191" s="376"/>
      <c r="D191" s="376"/>
      <c r="E191" s="376"/>
      <c r="F191" s="376"/>
      <c r="G191" s="376"/>
      <c r="H191" s="376"/>
      <c r="I191" s="376"/>
      <c r="J191" s="376"/>
      <c r="K191" s="376"/>
      <c r="L191" s="376"/>
      <c r="M191" s="376"/>
      <c r="N191" s="400"/>
      <c r="O191" s="400"/>
      <c r="P191" s="400"/>
    </row>
    <row r="192" customFormat="false" ht="28.75" hidden="false" customHeight="true" outlineLevel="0" collapsed="false">
      <c r="B192" s="373" t="s">
        <v>650</v>
      </c>
      <c r="C192" s="373"/>
      <c r="D192" s="373"/>
      <c r="E192" s="373"/>
      <c r="F192" s="373"/>
      <c r="G192" s="373"/>
      <c r="H192" s="373"/>
      <c r="I192" s="373"/>
      <c r="J192" s="373"/>
      <c r="K192" s="373"/>
      <c r="L192" s="373"/>
      <c r="M192" s="373"/>
      <c r="N192" s="400"/>
      <c r="O192" s="400"/>
      <c r="P192" s="400"/>
    </row>
    <row r="193" customFormat="false" ht="12" hidden="false" customHeight="false" outlineLevel="0" collapsed="false">
      <c r="B193" s="374" t="s">
        <v>651</v>
      </c>
      <c r="C193" s="372"/>
      <c r="D193" s="372"/>
      <c r="E193" s="372"/>
      <c r="F193" s="372"/>
      <c r="G193" s="372"/>
      <c r="H193" s="372"/>
      <c r="I193" s="372"/>
      <c r="J193" s="372"/>
      <c r="K193" s="372"/>
      <c r="L193" s="372"/>
      <c r="M193" s="372"/>
      <c r="N193" s="400"/>
      <c r="O193" s="400"/>
      <c r="P193" s="400"/>
    </row>
    <row r="194" customFormat="false" ht="12" hidden="false" customHeight="false" outlineLevel="0" collapsed="false">
      <c r="B194" s="375" t="s">
        <v>652</v>
      </c>
      <c r="C194" s="372"/>
      <c r="D194" s="372"/>
      <c r="E194" s="372"/>
      <c r="F194" s="372"/>
      <c r="G194" s="372"/>
      <c r="H194" s="372"/>
      <c r="I194" s="372"/>
      <c r="J194" s="372"/>
      <c r="K194" s="372"/>
      <c r="L194" s="372"/>
      <c r="M194" s="372"/>
      <c r="N194" s="400"/>
      <c r="O194" s="400"/>
      <c r="P194" s="400"/>
    </row>
    <row r="195" customFormat="false" ht="25" hidden="false" customHeight="true" outlineLevel="0" collapsed="false">
      <c r="B195" s="376" t="s">
        <v>679</v>
      </c>
      <c r="C195" s="376"/>
      <c r="D195" s="376"/>
      <c r="E195" s="376"/>
      <c r="F195" s="376"/>
      <c r="G195" s="376"/>
      <c r="H195" s="376"/>
      <c r="I195" s="376"/>
      <c r="J195" s="376"/>
      <c r="K195" s="376"/>
      <c r="L195" s="376"/>
      <c r="M195" s="376"/>
      <c r="N195" s="400"/>
      <c r="O195" s="400"/>
      <c r="P195" s="400"/>
    </row>
    <row r="196" customFormat="false" ht="12" hidden="false" customHeight="true" outlineLevel="0" collapsed="false">
      <c r="B196" s="376" t="s">
        <v>653</v>
      </c>
      <c r="C196" s="376"/>
      <c r="D196" s="376"/>
      <c r="E196" s="376"/>
      <c r="F196" s="376"/>
      <c r="G196" s="376"/>
      <c r="H196" s="376"/>
      <c r="I196" s="376"/>
      <c r="J196" s="376"/>
      <c r="K196" s="376"/>
      <c r="L196" s="376"/>
      <c r="M196" s="376"/>
      <c r="N196" s="400"/>
      <c r="O196" s="400"/>
      <c r="P196" s="400"/>
    </row>
    <row r="197" customFormat="false" ht="12" hidden="false" customHeight="false" outlineLevel="0" collapsed="false">
      <c r="B197" s="110" t="s">
        <v>361</v>
      </c>
      <c r="C197" s="372"/>
      <c r="D197" s="372"/>
      <c r="E197" s="372"/>
      <c r="F197" s="372"/>
      <c r="G197" s="372"/>
      <c r="H197" s="372"/>
      <c r="I197" s="372"/>
      <c r="J197" s="372"/>
      <c r="K197" s="372"/>
      <c r="L197" s="372"/>
      <c r="M197" s="372"/>
      <c r="N197" s="400"/>
      <c r="O197" s="400"/>
      <c r="P197" s="400"/>
    </row>
    <row r="198" customFormat="false" ht="12" hidden="false" customHeight="false" outlineLevel="0" collapsed="false">
      <c r="B198" s="110" t="s">
        <v>362</v>
      </c>
      <c r="C198" s="372"/>
      <c r="D198" s="372"/>
      <c r="E198" s="372"/>
      <c r="F198" s="372"/>
      <c r="G198" s="372"/>
      <c r="H198" s="372"/>
      <c r="I198" s="372"/>
      <c r="J198" s="372"/>
      <c r="K198" s="372"/>
      <c r="L198" s="372"/>
      <c r="M198" s="372"/>
      <c r="N198" s="400"/>
      <c r="O198" s="400"/>
      <c r="P198" s="400"/>
    </row>
    <row r="199" customFormat="false" ht="12" hidden="false" customHeight="false" outlineLevel="0" collapsed="false">
      <c r="B199" s="110" t="s">
        <v>363</v>
      </c>
      <c r="C199" s="400"/>
      <c r="D199" s="400"/>
      <c r="E199" s="400"/>
      <c r="F199" s="400"/>
      <c r="G199" s="400"/>
      <c r="H199" s="400"/>
      <c r="I199" s="400"/>
      <c r="J199" s="400"/>
      <c r="K199" s="400"/>
      <c r="L199" s="400"/>
      <c r="M199" s="400"/>
      <c r="N199" s="400"/>
      <c r="O199" s="400"/>
      <c r="P199" s="400"/>
    </row>
    <row r="200" customFormat="false" ht="12" hidden="false" customHeight="false" outlineLevel="0" collapsed="false">
      <c r="B200" s="110" t="s">
        <v>364</v>
      </c>
    </row>
    <row r="201" customFormat="false" ht="12" hidden="false" customHeight="false" outlineLevel="0" collapsed="false">
      <c r="B201" s="110" t="s">
        <v>365</v>
      </c>
    </row>
    <row r="202" customFormat="false" ht="12" hidden="false" customHeight="true" outlineLevel="0" collapsed="false">
      <c r="B202" s="295" t="s">
        <v>673</v>
      </c>
      <c r="C202" s="295"/>
      <c r="D202" s="295"/>
      <c r="E202" s="295"/>
      <c r="F202" s="295"/>
      <c r="G202" s="295"/>
      <c r="H202" s="295"/>
      <c r="I202" s="295"/>
      <c r="J202" s="295"/>
      <c r="K202" s="295"/>
      <c r="L202" s="295"/>
      <c r="M202" s="295"/>
    </row>
  </sheetData>
  <mergeCells count="13">
    <mergeCell ref="B2:P2"/>
    <mergeCell ref="C5:D5"/>
    <mergeCell ref="F5:G5"/>
    <mergeCell ref="I5:J5"/>
    <mergeCell ref="L5:M5"/>
    <mergeCell ref="O5:P5"/>
    <mergeCell ref="R5:S5"/>
    <mergeCell ref="B190:M190"/>
    <mergeCell ref="B191:M191"/>
    <mergeCell ref="B192:M192"/>
    <mergeCell ref="B195:M195"/>
    <mergeCell ref="B196:M196"/>
    <mergeCell ref="B202:M202"/>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W5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48" width="2.82"/>
    <col collapsed="false" customWidth="true" hidden="false" outlineLevel="0" max="2" min="2" style="48" width="35.66"/>
    <col collapsed="false" customWidth="true" hidden="false" outlineLevel="0" max="4" min="3" style="48" width="9.66"/>
    <col collapsed="false" customWidth="true" hidden="false" outlineLevel="0" max="5" min="5" style="48" width="2.66"/>
    <col collapsed="false" customWidth="true" hidden="false" outlineLevel="0" max="7" min="6" style="48" width="12.15"/>
    <col collapsed="false" customWidth="true" hidden="false" outlineLevel="0" max="8" min="8" style="48" width="3.32"/>
    <col collapsed="false" customWidth="true" hidden="false" outlineLevel="0" max="10" min="9" style="48" width="11.66"/>
    <col collapsed="false" customWidth="true" hidden="false" outlineLevel="0" max="11" min="11" style="48" width="2.82"/>
    <col collapsed="false" customWidth="true" hidden="false" outlineLevel="0" max="13" min="12" style="48" width="8.49"/>
    <col collapsed="false" customWidth="true" hidden="false" outlineLevel="0" max="14" min="14" style="48" width="2.66"/>
    <col collapsed="false" customWidth="true" hidden="false" outlineLevel="0" max="16" min="15" style="48" width="12.15"/>
    <col collapsed="false" customWidth="true" hidden="false" outlineLevel="0" max="17" min="17" style="48" width="3.15"/>
    <col collapsed="false" customWidth="true" hidden="false" outlineLevel="0" max="19" min="18" style="48" width="9.15"/>
    <col collapsed="false" customWidth="true" hidden="false" outlineLevel="0" max="20" min="20" style="48" width="2.5"/>
    <col collapsed="false" customWidth="true" hidden="false" outlineLevel="0" max="22" min="21" style="48" width="11.15"/>
    <col collapsed="false" customWidth="true" hidden="false" outlineLevel="0" max="23" min="23" style="48" width="2.82"/>
    <col collapsed="false" customWidth="true" hidden="false" outlineLevel="0" max="24" min="24" style="48" width="10.82"/>
    <col collapsed="false" customWidth="true" hidden="false" outlineLevel="0" max="25" min="25" style="48" width="3.49"/>
    <col collapsed="false" customWidth="true" hidden="false" outlineLevel="0" max="26" min="26" style="48" width="11.99"/>
    <col collapsed="false" customWidth="true" hidden="false" outlineLevel="0" max="27" min="27" style="48" width="10.66"/>
    <col collapsed="false" customWidth="true" hidden="false" outlineLevel="0" max="28" min="28" style="48" width="3.15"/>
    <col collapsed="false" customWidth="true" hidden="false" outlineLevel="0" max="29" min="29" style="48" width="12.99"/>
    <col collapsed="false" customWidth="true" hidden="false" outlineLevel="0" max="30" min="30" style="48" width="3.49"/>
    <col collapsed="false" customWidth="true" hidden="false" outlineLevel="0" max="32" min="31" style="48" width="9.15"/>
    <col collapsed="false" customWidth="true" hidden="false" outlineLevel="0" max="33" min="33" style="48" width="8.66"/>
    <col collapsed="false" customWidth="true" hidden="false" outlineLevel="0" max="34" min="34" style="48" width="3.15"/>
    <col collapsed="false" customWidth="true" hidden="false" outlineLevel="0" max="44" min="35" style="48" width="9.15"/>
  </cols>
  <sheetData>
    <row r="1" customFormat="false" ht="12" hidden="false" customHeight="false" outlineLevel="0" collapsed="false">
      <c r="B1" s="10" t="s">
        <v>50</v>
      </c>
    </row>
    <row r="2" customFormat="false" ht="28" hidden="false" customHeight="false" outlineLevel="0" collapsed="false">
      <c r="B2" s="19" t="s">
        <v>680</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12.75" hidden="false" customHeight="true" outlineLevel="0" collapsed="false">
      <c r="B3" s="20" t="s">
        <v>52</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row>
    <row r="4" customFormat="false" ht="12" hidden="false" customHeight="false" outlineLevel="0" collapsed="false">
      <c r="B4" s="123"/>
      <c r="C4" s="53"/>
      <c r="D4" s="53"/>
      <c r="E4" s="53"/>
      <c r="F4" s="53"/>
      <c r="G4" s="53"/>
      <c r="H4" s="53"/>
      <c r="I4" s="53"/>
      <c r="J4" s="53"/>
      <c r="K4" s="53"/>
      <c r="L4" s="53"/>
      <c r="M4" s="53"/>
      <c r="N4" s="53"/>
      <c r="O4" s="53"/>
      <c r="P4" s="53"/>
      <c r="Q4" s="53"/>
      <c r="R4" s="17"/>
      <c r="S4" s="17"/>
      <c r="T4" s="17"/>
      <c r="U4" s="17"/>
      <c r="V4" s="17"/>
      <c r="W4" s="17"/>
      <c r="Y4" s="17"/>
      <c r="Z4" s="54" t="s">
        <v>53</v>
      </c>
      <c r="AA4" s="17"/>
      <c r="AB4" s="17"/>
      <c r="AC4" s="17"/>
      <c r="AD4" s="17"/>
      <c r="AE4" s="17"/>
      <c r="AF4" s="17"/>
      <c r="AH4" s="0"/>
      <c r="AI4" s="0"/>
      <c r="AJ4" s="0"/>
      <c r="AK4" s="0"/>
      <c r="AL4" s="0"/>
      <c r="AM4" s="0"/>
      <c r="AN4" s="0"/>
      <c r="AO4" s="0"/>
      <c r="AP4" s="0"/>
      <c r="AQ4" s="0"/>
      <c r="AR4" s="0"/>
    </row>
    <row r="5" s="1" customFormat="true" ht="12" hidden="false" customHeight="true" outlineLevel="0" collapsed="false">
      <c r="A5" s="79"/>
      <c r="B5" s="401"/>
      <c r="C5" s="224" t="s">
        <v>97</v>
      </c>
      <c r="D5" s="224"/>
      <c r="E5" s="225"/>
      <c r="F5" s="224" t="s">
        <v>98</v>
      </c>
      <c r="G5" s="224"/>
      <c r="H5" s="225"/>
      <c r="I5" s="224" t="s">
        <v>99</v>
      </c>
      <c r="J5" s="224"/>
      <c r="K5" s="225"/>
      <c r="L5" s="224" t="s">
        <v>100</v>
      </c>
      <c r="M5" s="224"/>
      <c r="N5" s="225"/>
      <c r="O5" s="402" t="s">
        <v>101</v>
      </c>
      <c r="P5" s="402"/>
      <c r="Q5" s="403"/>
      <c r="R5" s="402" t="s">
        <v>102</v>
      </c>
      <c r="S5" s="402"/>
      <c r="T5" s="403"/>
      <c r="U5" s="402" t="s">
        <v>103</v>
      </c>
      <c r="V5" s="402"/>
      <c r="W5" s="403"/>
      <c r="X5" s="404" t="s">
        <v>65</v>
      </c>
      <c r="Y5" s="401"/>
      <c r="Z5" s="404" t="s">
        <v>59</v>
      </c>
      <c r="AA5" s="80"/>
      <c r="AB5" s="131"/>
      <c r="AC5" s="80"/>
      <c r="AD5" s="132"/>
      <c r="AE5" s="80"/>
      <c r="AF5" s="132"/>
      <c r="AG5" s="80"/>
      <c r="AH5" s="133"/>
      <c r="AI5" s="132"/>
      <c r="AJ5" s="132"/>
      <c r="AK5" s="132"/>
      <c r="AL5" s="80"/>
      <c r="AM5" s="80"/>
      <c r="AN5" s="80"/>
      <c r="AO5" s="80"/>
    </row>
    <row r="6" s="1" customFormat="true" ht="12" hidden="false" customHeight="false" outlineLevel="0" collapsed="false">
      <c r="A6" s="79"/>
      <c r="B6" s="405" t="s">
        <v>87</v>
      </c>
      <c r="C6" s="184" t="s">
        <v>681</v>
      </c>
      <c r="D6" s="184" t="s">
        <v>58</v>
      </c>
      <c r="E6" s="184"/>
      <c r="F6" s="184" t="s">
        <v>681</v>
      </c>
      <c r="G6" s="184" t="s">
        <v>58</v>
      </c>
      <c r="H6" s="184"/>
      <c r="I6" s="184" t="s">
        <v>681</v>
      </c>
      <c r="J6" s="184" t="s">
        <v>58</v>
      </c>
      <c r="K6" s="184"/>
      <c r="L6" s="184" t="s">
        <v>681</v>
      </c>
      <c r="M6" s="184" t="s">
        <v>58</v>
      </c>
      <c r="N6" s="184"/>
      <c r="O6" s="184" t="s">
        <v>681</v>
      </c>
      <c r="P6" s="184" t="s">
        <v>58</v>
      </c>
      <c r="Q6" s="297"/>
      <c r="R6" s="184" t="s">
        <v>681</v>
      </c>
      <c r="S6" s="184" t="s">
        <v>58</v>
      </c>
      <c r="T6" s="297"/>
      <c r="U6" s="184" t="s">
        <v>681</v>
      </c>
      <c r="V6" s="184" t="s">
        <v>58</v>
      </c>
      <c r="W6" s="297"/>
      <c r="X6" s="404"/>
      <c r="Y6" s="365"/>
      <c r="Z6" s="404"/>
      <c r="AA6" s="80"/>
      <c r="AB6" s="131"/>
      <c r="AC6" s="80"/>
      <c r="AD6" s="132"/>
      <c r="AE6" s="80"/>
      <c r="AF6" s="132"/>
      <c r="AG6" s="80"/>
      <c r="AH6" s="133"/>
      <c r="AI6" s="132"/>
      <c r="AJ6" s="132"/>
      <c r="AK6" s="132"/>
      <c r="AL6" s="80"/>
      <c r="AM6" s="80"/>
      <c r="AN6" s="80"/>
      <c r="AO6" s="80"/>
    </row>
    <row r="7" s="1" customFormat="true" ht="12" hidden="false" customHeight="false" outlineLevel="0" collapsed="false">
      <c r="A7" s="79"/>
      <c r="B7" s="11"/>
      <c r="C7" s="134"/>
      <c r="D7" s="134"/>
      <c r="E7" s="134"/>
      <c r="F7" s="102"/>
      <c r="G7" s="102"/>
      <c r="H7" s="102"/>
      <c r="I7" s="134"/>
      <c r="J7" s="134"/>
      <c r="K7" s="134"/>
      <c r="L7" s="134"/>
      <c r="M7" s="134"/>
      <c r="N7" s="134"/>
      <c r="O7" s="134"/>
      <c r="P7" s="134"/>
      <c r="Q7" s="134"/>
      <c r="R7" s="102"/>
      <c r="S7" s="102"/>
      <c r="T7" s="102"/>
      <c r="U7" s="134"/>
      <c r="V7" s="134"/>
      <c r="W7" s="134"/>
      <c r="X7" s="102"/>
      <c r="Y7" s="132"/>
      <c r="Z7" s="132"/>
      <c r="AA7" s="132"/>
      <c r="AB7" s="131"/>
      <c r="AC7" s="132"/>
      <c r="AD7" s="132"/>
      <c r="AE7" s="132"/>
      <c r="AF7" s="132"/>
      <c r="AG7" s="132"/>
      <c r="AH7" s="133"/>
      <c r="AI7" s="132"/>
      <c r="AJ7" s="132"/>
      <c r="AK7" s="132"/>
      <c r="AL7" s="80"/>
      <c r="AM7" s="80"/>
      <c r="AN7" s="80"/>
      <c r="AO7" s="80"/>
    </row>
    <row r="8" s="1" customFormat="true" ht="12" hidden="false" customHeight="false" outlineLevel="0" collapsed="false">
      <c r="A8" s="79"/>
      <c r="B8" s="35" t="n">
        <v>42460</v>
      </c>
      <c r="C8" s="134"/>
      <c r="D8" s="134"/>
      <c r="E8" s="134"/>
      <c r="F8" s="102"/>
      <c r="G8" s="102"/>
      <c r="H8" s="102"/>
      <c r="I8" s="134"/>
      <c r="J8" s="134"/>
      <c r="K8" s="134"/>
      <c r="L8" s="134"/>
      <c r="M8" s="134"/>
      <c r="N8" s="134"/>
      <c r="O8" s="134"/>
      <c r="P8" s="134"/>
      <c r="Q8" s="134"/>
      <c r="R8" s="102"/>
      <c r="S8" s="102"/>
      <c r="T8" s="102"/>
      <c r="U8" s="134"/>
      <c r="V8" s="134"/>
      <c r="W8" s="134"/>
      <c r="X8" s="102"/>
      <c r="Y8" s="132"/>
      <c r="Z8" s="132"/>
      <c r="AA8" s="132"/>
      <c r="AB8" s="131"/>
      <c r="AC8" s="132"/>
      <c r="AD8" s="132"/>
      <c r="AE8" s="132"/>
      <c r="AF8" s="132"/>
      <c r="AG8" s="132"/>
      <c r="AH8" s="133"/>
      <c r="AI8" s="132"/>
      <c r="AJ8" s="132"/>
      <c r="AK8" s="132"/>
      <c r="AL8" s="80"/>
      <c r="AM8" s="80"/>
      <c r="AN8" s="80"/>
      <c r="AO8" s="80"/>
    </row>
    <row r="9" s="1" customFormat="true" ht="12" hidden="false" customHeight="false" outlineLevel="0" collapsed="false">
      <c r="A9" s="79"/>
      <c r="B9" s="35"/>
      <c r="C9" s="134"/>
      <c r="D9" s="134"/>
      <c r="E9" s="134"/>
      <c r="F9" s="102"/>
      <c r="G9" s="102"/>
      <c r="H9" s="102"/>
      <c r="I9" s="134"/>
      <c r="J9" s="134"/>
      <c r="K9" s="134"/>
      <c r="L9" s="134"/>
      <c r="M9" s="134"/>
      <c r="N9" s="134"/>
      <c r="O9" s="134"/>
      <c r="P9" s="134"/>
      <c r="Q9" s="134"/>
      <c r="R9" s="102"/>
      <c r="S9" s="102"/>
      <c r="T9" s="102"/>
      <c r="U9" s="134"/>
      <c r="V9" s="134"/>
      <c r="W9" s="134"/>
      <c r="X9" s="102"/>
      <c r="Y9" s="132"/>
      <c r="Z9" s="132"/>
      <c r="AA9" s="132"/>
      <c r="AB9" s="131"/>
      <c r="AC9" s="132"/>
      <c r="AD9" s="132"/>
      <c r="AE9" s="132"/>
      <c r="AF9" s="132"/>
      <c r="AG9" s="132"/>
      <c r="AH9" s="133"/>
      <c r="AI9" s="132"/>
      <c r="AJ9" s="132"/>
      <c r="AK9" s="132"/>
      <c r="AL9" s="80"/>
      <c r="AM9" s="80"/>
      <c r="AN9" s="80"/>
      <c r="AO9" s="80"/>
    </row>
    <row r="10" customFormat="false" ht="12" hidden="false" customHeight="false" outlineLevel="0" collapsed="false">
      <c r="B10" s="36" t="s">
        <v>60</v>
      </c>
      <c r="C10" s="37" t="n">
        <v>0</v>
      </c>
      <c r="D10" s="37" t="n">
        <v>0</v>
      </c>
      <c r="E10" s="136"/>
      <c r="F10" s="37" t="s">
        <v>105</v>
      </c>
      <c r="G10" s="37" t="n">
        <v>10</v>
      </c>
      <c r="H10" s="136"/>
      <c r="I10" s="37" t="n">
        <v>400</v>
      </c>
      <c r="J10" s="37" t="n">
        <v>330</v>
      </c>
      <c r="K10" s="136"/>
      <c r="L10" s="37" t="n">
        <v>1010</v>
      </c>
      <c r="M10" s="37" t="n">
        <v>790</v>
      </c>
      <c r="N10" s="136"/>
      <c r="O10" s="37" t="n">
        <v>1300</v>
      </c>
      <c r="P10" s="37" t="n">
        <v>750</v>
      </c>
      <c r="Q10" s="136"/>
      <c r="R10" s="37" t="n">
        <v>190</v>
      </c>
      <c r="S10" s="37" t="n">
        <v>90</v>
      </c>
      <c r="T10" s="136"/>
      <c r="U10" s="37" t="n">
        <v>60</v>
      </c>
      <c r="V10" s="37" t="n">
        <v>20</v>
      </c>
      <c r="W10" s="37"/>
      <c r="X10" s="37" t="n">
        <v>0</v>
      </c>
      <c r="Y10" s="37"/>
      <c r="Z10" s="37" t="n">
        <v>4950</v>
      </c>
      <c r="AA10" s="131"/>
      <c r="AB10" s="131"/>
      <c r="AC10" s="131"/>
      <c r="AD10" s="131"/>
      <c r="AE10" s="131"/>
      <c r="AF10" s="131"/>
      <c r="AG10" s="131"/>
      <c r="AH10" s="133"/>
      <c r="AI10" s="133"/>
      <c r="AJ10" s="133"/>
      <c r="AK10" s="138"/>
      <c r="AL10" s="17"/>
      <c r="AM10" s="17"/>
      <c r="AN10" s="17"/>
      <c r="AO10" s="17"/>
      <c r="AP10" s="0"/>
      <c r="AQ10" s="0"/>
      <c r="AR10" s="0"/>
    </row>
    <row r="11" customFormat="false" ht="12" hidden="false" customHeight="false" outlineLevel="0" collapsed="false">
      <c r="A11" s="0"/>
      <c r="B11" s="38"/>
      <c r="C11" s="37"/>
      <c r="D11" s="37"/>
      <c r="E11" s="37"/>
      <c r="F11" s="37"/>
      <c r="G11" s="37"/>
      <c r="H11" s="37"/>
      <c r="I11" s="37"/>
      <c r="J11" s="37"/>
      <c r="K11" s="37"/>
      <c r="L11" s="37"/>
      <c r="M11" s="37"/>
      <c r="N11" s="37"/>
      <c r="O11" s="37"/>
      <c r="P11" s="37"/>
      <c r="Q11" s="37"/>
      <c r="R11" s="37"/>
      <c r="S11" s="37"/>
      <c r="T11" s="37"/>
      <c r="U11" s="37"/>
      <c r="V11" s="37"/>
      <c r="W11" s="37"/>
      <c r="X11" s="37"/>
      <c r="Y11" s="37"/>
      <c r="Z11" s="37"/>
      <c r="AA11" s="406"/>
      <c r="AB11" s="406"/>
      <c r="AC11" s="406"/>
      <c r="AD11" s="406"/>
      <c r="AE11" s="406"/>
      <c r="AF11" s="406"/>
      <c r="AG11" s="406"/>
      <c r="AH11" s="407"/>
      <c r="AI11" s="407"/>
      <c r="AJ11" s="133"/>
      <c r="AK11" s="138"/>
      <c r="AL11" s="17"/>
      <c r="AM11" s="17"/>
      <c r="AN11" s="17"/>
      <c r="AO11" s="17"/>
      <c r="AP11" s="0"/>
      <c r="AQ11" s="0"/>
      <c r="AR11" s="0"/>
    </row>
    <row r="12" customFormat="false" ht="12" hidden="false" customHeight="false" outlineLevel="0" collapsed="false">
      <c r="A12" s="0"/>
      <c r="B12" s="36" t="s">
        <v>61</v>
      </c>
      <c r="C12" s="37" t="n">
        <v>0</v>
      </c>
      <c r="D12" s="37" t="n">
        <v>0</v>
      </c>
      <c r="E12" s="37"/>
      <c r="F12" s="37" t="n">
        <v>570</v>
      </c>
      <c r="G12" s="37" t="n">
        <v>610</v>
      </c>
      <c r="H12" s="37"/>
      <c r="I12" s="37" t="n">
        <v>4840</v>
      </c>
      <c r="J12" s="37" t="n">
        <v>5300</v>
      </c>
      <c r="K12" s="37"/>
      <c r="L12" s="37" t="n">
        <v>6820</v>
      </c>
      <c r="M12" s="37" t="n">
        <v>5950</v>
      </c>
      <c r="N12" s="37"/>
      <c r="O12" s="37" t="n">
        <v>7760</v>
      </c>
      <c r="P12" s="37" t="n">
        <v>5260</v>
      </c>
      <c r="Q12" s="37"/>
      <c r="R12" s="37" t="n">
        <v>1390</v>
      </c>
      <c r="S12" s="37" t="n">
        <v>510</v>
      </c>
      <c r="T12" s="37"/>
      <c r="U12" s="37" t="n">
        <v>420</v>
      </c>
      <c r="V12" s="37" t="n">
        <v>80</v>
      </c>
      <c r="W12" s="37"/>
      <c r="X12" s="37" t="s">
        <v>105</v>
      </c>
      <c r="Y12" s="37"/>
      <c r="Z12" s="37" t="n">
        <v>39500</v>
      </c>
      <c r="AA12" s="139"/>
      <c r="AB12" s="140"/>
      <c r="AC12" s="139"/>
      <c r="AD12" s="139"/>
      <c r="AE12" s="139"/>
      <c r="AF12" s="139"/>
      <c r="AG12" s="139"/>
      <c r="AH12" s="141"/>
      <c r="AI12" s="139"/>
      <c r="AJ12" s="102"/>
      <c r="AK12" s="102"/>
      <c r="AL12" s="17"/>
      <c r="AM12" s="17"/>
      <c r="AN12" s="17"/>
      <c r="AO12" s="17"/>
      <c r="AP12" s="0"/>
      <c r="AQ12" s="0"/>
      <c r="AR12" s="0"/>
    </row>
    <row r="13" customFormat="false" ht="12" hidden="false" customHeight="false" outlineLevel="0" collapsed="false">
      <c r="A13" s="0"/>
      <c r="B13" s="36" t="s">
        <v>62</v>
      </c>
      <c r="C13" s="37" t="s">
        <v>105</v>
      </c>
      <c r="D13" s="37" t="s">
        <v>105</v>
      </c>
      <c r="E13" s="37"/>
      <c r="F13" s="37" t="n">
        <v>3960</v>
      </c>
      <c r="G13" s="37" t="n">
        <v>3960</v>
      </c>
      <c r="H13" s="37"/>
      <c r="I13" s="37" t="n">
        <v>10690</v>
      </c>
      <c r="J13" s="37" t="n">
        <v>11990</v>
      </c>
      <c r="K13" s="37"/>
      <c r="L13" s="37" t="n">
        <v>14430</v>
      </c>
      <c r="M13" s="37" t="n">
        <v>14610</v>
      </c>
      <c r="N13" s="37"/>
      <c r="O13" s="37" t="n">
        <v>17300</v>
      </c>
      <c r="P13" s="37" t="n">
        <v>14490</v>
      </c>
      <c r="Q13" s="37"/>
      <c r="R13" s="37" t="n">
        <v>3420</v>
      </c>
      <c r="S13" s="37" t="n">
        <v>1620</v>
      </c>
      <c r="T13" s="37"/>
      <c r="U13" s="37" t="n">
        <v>910</v>
      </c>
      <c r="V13" s="37" t="n">
        <v>260</v>
      </c>
      <c r="W13" s="37"/>
      <c r="X13" s="37" t="n">
        <v>10</v>
      </c>
      <c r="Y13" s="37"/>
      <c r="Z13" s="37" t="n">
        <v>97640</v>
      </c>
      <c r="AA13" s="139"/>
      <c r="AB13" s="140"/>
      <c r="AC13" s="140"/>
      <c r="AD13" s="140"/>
      <c r="AE13" s="140"/>
      <c r="AF13" s="140"/>
      <c r="AG13" s="139"/>
      <c r="AH13" s="141"/>
      <c r="AI13" s="140"/>
      <c r="AJ13" s="140"/>
      <c r="AK13" s="140"/>
      <c r="AL13" s="17"/>
      <c r="AM13" s="17"/>
      <c r="AN13" s="17"/>
      <c r="AO13" s="17"/>
      <c r="AP13" s="0"/>
      <c r="AQ13" s="0"/>
      <c r="AR13" s="0"/>
    </row>
    <row r="14" customFormat="false" ht="12" hidden="false" customHeight="false" outlineLevel="0" collapsed="false">
      <c r="A14" s="0"/>
      <c r="B14" s="36" t="s">
        <v>63</v>
      </c>
      <c r="C14" s="37" t="n">
        <v>180</v>
      </c>
      <c r="D14" s="37" t="n">
        <v>140</v>
      </c>
      <c r="E14" s="37"/>
      <c r="F14" s="37" t="n">
        <v>4660</v>
      </c>
      <c r="G14" s="37" t="n">
        <v>5380</v>
      </c>
      <c r="H14" s="37"/>
      <c r="I14" s="37" t="n">
        <v>9320</v>
      </c>
      <c r="J14" s="37" t="n">
        <v>12230</v>
      </c>
      <c r="K14" s="37"/>
      <c r="L14" s="37" t="n">
        <v>13370</v>
      </c>
      <c r="M14" s="37" t="n">
        <v>18980</v>
      </c>
      <c r="N14" s="37"/>
      <c r="O14" s="37" t="n">
        <v>15530</v>
      </c>
      <c r="P14" s="37" t="n">
        <v>21340</v>
      </c>
      <c r="Q14" s="37"/>
      <c r="R14" s="37" t="n">
        <v>3450</v>
      </c>
      <c r="S14" s="37" t="n">
        <v>3480</v>
      </c>
      <c r="T14" s="37"/>
      <c r="U14" s="37" t="n">
        <v>900</v>
      </c>
      <c r="V14" s="37" t="n">
        <v>670</v>
      </c>
      <c r="W14" s="37"/>
      <c r="X14" s="37" t="n">
        <v>0</v>
      </c>
      <c r="Y14" s="37"/>
      <c r="Z14" s="37" t="n">
        <v>109620</v>
      </c>
      <c r="AA14" s="139"/>
      <c r="AB14" s="99"/>
      <c r="AC14" s="139"/>
      <c r="AD14" s="139"/>
      <c r="AE14" s="139"/>
      <c r="AF14" s="139"/>
      <c r="AG14" s="139"/>
      <c r="AH14" s="142"/>
      <c r="AI14" s="139"/>
      <c r="AJ14" s="139"/>
      <c r="AK14" s="139"/>
      <c r="AL14" s="17"/>
      <c r="AM14" s="17"/>
      <c r="AN14" s="17"/>
      <c r="AO14" s="17"/>
      <c r="AP14" s="0"/>
      <c r="AQ14" s="0"/>
      <c r="AR14" s="0"/>
    </row>
    <row r="15" customFormat="false" ht="12" hidden="false" customHeight="false" outlineLevel="0" collapsed="false">
      <c r="A15" s="0"/>
      <c r="B15" s="39"/>
      <c r="C15" s="37"/>
      <c r="D15" s="37"/>
      <c r="E15" s="37"/>
      <c r="F15" s="37"/>
      <c r="G15" s="37"/>
      <c r="H15" s="37"/>
      <c r="I15" s="37"/>
      <c r="J15" s="37"/>
      <c r="K15" s="37"/>
      <c r="L15" s="37"/>
      <c r="M15" s="37"/>
      <c r="N15" s="37"/>
      <c r="O15" s="37"/>
      <c r="P15" s="37"/>
      <c r="Q15" s="37"/>
      <c r="R15" s="37"/>
      <c r="S15" s="37"/>
      <c r="T15" s="37"/>
      <c r="U15" s="37"/>
      <c r="V15" s="37"/>
      <c r="W15" s="37"/>
      <c r="X15" s="37"/>
      <c r="Y15" s="37"/>
      <c r="Z15" s="37"/>
      <c r="AA15" s="139"/>
      <c r="AB15" s="99"/>
      <c r="AC15" s="139"/>
      <c r="AD15" s="139"/>
      <c r="AE15" s="139"/>
      <c r="AF15" s="139"/>
      <c r="AG15" s="139"/>
      <c r="AH15" s="142"/>
      <c r="AI15" s="139"/>
      <c r="AJ15" s="139"/>
      <c r="AK15" s="139"/>
      <c r="AL15" s="17"/>
      <c r="AM15" s="17"/>
      <c r="AN15" s="17"/>
      <c r="AO15" s="17"/>
      <c r="AP15" s="0"/>
      <c r="AQ15" s="0"/>
      <c r="AR15" s="0"/>
    </row>
    <row r="16" customFormat="false" ht="12" hidden="false" customHeight="false" outlineLevel="0" collapsed="false">
      <c r="B16" s="36" t="s">
        <v>64</v>
      </c>
      <c r="C16" s="37" t="n">
        <v>620</v>
      </c>
      <c r="D16" s="37" t="n">
        <v>560</v>
      </c>
      <c r="E16" s="37"/>
      <c r="F16" s="37" t="n">
        <v>9830</v>
      </c>
      <c r="G16" s="37" t="n">
        <v>11060</v>
      </c>
      <c r="H16" s="37"/>
      <c r="I16" s="37" t="n">
        <v>12590</v>
      </c>
      <c r="J16" s="37" t="n">
        <v>17750</v>
      </c>
      <c r="K16" s="37"/>
      <c r="L16" s="37" t="n">
        <v>14920</v>
      </c>
      <c r="M16" s="37" t="n">
        <v>23170</v>
      </c>
      <c r="N16" s="37"/>
      <c r="O16" s="37" t="n">
        <v>18220</v>
      </c>
      <c r="P16" s="37" t="n">
        <v>29000</v>
      </c>
      <c r="Q16" s="37"/>
      <c r="R16" s="37" t="n">
        <v>5600</v>
      </c>
      <c r="S16" s="37" t="n">
        <v>6650</v>
      </c>
      <c r="T16" s="37"/>
      <c r="U16" s="37" t="n">
        <v>2020</v>
      </c>
      <c r="V16" s="37" t="n">
        <v>1860</v>
      </c>
      <c r="W16" s="37"/>
      <c r="X16" s="37" t="n">
        <v>0</v>
      </c>
      <c r="Y16" s="37"/>
      <c r="Z16" s="37" t="n">
        <v>153830</v>
      </c>
      <c r="AA16" s="139"/>
      <c r="AB16" s="99"/>
      <c r="AC16" s="139"/>
      <c r="AD16" s="139"/>
      <c r="AE16" s="139"/>
      <c r="AF16" s="139"/>
      <c r="AG16" s="139"/>
      <c r="AH16" s="142"/>
      <c r="AI16" s="139"/>
      <c r="AJ16" s="139"/>
      <c r="AK16" s="139"/>
      <c r="AL16" s="17"/>
      <c r="AM16" s="17"/>
      <c r="AN16" s="17"/>
      <c r="AO16" s="17"/>
      <c r="AP16" s="0"/>
      <c r="AQ16" s="0"/>
      <c r="AR16" s="0"/>
    </row>
    <row r="17" customFormat="false" ht="12" hidden="false" customHeight="false" outlineLevel="0" collapsed="false">
      <c r="A17" s="0"/>
      <c r="B17" s="38"/>
      <c r="C17" s="37"/>
      <c r="D17" s="37"/>
      <c r="E17" s="37"/>
      <c r="F17" s="37"/>
      <c r="G17" s="37"/>
      <c r="H17" s="37"/>
      <c r="I17" s="37"/>
      <c r="J17" s="37"/>
      <c r="K17" s="37"/>
      <c r="L17" s="37"/>
      <c r="M17" s="37"/>
      <c r="N17" s="37"/>
      <c r="O17" s="37"/>
      <c r="P17" s="37"/>
      <c r="Q17" s="37"/>
      <c r="R17" s="37"/>
      <c r="S17" s="37"/>
      <c r="T17" s="37"/>
      <c r="U17" s="37"/>
      <c r="V17" s="37"/>
      <c r="W17" s="37"/>
      <c r="X17" s="37"/>
      <c r="Y17" s="37"/>
      <c r="Z17" s="37"/>
      <c r="AA17" s="139"/>
      <c r="AB17" s="99"/>
      <c r="AC17" s="139"/>
      <c r="AD17" s="139"/>
      <c r="AE17" s="139"/>
      <c r="AF17" s="139"/>
      <c r="AG17" s="139"/>
      <c r="AH17" s="142"/>
      <c r="AI17" s="139"/>
      <c r="AJ17" s="102"/>
      <c r="AK17" s="102"/>
      <c r="AL17" s="17"/>
      <c r="AM17" s="17"/>
      <c r="AN17" s="17"/>
      <c r="AO17" s="17"/>
      <c r="AP17" s="0"/>
      <c r="AQ17" s="0"/>
      <c r="AR17" s="0"/>
    </row>
    <row r="18" customFormat="false" ht="12" hidden="false" customHeight="false" outlineLevel="0" collapsed="false">
      <c r="A18" s="0"/>
      <c r="B18" s="39" t="s">
        <v>65</v>
      </c>
      <c r="C18" s="37" t="n">
        <v>20</v>
      </c>
      <c r="D18" s="37" t="n">
        <v>10</v>
      </c>
      <c r="E18" s="37"/>
      <c r="F18" s="37" t="n">
        <v>990</v>
      </c>
      <c r="G18" s="37" t="n">
        <v>1230</v>
      </c>
      <c r="H18" s="37"/>
      <c r="I18" s="37" t="n">
        <v>1010</v>
      </c>
      <c r="J18" s="37" t="n">
        <v>2360</v>
      </c>
      <c r="K18" s="37"/>
      <c r="L18" s="37" t="n">
        <v>1080</v>
      </c>
      <c r="M18" s="37" t="n">
        <v>1820</v>
      </c>
      <c r="N18" s="37"/>
      <c r="O18" s="37" t="n">
        <v>1440</v>
      </c>
      <c r="P18" s="37" t="n">
        <v>1900</v>
      </c>
      <c r="Q18" s="37"/>
      <c r="R18" s="37" t="n">
        <v>300</v>
      </c>
      <c r="S18" s="37" t="n">
        <v>470</v>
      </c>
      <c r="T18" s="37"/>
      <c r="U18" s="37" t="n">
        <v>80</v>
      </c>
      <c r="V18" s="37" t="n">
        <v>100</v>
      </c>
      <c r="W18" s="37"/>
      <c r="X18" s="37" t="n">
        <v>0</v>
      </c>
      <c r="Y18" s="37"/>
      <c r="Z18" s="37" t="n">
        <v>12810</v>
      </c>
      <c r="AA18" s="139"/>
      <c r="AB18" s="99"/>
      <c r="AC18" s="139"/>
      <c r="AD18" s="139"/>
      <c r="AE18" s="139"/>
      <c r="AF18" s="139"/>
      <c r="AG18" s="139"/>
      <c r="AH18" s="142"/>
      <c r="AI18" s="139"/>
      <c r="AJ18" s="102"/>
      <c r="AK18" s="102"/>
      <c r="AL18" s="17"/>
      <c r="AM18" s="17"/>
      <c r="AN18" s="17"/>
      <c r="AO18" s="17"/>
      <c r="AP18" s="0"/>
      <c r="AQ18" s="0"/>
      <c r="AR18" s="0"/>
    </row>
    <row r="19" customFormat="false" ht="12" hidden="false" customHeight="false" outlineLevel="0" collapsed="false">
      <c r="B19" s="0"/>
      <c r="C19" s="37"/>
      <c r="D19" s="37"/>
      <c r="E19" s="37"/>
      <c r="F19" s="37"/>
      <c r="G19" s="37"/>
      <c r="H19" s="37"/>
      <c r="I19" s="37"/>
      <c r="J19" s="37"/>
      <c r="K19" s="37"/>
      <c r="L19" s="37"/>
      <c r="M19" s="37"/>
      <c r="N19" s="37"/>
      <c r="O19" s="37"/>
      <c r="P19" s="37"/>
      <c r="Q19" s="37"/>
      <c r="R19" s="37"/>
      <c r="S19" s="37"/>
      <c r="T19" s="37"/>
      <c r="U19" s="37"/>
      <c r="V19" s="37"/>
      <c r="W19" s="37"/>
      <c r="X19" s="37"/>
      <c r="Y19" s="37"/>
      <c r="Z19" s="37"/>
      <c r="AA19" s="139"/>
      <c r="AB19" s="99"/>
      <c r="AC19" s="99"/>
      <c r="AD19" s="99"/>
      <c r="AE19" s="99"/>
      <c r="AF19" s="99"/>
      <c r="AG19" s="139"/>
      <c r="AH19" s="142"/>
      <c r="AI19" s="99"/>
      <c r="AJ19" s="99"/>
      <c r="AK19" s="99"/>
      <c r="AL19" s="17"/>
      <c r="AM19" s="17"/>
      <c r="AN19" s="17"/>
      <c r="AO19" s="17"/>
      <c r="AP19" s="0"/>
      <c r="AQ19" s="0"/>
      <c r="AR19" s="0"/>
    </row>
    <row r="20" customFormat="false" ht="12" hidden="false" customHeight="false" outlineLevel="0" collapsed="false">
      <c r="A20" s="0"/>
      <c r="B20" s="101" t="s">
        <v>52</v>
      </c>
      <c r="C20" s="37" t="n">
        <v>820</v>
      </c>
      <c r="D20" s="37" t="n">
        <v>710</v>
      </c>
      <c r="E20" s="37"/>
      <c r="F20" s="37" t="n">
        <v>20010</v>
      </c>
      <c r="G20" s="37" t="n">
        <v>22240</v>
      </c>
      <c r="H20" s="37"/>
      <c r="I20" s="37" t="n">
        <v>38840</v>
      </c>
      <c r="J20" s="37" t="n">
        <v>49950</v>
      </c>
      <c r="K20" s="37"/>
      <c r="L20" s="37" t="n">
        <v>51620</v>
      </c>
      <c r="M20" s="37" t="n">
        <v>65320</v>
      </c>
      <c r="N20" s="37"/>
      <c r="O20" s="37" t="n">
        <v>61550</v>
      </c>
      <c r="P20" s="37" t="n">
        <v>72740</v>
      </c>
      <c r="Q20" s="37"/>
      <c r="R20" s="37" t="n">
        <v>14360</v>
      </c>
      <c r="S20" s="37" t="n">
        <v>12820</v>
      </c>
      <c r="T20" s="37"/>
      <c r="U20" s="37" t="n">
        <v>4390</v>
      </c>
      <c r="V20" s="37" t="n">
        <v>2980</v>
      </c>
      <c r="W20" s="37"/>
      <c r="X20" s="37" t="n">
        <v>10</v>
      </c>
      <c r="Y20" s="37"/>
      <c r="Z20" s="37" t="n">
        <v>418340</v>
      </c>
      <c r="AA20" s="139"/>
      <c r="AB20" s="408"/>
      <c r="AC20" s="139"/>
      <c r="AD20" s="139"/>
      <c r="AE20" s="139"/>
      <c r="AF20" s="139"/>
      <c r="AG20" s="139"/>
      <c r="AH20" s="409"/>
      <c r="AI20" s="139"/>
      <c r="AJ20" s="102"/>
      <c r="AK20" s="102"/>
      <c r="AL20" s="17"/>
      <c r="AM20" s="17"/>
      <c r="AN20" s="17"/>
      <c r="AO20" s="17"/>
      <c r="AP20" s="0"/>
      <c r="AQ20" s="0"/>
      <c r="AR20" s="0"/>
    </row>
    <row r="21" customFormat="false" ht="12" hidden="false" customHeight="false" outlineLevel="0" collapsed="false">
      <c r="A21" s="0"/>
      <c r="B21" s="105"/>
      <c r="C21" s="410"/>
      <c r="D21" s="410"/>
      <c r="E21" s="226"/>
      <c r="F21" s="410"/>
      <c r="G21" s="410"/>
      <c r="H21" s="411"/>
      <c r="I21" s="410"/>
      <c r="J21" s="410"/>
      <c r="K21" s="226"/>
      <c r="L21" s="410"/>
      <c r="M21" s="410"/>
      <c r="N21" s="226"/>
      <c r="O21" s="410"/>
      <c r="P21" s="410"/>
      <c r="Q21" s="226"/>
      <c r="R21" s="410"/>
      <c r="S21" s="410"/>
      <c r="T21" s="411"/>
      <c r="U21" s="410"/>
      <c r="V21" s="410"/>
      <c r="W21" s="226"/>
      <c r="X21" s="410"/>
      <c r="Y21" s="226"/>
      <c r="Z21" s="226"/>
      <c r="AA21" s="139"/>
      <c r="AB21" s="408"/>
      <c r="AC21" s="139"/>
      <c r="AD21" s="139"/>
      <c r="AE21" s="139"/>
      <c r="AF21" s="139"/>
      <c r="AG21" s="139"/>
      <c r="AH21" s="409"/>
      <c r="AI21" s="139"/>
      <c r="AJ21" s="102"/>
      <c r="AK21" s="102"/>
      <c r="AL21" s="17"/>
      <c r="AM21" s="17"/>
      <c r="AN21" s="17"/>
      <c r="AO21" s="17"/>
      <c r="AP21" s="0"/>
      <c r="AQ21" s="0"/>
      <c r="AR21" s="0"/>
    </row>
    <row r="22" customFormat="false" ht="12" hidden="false" customHeight="false" outlineLevel="0" collapsed="false">
      <c r="B22" s="157"/>
      <c r="C22" s="161"/>
      <c r="D22" s="161"/>
      <c r="E22" s="161"/>
      <c r="F22" s="161"/>
      <c r="G22" s="161"/>
      <c r="H22" s="161"/>
      <c r="I22" s="161"/>
      <c r="J22" s="161"/>
      <c r="K22" s="161"/>
      <c r="L22" s="161"/>
      <c r="M22" s="161"/>
      <c r="N22" s="161"/>
      <c r="O22" s="161"/>
      <c r="P22" s="161"/>
      <c r="Q22" s="161"/>
      <c r="R22" s="161"/>
      <c r="S22" s="161"/>
      <c r="T22" s="161"/>
      <c r="U22" s="161"/>
      <c r="V22" s="161"/>
      <c r="W22" s="161"/>
      <c r="Y22" s="160"/>
      <c r="Z22" s="41" t="s">
        <v>66</v>
      </c>
      <c r="AA22" s="160"/>
      <c r="AB22" s="160"/>
      <c r="AC22" s="160"/>
      <c r="AD22" s="160"/>
      <c r="AE22" s="160"/>
      <c r="AF22" s="160"/>
      <c r="AG22" s="49"/>
      <c r="AH22" s="160"/>
      <c r="AI22" s="160"/>
      <c r="AJ22" s="160"/>
      <c r="AK22" s="160"/>
      <c r="AL22" s="160"/>
      <c r="AM22" s="160"/>
      <c r="AN22" s="160"/>
      <c r="AO22" s="160"/>
      <c r="AP22" s="161"/>
      <c r="AQ22" s="161"/>
      <c r="AR22" s="161"/>
      <c r="AS22" s="161"/>
      <c r="AT22" s="161"/>
      <c r="AU22" s="161"/>
      <c r="AV22" s="161"/>
      <c r="AW22" s="111"/>
    </row>
    <row r="23" customFormat="false" ht="12" hidden="false" customHeight="true" outlineLevel="0" collapsed="false">
      <c r="B23" s="46" t="s">
        <v>81</v>
      </c>
      <c r="C23" s="46"/>
      <c r="D23" s="46"/>
      <c r="E23" s="46"/>
      <c r="F23" s="46"/>
      <c r="G23" s="46"/>
      <c r="H23" s="46"/>
      <c r="I23" s="46"/>
      <c r="J23" s="46"/>
      <c r="K23" s="46"/>
      <c r="L23" s="46"/>
      <c r="M23" s="46"/>
      <c r="N23" s="46"/>
      <c r="O23" s="46"/>
      <c r="P23" s="400"/>
      <c r="Q23" s="161"/>
      <c r="R23" s="161"/>
      <c r="S23" s="161"/>
      <c r="T23" s="161"/>
      <c r="U23" s="161"/>
      <c r="V23" s="161"/>
      <c r="W23" s="161"/>
      <c r="Y23" s="160"/>
      <c r="Z23" s="41"/>
      <c r="AA23" s="160"/>
      <c r="AB23" s="160"/>
      <c r="AC23" s="160"/>
      <c r="AD23" s="160"/>
      <c r="AE23" s="160"/>
      <c r="AF23" s="160"/>
      <c r="AG23" s="49"/>
      <c r="AH23" s="160"/>
      <c r="AI23" s="160"/>
      <c r="AJ23" s="160"/>
      <c r="AK23" s="160"/>
      <c r="AL23" s="160"/>
      <c r="AM23" s="160"/>
      <c r="AN23" s="160"/>
      <c r="AO23" s="160"/>
      <c r="AP23" s="161"/>
      <c r="AQ23" s="161"/>
      <c r="AR23" s="161"/>
      <c r="AS23" s="161"/>
      <c r="AT23" s="161"/>
      <c r="AU23" s="161"/>
      <c r="AV23" s="161"/>
      <c r="AW23" s="111"/>
    </row>
    <row r="24" s="17" customFormat="true" ht="12" hidden="false" customHeight="true" outlineLevel="0" collapsed="false">
      <c r="A24" s="49"/>
      <c r="B24" s="46" t="s">
        <v>82</v>
      </c>
      <c r="C24" s="46"/>
      <c r="D24" s="46"/>
      <c r="E24" s="46"/>
      <c r="F24" s="46"/>
      <c r="G24" s="46"/>
      <c r="H24" s="46"/>
      <c r="I24" s="46"/>
      <c r="J24" s="46"/>
      <c r="K24" s="46"/>
      <c r="L24" s="46"/>
      <c r="M24" s="46"/>
      <c r="N24" s="46"/>
      <c r="O24" s="46"/>
      <c r="P24" s="46"/>
      <c r="Q24" s="46"/>
      <c r="R24" s="46"/>
      <c r="S24" s="46"/>
      <c r="T24" s="162"/>
      <c r="U24" s="162"/>
      <c r="V24" s="162"/>
      <c r="W24" s="162"/>
      <c r="X24" s="162"/>
      <c r="Y24" s="49"/>
      <c r="Z24" s="49"/>
      <c r="AA24" s="49"/>
      <c r="AB24" s="49"/>
      <c r="AC24" s="49"/>
      <c r="AD24" s="49"/>
      <c r="AE24" s="49"/>
      <c r="AF24" s="49"/>
      <c r="AG24" s="49"/>
      <c r="AH24" s="49"/>
      <c r="AI24" s="49"/>
      <c r="AJ24" s="49"/>
      <c r="AK24" s="49"/>
      <c r="AL24" s="49"/>
      <c r="AM24" s="49"/>
      <c r="AN24" s="49"/>
      <c r="AO24" s="49"/>
      <c r="AP24" s="49"/>
      <c r="AQ24" s="49"/>
      <c r="AR24" s="49"/>
    </row>
    <row r="25" s="17" customFormat="true" ht="12" hidden="true" customHeight="false" outlineLevel="0" collapsed="false">
      <c r="A25" s="49"/>
      <c r="B25" s="46"/>
      <c r="C25" s="46"/>
      <c r="D25" s="46"/>
      <c r="E25" s="46"/>
      <c r="F25" s="46"/>
      <c r="G25" s="46"/>
      <c r="H25" s="46"/>
      <c r="I25" s="46"/>
      <c r="J25" s="46"/>
      <c r="K25" s="46"/>
      <c r="L25" s="46"/>
      <c r="M25" s="46"/>
      <c r="N25" s="46"/>
      <c r="O25" s="46"/>
      <c r="P25" s="46"/>
      <c r="Q25" s="46"/>
      <c r="R25" s="46"/>
      <c r="S25" s="46"/>
      <c r="T25" s="162"/>
      <c r="U25" s="162"/>
      <c r="V25" s="162"/>
      <c r="W25" s="162"/>
      <c r="X25" s="162"/>
      <c r="Y25" s="49"/>
      <c r="Z25" s="49"/>
      <c r="AA25" s="49"/>
      <c r="AB25" s="49"/>
      <c r="AC25" s="49"/>
      <c r="AD25" s="49"/>
      <c r="AE25" s="49"/>
      <c r="AF25" s="49"/>
      <c r="AG25" s="49"/>
      <c r="AH25" s="49"/>
      <c r="AI25" s="49"/>
      <c r="AJ25" s="49"/>
      <c r="AK25" s="49"/>
      <c r="AL25" s="49"/>
      <c r="AM25" s="49"/>
      <c r="AN25" s="49"/>
      <c r="AO25" s="49"/>
      <c r="AP25" s="49"/>
      <c r="AQ25" s="49"/>
      <c r="AR25" s="49"/>
    </row>
    <row r="26" s="17" customFormat="true" ht="12" hidden="false" customHeight="true" outlineLevel="0" collapsed="false">
      <c r="A26" s="49"/>
      <c r="B26" s="228" t="s">
        <v>83</v>
      </c>
      <c r="C26" s="228"/>
      <c r="D26" s="228"/>
      <c r="E26" s="228"/>
      <c r="F26" s="228"/>
      <c r="G26" s="228"/>
      <c r="H26" s="228"/>
      <c r="I26" s="228"/>
      <c r="J26" s="228"/>
      <c r="K26" s="228"/>
      <c r="L26" s="228"/>
      <c r="M26" s="228"/>
      <c r="N26" s="228"/>
      <c r="O26" s="228"/>
      <c r="P26" s="228"/>
      <c r="Q26" s="228"/>
      <c r="R26" s="228"/>
      <c r="S26" s="228"/>
      <c r="T26" s="162"/>
      <c r="U26" s="162"/>
      <c r="V26" s="162"/>
      <c r="W26" s="162"/>
      <c r="X26" s="162"/>
      <c r="Y26" s="49"/>
      <c r="Z26" s="49"/>
      <c r="AA26" s="49"/>
      <c r="AB26" s="49"/>
      <c r="AC26" s="49"/>
      <c r="AD26" s="49"/>
      <c r="AE26" s="49"/>
      <c r="AF26" s="49"/>
      <c r="AG26" s="49"/>
      <c r="AH26" s="49"/>
      <c r="AI26" s="49"/>
      <c r="AJ26" s="49"/>
      <c r="AK26" s="49"/>
      <c r="AL26" s="49"/>
      <c r="AM26" s="49"/>
      <c r="AN26" s="49"/>
      <c r="AO26" s="49"/>
      <c r="AP26" s="49"/>
      <c r="AQ26" s="49"/>
      <c r="AR26" s="49"/>
    </row>
    <row r="27" s="17" customFormat="true" ht="12" hidden="true" customHeight="false" outlineLevel="0" collapsed="false">
      <c r="A27" s="49"/>
      <c r="B27" s="228"/>
      <c r="C27" s="228"/>
      <c r="D27" s="228"/>
      <c r="E27" s="228"/>
      <c r="F27" s="228"/>
      <c r="G27" s="228"/>
      <c r="H27" s="228"/>
      <c r="I27" s="228"/>
      <c r="J27" s="228"/>
      <c r="K27" s="228"/>
      <c r="L27" s="228"/>
      <c r="M27" s="228"/>
      <c r="N27" s="228"/>
      <c r="O27" s="228"/>
      <c r="P27" s="228"/>
      <c r="Q27" s="228"/>
      <c r="R27" s="228"/>
      <c r="S27" s="228"/>
      <c r="T27" s="291"/>
      <c r="U27" s="291"/>
      <c r="V27" s="291"/>
      <c r="W27" s="291"/>
      <c r="X27" s="291"/>
      <c r="Y27" s="49"/>
      <c r="Z27" s="49"/>
      <c r="AA27" s="49"/>
      <c r="AB27" s="49"/>
      <c r="AC27" s="49"/>
      <c r="AD27" s="49"/>
      <c r="AE27" s="49"/>
      <c r="AF27" s="49"/>
      <c r="AG27" s="49"/>
      <c r="AH27" s="49"/>
      <c r="AI27" s="49"/>
      <c r="AJ27" s="49"/>
      <c r="AK27" s="49"/>
      <c r="AL27" s="49"/>
      <c r="AM27" s="49"/>
      <c r="AN27" s="49"/>
      <c r="AO27" s="49"/>
      <c r="AP27" s="49"/>
      <c r="AQ27" s="49"/>
      <c r="AR27" s="49"/>
    </row>
    <row r="28" s="17" customFormat="true" ht="12" hidden="false" customHeight="false" outlineLevel="0" collapsed="false">
      <c r="A28" s="49"/>
      <c r="B28" s="46"/>
      <c r="C28" s="46"/>
      <c r="D28" s="46"/>
      <c r="E28" s="46"/>
      <c r="F28" s="46"/>
      <c r="G28" s="46"/>
      <c r="H28" s="46"/>
      <c r="I28" s="46"/>
      <c r="J28" s="46"/>
      <c r="K28" s="46"/>
      <c r="L28" s="46"/>
      <c r="M28" s="46"/>
      <c r="N28" s="46"/>
      <c r="O28" s="46"/>
      <c r="P28" s="46"/>
      <c r="Q28" s="46"/>
      <c r="R28" s="46"/>
      <c r="S28" s="46"/>
      <c r="T28" s="291"/>
      <c r="U28" s="291"/>
      <c r="V28" s="291"/>
      <c r="W28" s="291"/>
      <c r="X28" s="141"/>
      <c r="Y28" s="49"/>
      <c r="Z28" s="49"/>
      <c r="AA28" s="49"/>
      <c r="AB28" s="49"/>
      <c r="AC28" s="49"/>
      <c r="AD28" s="49"/>
      <c r="AE28" s="49"/>
      <c r="AF28" s="49"/>
      <c r="AG28" s="49"/>
      <c r="AH28" s="49"/>
      <c r="AI28" s="49"/>
      <c r="AJ28" s="49"/>
      <c r="AK28" s="49"/>
      <c r="AL28" s="49"/>
      <c r="AM28" s="49"/>
      <c r="AN28" s="49"/>
      <c r="AO28" s="49"/>
      <c r="AP28" s="49"/>
      <c r="AQ28" s="49"/>
      <c r="AR28" s="49"/>
    </row>
    <row r="29" s="17" customFormat="true" ht="12" hidden="true" customHeight="false" outlineLevel="0" collapsed="false">
      <c r="A29" s="49"/>
      <c r="B29" s="46"/>
      <c r="C29" s="46"/>
      <c r="D29" s="46"/>
      <c r="E29" s="46"/>
      <c r="F29" s="46"/>
      <c r="G29" s="46"/>
      <c r="H29" s="46"/>
      <c r="I29" s="46"/>
      <c r="J29" s="46"/>
      <c r="K29" s="46"/>
      <c r="L29" s="46"/>
      <c r="M29" s="46"/>
      <c r="N29" s="46"/>
      <c r="O29" s="46"/>
      <c r="P29" s="46"/>
      <c r="Q29" s="46"/>
      <c r="R29" s="46"/>
      <c r="S29" s="46"/>
      <c r="T29" s="412"/>
      <c r="U29" s="412"/>
      <c r="V29" s="412"/>
      <c r="W29" s="412"/>
      <c r="X29" s="413"/>
      <c r="Y29" s="49"/>
      <c r="Z29" s="49"/>
      <c r="AA29" s="49"/>
      <c r="AB29" s="49"/>
      <c r="AC29" s="49"/>
      <c r="AD29" s="49"/>
      <c r="AE29" s="49"/>
      <c r="AF29" s="49"/>
      <c r="AG29" s="49"/>
      <c r="AH29" s="49"/>
      <c r="AI29" s="49"/>
      <c r="AJ29" s="49"/>
      <c r="AK29" s="49"/>
      <c r="AL29" s="49"/>
      <c r="AM29" s="49"/>
      <c r="AN29" s="49"/>
      <c r="AO29" s="49"/>
      <c r="AP29" s="49"/>
      <c r="AQ29" s="49"/>
      <c r="AR29" s="49"/>
    </row>
    <row r="30" s="17" customFormat="true" ht="12" hidden="false" customHeight="false" outlineLevel="0" collapsed="false">
      <c r="A30" s="49"/>
      <c r="B30" s="11"/>
      <c r="C30" s="414"/>
      <c r="D30" s="414"/>
      <c r="E30" s="414"/>
      <c r="F30" s="414"/>
      <c r="G30" s="414"/>
      <c r="H30" s="414"/>
      <c r="I30" s="414"/>
      <c r="J30" s="414"/>
      <c r="K30" s="414"/>
      <c r="L30" s="414"/>
      <c r="M30" s="414"/>
      <c r="N30" s="414"/>
      <c r="O30" s="414"/>
      <c r="P30" s="414"/>
      <c r="Q30" s="414"/>
      <c r="R30" s="414"/>
      <c r="S30" s="414"/>
      <c r="T30" s="414"/>
      <c r="U30" s="414"/>
      <c r="V30" s="414"/>
      <c r="W30" s="414"/>
      <c r="X30" s="414"/>
      <c r="Y30" s="49"/>
      <c r="Z30" s="49"/>
      <c r="AA30" s="49"/>
      <c r="AB30" s="49"/>
      <c r="AC30" s="49"/>
      <c r="AD30" s="49"/>
      <c r="AE30" s="49"/>
      <c r="AF30" s="49"/>
      <c r="AG30" s="49"/>
      <c r="AH30" s="49"/>
      <c r="AI30" s="49"/>
      <c r="AJ30" s="49"/>
      <c r="AK30" s="49"/>
      <c r="AL30" s="49"/>
      <c r="AM30" s="49"/>
      <c r="AN30" s="49"/>
      <c r="AO30" s="49"/>
      <c r="AP30" s="49"/>
      <c r="AQ30" s="49"/>
      <c r="AR30" s="49"/>
    </row>
    <row r="31" s="17" customFormat="true" ht="12" hidden="false" customHeight="false" outlineLevel="0" collapsed="false">
      <c r="A31" s="49"/>
      <c r="B31" s="164"/>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row>
    <row r="32" s="17" customFormat="true" ht="12" hidden="false" customHeight="false" outlineLevel="0" collapsed="false">
      <c r="A32" s="49"/>
      <c r="B32" s="165"/>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row>
    <row r="33" s="17" customFormat="true" ht="12" hidden="false" customHeight="false" outlineLevel="0" collapsed="false">
      <c r="A33" s="49"/>
      <c r="B33" s="165"/>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row>
    <row r="34" s="17" customFormat="true" ht="12" hidden="false" customHeight="false" outlineLevel="0" collapsed="false">
      <c r="A34" s="49"/>
      <c r="B34" s="115"/>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row>
    <row r="35" s="17" customFormat="true" ht="12" hidden="false" customHeight="false" outlineLevel="0" collapsed="false">
      <c r="A35" s="49"/>
      <c r="B35" s="116"/>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row>
    <row r="36" s="17" customFormat="true" ht="12" hidden="false" customHeight="false" outlineLevel="0" collapsed="false">
      <c r="A36" s="49"/>
      <c r="B36" s="117"/>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row>
    <row r="37" s="17" customFormat="true" ht="12" hidden="false" customHeight="false" outlineLevel="0" collapsed="false">
      <c r="A37" s="49"/>
      <c r="B37" s="115"/>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row>
    <row r="38" s="17" customFormat="true" ht="12" hidden="false" customHeight="false" outlineLevel="0" collapsed="false">
      <c r="A38" s="49"/>
      <c r="B38" s="115"/>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row>
    <row r="39" s="17" customFormat="true" ht="12" hidden="false" customHeight="false" outlineLevel="0" collapsed="false">
      <c r="A39" s="49"/>
      <c r="B39" s="115"/>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row>
    <row r="40" s="17" customFormat="true" ht="12" hidden="false" customHeight="false" outlineLevel="0" collapsed="false">
      <c r="A40" s="49"/>
      <c r="B40" s="116"/>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row>
    <row r="41" s="17" customFormat="true" ht="12" hidden="false" customHeight="false" outlineLevel="0" collapsed="false">
      <c r="A41" s="49"/>
      <c r="B41" s="117"/>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row>
    <row r="42" s="17" customFormat="true" ht="12" hidden="false" customHeight="false" outlineLevel="0" collapsed="false">
      <c r="A42" s="49"/>
      <c r="B42" s="115"/>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row>
    <row r="43" s="17" customFormat="true" ht="12" hidden="false" customHeight="false" outlineLevel="0" collapsed="false">
      <c r="A43" s="49"/>
      <c r="B43" s="116"/>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row>
    <row r="44" s="17" customFormat="true" ht="12" hidden="false" customHeight="false" outlineLevel="0" collapsed="false">
      <c r="A44" s="49"/>
      <c r="B44" s="117"/>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row>
    <row r="45" s="17" customFormat="true" ht="12" hidden="false" customHeight="false" outlineLevel="0" collapsed="false">
      <c r="A45" s="49"/>
      <c r="B45" s="117"/>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row>
    <row r="46" s="17" customFormat="true" ht="12" hidden="false" customHeight="false" outlineLevel="0" collapsed="false">
      <c r="A46" s="49"/>
      <c r="B46" s="117"/>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row>
    <row r="47" s="17" customFormat="true" ht="12" hidden="false" customHeight="false" outlineLevel="0" collapsed="false">
      <c r="A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row>
    <row r="48" s="17" customFormat="true" ht="12" hidden="false" customHeight="false" outlineLevel="0" collapsed="false">
      <c r="A48" s="49"/>
      <c r="B48" s="101"/>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row>
    <row r="49" s="17" customFormat="true" ht="12" hidden="false" customHeight="false" outlineLevel="0" collapsed="false">
      <c r="A49" s="49"/>
      <c r="B49" s="101"/>
      <c r="C49" s="49"/>
      <c r="D49" s="49"/>
      <c r="E49" s="49"/>
      <c r="F49" s="49"/>
      <c r="G49" s="49"/>
      <c r="H49" s="49"/>
      <c r="I49" s="49"/>
      <c r="J49" s="49"/>
      <c r="K49" s="49"/>
      <c r="L49" s="49"/>
      <c r="M49" s="49"/>
      <c r="N49" s="49"/>
      <c r="O49" s="49"/>
      <c r="P49" s="49"/>
      <c r="Q49" s="49"/>
      <c r="R49" s="49"/>
      <c r="S49" s="49"/>
      <c r="T49" s="49"/>
      <c r="U49" s="49"/>
      <c r="V49" s="49"/>
      <c r="W49" s="49"/>
      <c r="X49" s="118"/>
      <c r="Y49" s="49"/>
      <c r="Z49" s="49"/>
      <c r="AA49" s="49"/>
      <c r="AB49" s="49"/>
      <c r="AC49" s="49"/>
      <c r="AD49" s="49"/>
      <c r="AE49" s="49"/>
      <c r="AF49" s="49"/>
      <c r="AG49" s="49"/>
      <c r="AH49" s="49"/>
      <c r="AI49" s="49"/>
      <c r="AJ49" s="49"/>
      <c r="AK49" s="49"/>
      <c r="AL49" s="49"/>
      <c r="AM49" s="49"/>
      <c r="AN49" s="49"/>
      <c r="AO49" s="49"/>
      <c r="AP49" s="49"/>
      <c r="AQ49" s="49"/>
      <c r="AR49" s="49"/>
    </row>
    <row r="50" s="17" customFormat="true" ht="12" hidden="false" customHeight="false" outlineLevel="0" collapsed="false">
      <c r="A50" s="49"/>
      <c r="B50" s="11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row>
    <row r="51" s="17" customFormat="true" ht="12" hidden="false" customHeight="fals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row>
    <row r="52" s="17" customFormat="true" ht="12" hidden="false" customHeight="fals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row>
    <row r="53" s="17" customFormat="true" ht="12" hidden="false" customHeight="fals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row>
  </sheetData>
  <mergeCells count="13">
    <mergeCell ref="C5:D5"/>
    <mergeCell ref="F5:G5"/>
    <mergeCell ref="I5:J5"/>
    <mergeCell ref="L5:M5"/>
    <mergeCell ref="O5:P5"/>
    <mergeCell ref="R5:S5"/>
    <mergeCell ref="U5:V5"/>
    <mergeCell ref="X5:X6"/>
    <mergeCell ref="Z5:Z6"/>
    <mergeCell ref="B23:O23"/>
    <mergeCell ref="B24:S25"/>
    <mergeCell ref="B26:S27"/>
    <mergeCell ref="B28:S29"/>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B1:M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0.99"/>
    <col collapsed="false" customWidth="true" hidden="false" outlineLevel="0" max="2" min="2" style="0" width="35.5"/>
    <col collapsed="false" customWidth="true" hidden="false" outlineLevel="0" max="3" min="3" style="0" width="11.82"/>
    <col collapsed="false" customWidth="true" hidden="false" outlineLevel="0" max="4" min="4" style="0" width="12.32"/>
    <col collapsed="false" customWidth="true" hidden="false" outlineLevel="0" max="5" min="5" style="0" width="9.66"/>
    <col collapsed="false" customWidth="true" hidden="false" outlineLevel="0" max="6" min="6" style="0" width="1.66"/>
    <col collapsed="false" customWidth="true" hidden="false" outlineLevel="0" max="7" min="7" style="0" width="11.5"/>
    <col collapsed="false" customWidth="true" hidden="false" outlineLevel="0" max="8" min="8" style="0" width="12.15"/>
    <col collapsed="false" customWidth="true" hidden="false" outlineLevel="0" max="9" min="9" style="0" width="9.66"/>
    <col collapsed="false" customWidth="true" hidden="false" outlineLevel="0" max="10" min="10" style="0" width="1.66"/>
    <col collapsed="false" customWidth="true" hidden="false" outlineLevel="0" max="11" min="11" style="0" width="11.66"/>
    <col collapsed="false" customWidth="true" hidden="false" outlineLevel="0" max="12" min="12" style="0" width="13.15"/>
    <col collapsed="false" customWidth="true" hidden="false" outlineLevel="0" max="13" min="13" style="0" width="9.66"/>
  </cols>
  <sheetData>
    <row r="1" customFormat="false" ht="12" hidden="false" customHeight="false" outlineLevel="0" collapsed="false">
      <c r="B1" s="10" t="s">
        <v>50</v>
      </c>
    </row>
    <row r="2" customFormat="false" ht="28" hidden="false" customHeight="false" outlineLevel="0" collapsed="false">
      <c r="B2" s="19" t="s">
        <v>682</v>
      </c>
    </row>
    <row r="3" customFormat="false" ht="12.75" hidden="false" customHeight="true" outlineLevel="0" collapsed="false">
      <c r="B3" s="201" t="s">
        <v>52</v>
      </c>
    </row>
    <row r="4" customFormat="false" ht="12" hidden="false" customHeight="false" outlineLevel="0" collapsed="false">
      <c r="B4" s="21"/>
      <c r="C4" s="21"/>
      <c r="D4" s="21"/>
      <c r="E4" s="21"/>
      <c r="F4" s="21"/>
      <c r="G4" s="21"/>
      <c r="H4" s="21"/>
      <c r="I4" s="21"/>
      <c r="J4" s="21"/>
      <c r="K4" s="21"/>
      <c r="L4" s="21"/>
      <c r="M4" s="22" t="s">
        <v>683</v>
      </c>
    </row>
    <row r="5" customFormat="false" ht="12" hidden="false" customHeight="false" outlineLevel="0" collapsed="false">
      <c r="B5" s="28" t="s">
        <v>87</v>
      </c>
      <c r="C5" s="202" t="s">
        <v>57</v>
      </c>
      <c r="D5" s="202"/>
      <c r="E5" s="202"/>
      <c r="F5" s="29"/>
      <c r="G5" s="202" t="s">
        <v>58</v>
      </c>
      <c r="H5" s="202"/>
      <c r="I5" s="202"/>
      <c r="J5" s="24"/>
      <c r="K5" s="202" t="s">
        <v>684</v>
      </c>
      <c r="L5" s="202"/>
      <c r="M5" s="202"/>
    </row>
    <row r="6" customFormat="false" ht="24.75" hidden="false" customHeight="true" outlineLevel="0" collapsed="false">
      <c r="B6" s="32"/>
      <c r="C6" s="203" t="s">
        <v>158</v>
      </c>
      <c r="D6" s="203" t="s">
        <v>159</v>
      </c>
      <c r="E6" s="204" t="s">
        <v>160</v>
      </c>
      <c r="F6" s="204"/>
      <c r="G6" s="203" t="s">
        <v>158</v>
      </c>
      <c r="H6" s="203" t="s">
        <v>159</v>
      </c>
      <c r="I6" s="204" t="s">
        <v>160</v>
      </c>
      <c r="J6" s="204"/>
      <c r="K6" s="203" t="s">
        <v>158</v>
      </c>
      <c r="L6" s="203" t="s">
        <v>159</v>
      </c>
      <c r="M6" s="204" t="s">
        <v>160</v>
      </c>
    </row>
    <row r="7" customFormat="false" ht="12" hidden="false" customHeight="false" outlineLevel="0" collapsed="false">
      <c r="B7" s="35" t="n">
        <v>42460</v>
      </c>
      <c r="C7" s="205"/>
      <c r="D7" s="205"/>
      <c r="E7" s="205"/>
      <c r="F7" s="205"/>
      <c r="G7" s="205"/>
      <c r="H7" s="205"/>
      <c r="I7" s="205"/>
      <c r="J7" s="205"/>
      <c r="K7" s="205"/>
      <c r="L7" s="205"/>
      <c r="M7" s="206"/>
    </row>
    <row r="8" customFormat="false" ht="12" hidden="false" customHeight="false" outlineLevel="0" collapsed="false">
      <c r="B8" s="32"/>
      <c r="C8" s="205"/>
      <c r="D8" s="205"/>
      <c r="E8" s="205"/>
      <c r="F8" s="205"/>
      <c r="G8" s="205"/>
      <c r="H8" s="205"/>
      <c r="I8" s="205"/>
      <c r="J8" s="205"/>
      <c r="K8" s="205"/>
      <c r="L8" s="205"/>
      <c r="M8" s="206"/>
    </row>
    <row r="9" customFormat="false" ht="12" hidden="false" customHeight="false" outlineLevel="0" collapsed="false">
      <c r="B9" s="36" t="s">
        <v>60</v>
      </c>
      <c r="C9" s="415" t="n">
        <v>89360</v>
      </c>
      <c r="D9" s="415" t="n">
        <v>95630</v>
      </c>
      <c r="E9" s="415" t="n">
        <v>89650</v>
      </c>
      <c r="F9" s="415"/>
      <c r="G9" s="415" t="n">
        <v>86070</v>
      </c>
      <c r="H9" s="415" t="n">
        <v>83420</v>
      </c>
      <c r="I9" s="415" t="n">
        <v>85540</v>
      </c>
      <c r="J9" s="415"/>
      <c r="K9" s="416" t="n">
        <v>3.67956999498998</v>
      </c>
      <c r="L9" s="416" t="n">
        <v>12.7591808398733</v>
      </c>
      <c r="M9" s="416" t="n">
        <v>4.57673360015533</v>
      </c>
    </row>
    <row r="10" customFormat="false" ht="12" hidden="false" customHeight="false" outlineLevel="0" collapsed="false">
      <c r="B10" s="38"/>
      <c r="C10" s="415"/>
      <c r="D10" s="415"/>
      <c r="E10" s="415"/>
      <c r="F10" s="415"/>
      <c r="G10" s="415"/>
      <c r="H10" s="415"/>
      <c r="I10" s="415"/>
      <c r="J10" s="415"/>
      <c r="K10" s="416"/>
      <c r="L10" s="416"/>
      <c r="M10" s="416"/>
    </row>
    <row r="11" customFormat="false" ht="12" hidden="false" customHeight="false" outlineLevel="0" collapsed="false">
      <c r="B11" s="36" t="s">
        <v>61</v>
      </c>
      <c r="C11" s="415" t="n">
        <v>56410</v>
      </c>
      <c r="D11" s="415" t="n">
        <v>57730</v>
      </c>
      <c r="E11" s="415" t="n">
        <v>56500</v>
      </c>
      <c r="F11" s="415"/>
      <c r="G11" s="415" t="n">
        <v>55260</v>
      </c>
      <c r="H11" s="415" t="n">
        <v>55950</v>
      </c>
      <c r="I11" s="415" t="n">
        <v>55420</v>
      </c>
      <c r="J11" s="415"/>
      <c r="K11" s="416" t="n">
        <v>2.04369325178204</v>
      </c>
      <c r="L11" s="416" t="n">
        <v>3.07769308645272</v>
      </c>
      <c r="M11" s="416" t="n">
        <v>1.91695273198724</v>
      </c>
    </row>
    <row r="12" customFormat="false" ht="12" hidden="false" customHeight="false" outlineLevel="0" collapsed="false">
      <c r="B12" s="36" t="s">
        <v>62</v>
      </c>
      <c r="C12" s="415" t="n">
        <v>35300</v>
      </c>
      <c r="D12" s="415" t="n">
        <v>36150</v>
      </c>
      <c r="E12" s="415" t="n">
        <v>35360</v>
      </c>
      <c r="F12" s="415"/>
      <c r="G12" s="415" t="n">
        <v>33990</v>
      </c>
      <c r="H12" s="415" t="n">
        <v>34340</v>
      </c>
      <c r="I12" s="415" t="n">
        <v>34070</v>
      </c>
      <c r="J12" s="415"/>
      <c r="K12" s="416" t="n">
        <v>3.71886843336001</v>
      </c>
      <c r="L12" s="416" t="n">
        <v>5.01854467962056</v>
      </c>
      <c r="M12" s="416" t="n">
        <v>3.64497404676511</v>
      </c>
    </row>
    <row r="13" customFormat="false" ht="12" hidden="false" customHeight="false" outlineLevel="0" collapsed="false">
      <c r="B13" s="36" t="s">
        <v>63</v>
      </c>
      <c r="C13" s="415" t="n">
        <v>26080</v>
      </c>
      <c r="D13" s="415" t="n">
        <v>25980</v>
      </c>
      <c r="E13" s="415" t="n">
        <v>26070</v>
      </c>
      <c r="F13" s="415"/>
      <c r="G13" s="415" t="n">
        <v>25090</v>
      </c>
      <c r="H13" s="415" t="n">
        <v>24890</v>
      </c>
      <c r="I13" s="415" t="n">
        <v>25010</v>
      </c>
      <c r="J13" s="415"/>
      <c r="K13" s="416" t="n">
        <v>3.78065224049328</v>
      </c>
      <c r="L13" s="416" t="n">
        <v>4.20652472242329</v>
      </c>
      <c r="M13" s="416" t="n">
        <v>4.05616536860403</v>
      </c>
    </row>
    <row r="14" customFormat="false" ht="12" hidden="false" customHeight="false" outlineLevel="0" collapsed="false">
      <c r="B14" s="38"/>
      <c r="C14" s="415"/>
      <c r="D14" s="415"/>
      <c r="E14" s="415"/>
      <c r="F14" s="415"/>
      <c r="G14" s="415"/>
      <c r="H14" s="415"/>
      <c r="I14" s="415"/>
      <c r="J14" s="415"/>
      <c r="K14" s="416"/>
      <c r="L14" s="416"/>
      <c r="M14" s="416"/>
    </row>
    <row r="15" customFormat="false" ht="12" hidden="false" customHeight="false" outlineLevel="0" collapsed="false">
      <c r="B15" s="36" t="s">
        <v>64</v>
      </c>
      <c r="C15" s="415" t="n">
        <v>21590</v>
      </c>
      <c r="D15" s="415" t="n">
        <v>20050</v>
      </c>
      <c r="E15" s="415" t="n">
        <v>21410</v>
      </c>
      <c r="F15" s="415"/>
      <c r="G15" s="415" t="n">
        <v>20050</v>
      </c>
      <c r="H15" s="415" t="n">
        <v>19400</v>
      </c>
      <c r="I15" s="415" t="n">
        <v>19760</v>
      </c>
      <c r="J15" s="415"/>
      <c r="K15" s="416" t="n">
        <v>7.12212923112947</v>
      </c>
      <c r="L15" s="416" t="n">
        <v>3.23110894404233</v>
      </c>
      <c r="M15" s="416" t="n">
        <v>7.71907750921172</v>
      </c>
    </row>
    <row r="16" customFormat="false" ht="12" hidden="false" customHeight="false" outlineLevel="0" collapsed="false">
      <c r="B16" s="36"/>
      <c r="C16" s="415"/>
      <c r="D16" s="415"/>
      <c r="E16" s="415"/>
      <c r="F16" s="415"/>
      <c r="G16" s="415"/>
      <c r="H16" s="415"/>
      <c r="I16" s="415"/>
      <c r="J16" s="415"/>
      <c r="K16" s="416"/>
      <c r="L16" s="416"/>
      <c r="M16" s="416"/>
    </row>
    <row r="17" customFormat="false" ht="12" hidden="false" customHeight="false" outlineLevel="0" collapsed="false">
      <c r="B17" s="207" t="s">
        <v>52</v>
      </c>
      <c r="C17" s="415" t="n">
        <v>31860</v>
      </c>
      <c r="D17" s="415" t="n">
        <v>28830</v>
      </c>
      <c r="E17" s="415" t="n">
        <v>31580</v>
      </c>
      <c r="F17" s="415"/>
      <c r="G17" s="415" t="n">
        <v>29270</v>
      </c>
      <c r="H17" s="415" t="n">
        <v>25360</v>
      </c>
      <c r="I17" s="415" t="n">
        <v>27820</v>
      </c>
      <c r="J17" s="415"/>
      <c r="K17" s="416" t="n">
        <v>8.13163444102811</v>
      </c>
      <c r="L17" s="416" t="n">
        <v>12.0588284519294</v>
      </c>
      <c r="M17" s="416" t="n">
        <v>11.9017673179566</v>
      </c>
    </row>
    <row r="18" customFormat="false" ht="12" hidden="false" customHeight="false" outlineLevel="0" collapsed="false">
      <c r="B18" s="208"/>
      <c r="C18" s="209"/>
      <c r="D18" s="209"/>
      <c r="E18" s="209"/>
      <c r="F18" s="209"/>
      <c r="G18" s="209"/>
      <c r="H18" s="209"/>
      <c r="I18" s="209"/>
      <c r="J18" s="209"/>
      <c r="K18" s="209"/>
      <c r="L18" s="209"/>
      <c r="M18" s="209"/>
    </row>
    <row r="19" customFormat="false" ht="12" hidden="false" customHeight="false" outlineLevel="0" collapsed="false">
      <c r="I19" s="210"/>
      <c r="J19" s="210"/>
      <c r="K19" s="210"/>
      <c r="L19" s="210"/>
      <c r="M19" s="211" t="s">
        <v>66</v>
      </c>
    </row>
    <row r="20" customFormat="false" ht="12" hidden="false" customHeight="true" outlineLevel="0" collapsed="false">
      <c r="B20" s="46" t="s">
        <v>81</v>
      </c>
      <c r="C20" s="46"/>
      <c r="D20" s="46"/>
      <c r="E20" s="46"/>
      <c r="F20" s="46"/>
      <c r="G20" s="46"/>
      <c r="H20" s="46"/>
      <c r="I20" s="46"/>
      <c r="J20" s="46"/>
      <c r="K20" s="46"/>
      <c r="L20" s="46"/>
      <c r="M20" s="46"/>
    </row>
    <row r="21" customFormat="false" ht="25.5" hidden="false" customHeight="true" outlineLevel="0" collapsed="false">
      <c r="B21" s="46" t="s">
        <v>82</v>
      </c>
      <c r="C21" s="46"/>
      <c r="D21" s="46"/>
      <c r="E21" s="46"/>
      <c r="F21" s="46"/>
      <c r="G21" s="46"/>
      <c r="H21" s="46"/>
      <c r="I21" s="46"/>
      <c r="J21" s="46"/>
      <c r="K21" s="46"/>
      <c r="L21" s="46"/>
      <c r="M21" s="46"/>
    </row>
    <row r="22" customFormat="false" ht="12" hidden="false" customHeight="true" outlineLevel="0" collapsed="false">
      <c r="B22" s="215" t="s">
        <v>83</v>
      </c>
      <c r="C22" s="215"/>
      <c r="D22" s="215"/>
      <c r="E22" s="215"/>
      <c r="F22" s="215"/>
      <c r="G22" s="215"/>
      <c r="H22" s="215"/>
      <c r="I22" s="215"/>
      <c r="J22" s="215"/>
      <c r="K22" s="215"/>
      <c r="L22" s="215"/>
      <c r="M22" s="215"/>
    </row>
    <row r="23" customFormat="false" ht="12" hidden="false" customHeight="false" outlineLevel="0" collapsed="false">
      <c r="B23" s="200" t="s">
        <v>161</v>
      </c>
      <c r="C23" s="200"/>
      <c r="D23" s="200"/>
      <c r="E23" s="200"/>
      <c r="F23" s="417"/>
      <c r="G23" s="417"/>
      <c r="H23" s="417"/>
      <c r="I23" s="417"/>
      <c r="J23" s="417"/>
      <c r="K23" s="417"/>
      <c r="L23" s="417"/>
      <c r="M23" s="417"/>
    </row>
    <row r="24" customFormat="false" ht="12" hidden="false" customHeight="true" outlineLevel="0" collapsed="false">
      <c r="B24" s="46" t="s">
        <v>162</v>
      </c>
      <c r="C24" s="46"/>
      <c r="D24" s="46"/>
      <c r="E24" s="46"/>
      <c r="F24" s="46"/>
      <c r="G24" s="46"/>
      <c r="H24" s="46"/>
    </row>
    <row r="25" customFormat="false" ht="12" hidden="false" customHeight="true" outlineLevel="0" collapsed="false">
      <c r="B25" s="46" t="s">
        <v>685</v>
      </c>
      <c r="C25" s="46"/>
      <c r="D25" s="46"/>
      <c r="E25" s="46"/>
      <c r="F25" s="46"/>
      <c r="G25" s="46"/>
      <c r="H25" s="46"/>
      <c r="L25" s="17"/>
      <c r="M25" s="17"/>
    </row>
  </sheetData>
  <mergeCells count="9">
    <mergeCell ref="C5:E5"/>
    <mergeCell ref="G5:I5"/>
    <mergeCell ref="K5:M5"/>
    <mergeCell ref="B20:M20"/>
    <mergeCell ref="B21:M21"/>
    <mergeCell ref="B22:M22"/>
    <mergeCell ref="B23:E23"/>
    <mergeCell ref="B24:H24"/>
    <mergeCell ref="B25:H2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20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5.5"/>
    <col collapsed="false" customWidth="true" hidden="false" outlineLevel="0" max="2" min="2" style="188" width="65.32"/>
    <col collapsed="false" customWidth="true" hidden="false" outlineLevel="0" max="3" min="3" style="0" width="13.66"/>
    <col collapsed="false" customWidth="true" hidden="false" outlineLevel="0" max="4" min="4" style="0" width="2.66"/>
    <col collapsed="false" customWidth="true" hidden="false" outlineLevel="0" max="5" min="5" style="0" width="9.82"/>
    <col collapsed="false" customWidth="true" hidden="false" outlineLevel="0" max="6" min="6" style="0" width="12.99"/>
    <col collapsed="false" customWidth="true" hidden="false" outlineLevel="0" max="7" min="7" style="0" width="12.32"/>
    <col collapsed="false" customWidth="true" hidden="false" outlineLevel="0" max="8" min="8" style="0" width="2.66"/>
    <col collapsed="false" customWidth="true" hidden="false" outlineLevel="0" max="9" min="9" style="0" width="16.82"/>
    <col collapsed="false" customWidth="true" hidden="false" outlineLevel="0" max="10" min="10" style="0" width="3.49"/>
    <col collapsed="false" customWidth="true" hidden="false" outlineLevel="0" max="11" min="11" style="0" width="15.66"/>
    <col collapsed="false" customWidth="true" hidden="false" outlineLevel="0" max="12" min="12" style="0" width="3.49"/>
    <col collapsed="false" customWidth="true" hidden="false" outlineLevel="0" max="13" min="13" style="0" width="11.66"/>
    <col collapsed="false" customWidth="true" hidden="false" outlineLevel="0" max="14" min="14" style="0" width="3.66"/>
    <col collapsed="false" customWidth="true" hidden="false" outlineLevel="0" max="15" min="15" style="0" width="11.5"/>
  </cols>
  <sheetData>
    <row r="1" customFormat="false" ht="12" hidden="false" customHeight="false" outlineLevel="0" collapsed="false">
      <c r="B1" s="10" t="s">
        <v>50</v>
      </c>
    </row>
    <row r="2" customFormat="false" ht="28" hidden="false" customHeight="false" outlineLevel="0" collapsed="false">
      <c r="B2" s="177" t="s">
        <v>686</v>
      </c>
    </row>
    <row r="3" customFormat="false" ht="14.25" hidden="false" customHeight="true" outlineLevel="0" collapsed="false">
      <c r="B3" s="20" t="s">
        <v>52</v>
      </c>
    </row>
    <row r="4" customFormat="false" ht="12" hidden="false" customHeight="false" outlineLevel="0" collapsed="false">
      <c r="B4" s="296"/>
      <c r="C4" s="21"/>
      <c r="D4" s="21"/>
      <c r="E4" s="21"/>
      <c r="F4" s="21"/>
      <c r="G4" s="21"/>
      <c r="H4" s="21"/>
      <c r="I4" s="21"/>
      <c r="J4" s="21"/>
      <c r="K4" s="418" t="s">
        <v>154</v>
      </c>
      <c r="L4" s="17"/>
      <c r="M4" s="17"/>
      <c r="N4" s="17"/>
      <c r="O4" s="318"/>
    </row>
    <row r="5" s="367" customFormat="true" ht="52.5" hidden="false" customHeight="true" outlineLevel="0" collapsed="false">
      <c r="B5" s="239"/>
      <c r="C5" s="368" t="s">
        <v>60</v>
      </c>
      <c r="D5" s="281"/>
      <c r="E5" s="369" t="s">
        <v>61</v>
      </c>
      <c r="F5" s="369" t="s">
        <v>62</v>
      </c>
      <c r="G5" s="369" t="s">
        <v>63</v>
      </c>
      <c r="H5" s="297"/>
      <c r="I5" s="369" t="s">
        <v>64</v>
      </c>
      <c r="J5" s="297"/>
      <c r="K5" s="419" t="s">
        <v>52</v>
      </c>
      <c r="L5" s="131"/>
      <c r="M5" s="420"/>
      <c r="N5" s="131"/>
      <c r="O5" s="131"/>
    </row>
    <row r="6" s="367" customFormat="true" ht="13.5" hidden="false" customHeight="true" outlineLevel="0" collapsed="false">
      <c r="B6" s="137"/>
      <c r="C6" s="363"/>
      <c r="D6" s="282"/>
      <c r="E6" s="363"/>
      <c r="F6" s="363"/>
      <c r="G6" s="363"/>
      <c r="H6" s="131"/>
      <c r="I6" s="363"/>
      <c r="J6" s="131"/>
      <c r="K6" s="420"/>
      <c r="L6" s="131"/>
      <c r="M6" s="420"/>
      <c r="N6" s="131"/>
      <c r="O6" s="131"/>
    </row>
    <row r="7" s="367" customFormat="true" ht="13.5" hidden="false" customHeight="true" outlineLevel="0" collapsed="false">
      <c r="B7" s="371" t="n">
        <v>42460</v>
      </c>
      <c r="C7" s="363"/>
      <c r="D7" s="282"/>
      <c r="E7" s="363"/>
      <c r="F7" s="363"/>
      <c r="G7" s="363"/>
      <c r="H7" s="131"/>
      <c r="I7" s="363"/>
      <c r="J7" s="131"/>
      <c r="K7" s="420"/>
      <c r="L7" s="131"/>
      <c r="M7" s="420"/>
      <c r="N7" s="131"/>
      <c r="O7" s="131"/>
    </row>
    <row r="8" customFormat="false" ht="12" hidden="false" customHeight="false" outlineLevel="0" collapsed="false">
      <c r="B8" s="220"/>
      <c r="K8" s="17"/>
      <c r="L8" s="17"/>
      <c r="M8" s="17"/>
      <c r="N8" s="17"/>
      <c r="O8" s="17"/>
    </row>
    <row r="9" customFormat="false" ht="12" hidden="false" customHeight="false" outlineLevel="0" collapsed="false">
      <c r="B9" s="97" t="s">
        <v>223</v>
      </c>
      <c r="C9" s="37"/>
      <c r="K9" s="17"/>
      <c r="L9" s="17"/>
      <c r="M9" s="17"/>
      <c r="N9" s="17"/>
      <c r="O9" s="17"/>
    </row>
    <row r="10" customFormat="false" ht="12" hidden="false" customHeight="false" outlineLevel="0" collapsed="false">
      <c r="A10" s="284" t="n">
        <v>75</v>
      </c>
      <c r="B10" s="285" t="s">
        <v>224</v>
      </c>
      <c r="C10" s="37" t="s">
        <v>105</v>
      </c>
      <c r="D10" s="37"/>
      <c r="E10" s="37" t="n">
        <v>61070</v>
      </c>
      <c r="F10" s="37" t="s">
        <v>105</v>
      </c>
      <c r="G10" s="37" t="n">
        <v>24900</v>
      </c>
      <c r="H10" s="37"/>
      <c r="I10" s="37" t="s">
        <v>105</v>
      </c>
      <c r="J10" s="37"/>
      <c r="K10" s="37" t="n">
        <v>54600</v>
      </c>
      <c r="L10" s="421"/>
      <c r="M10" s="421"/>
      <c r="N10" s="318"/>
      <c r="O10" s="421"/>
    </row>
    <row r="11" customFormat="false" ht="12" hidden="false" customHeight="false" outlineLevel="0" collapsed="false">
      <c r="A11" s="284" t="n">
        <v>422</v>
      </c>
      <c r="B11" s="285" t="s">
        <v>225</v>
      </c>
      <c r="C11" s="37" t="n">
        <v>89820</v>
      </c>
      <c r="D11" s="37"/>
      <c r="E11" s="37" t="n">
        <v>53560</v>
      </c>
      <c r="F11" s="37" t="n">
        <v>32830</v>
      </c>
      <c r="G11" s="37" t="n">
        <v>26410</v>
      </c>
      <c r="H11" s="37"/>
      <c r="I11" s="37" t="n">
        <v>19690</v>
      </c>
      <c r="J11" s="37"/>
      <c r="K11" s="37" t="n">
        <v>31990</v>
      </c>
      <c r="L11" s="421"/>
      <c r="M11" s="421"/>
      <c r="N11" s="318"/>
      <c r="O11" s="421"/>
    </row>
    <row r="12" customFormat="false" ht="12" hidden="false" customHeight="false" outlineLevel="0" collapsed="false">
      <c r="A12" s="284" t="n">
        <v>474</v>
      </c>
      <c r="B12" s="285" t="s">
        <v>226</v>
      </c>
      <c r="C12" s="37" t="s">
        <v>105</v>
      </c>
      <c r="D12" s="37"/>
      <c r="E12" s="37" t="n">
        <v>63390</v>
      </c>
      <c r="F12" s="37" t="n">
        <v>35900</v>
      </c>
      <c r="G12" s="37" t="n">
        <v>24900</v>
      </c>
      <c r="H12" s="37"/>
      <c r="I12" s="37" t="s">
        <v>105</v>
      </c>
      <c r="J12" s="37"/>
      <c r="K12" s="37" t="n">
        <v>53040</v>
      </c>
      <c r="L12" s="421"/>
      <c r="M12" s="421"/>
      <c r="N12" s="318"/>
      <c r="O12" s="421"/>
    </row>
    <row r="13" customFormat="false" ht="12" hidden="false" customHeight="false" outlineLevel="0" collapsed="false">
      <c r="A13" s="284" t="n">
        <v>424</v>
      </c>
      <c r="B13" s="285" t="s">
        <v>687</v>
      </c>
      <c r="C13" s="37" t="n">
        <v>75410</v>
      </c>
      <c r="D13" s="37"/>
      <c r="E13" s="37" t="n">
        <v>55590</v>
      </c>
      <c r="F13" s="37" t="n">
        <v>33220</v>
      </c>
      <c r="G13" s="37" t="n">
        <v>24900</v>
      </c>
      <c r="H13" s="37"/>
      <c r="I13" s="37" t="n">
        <v>21650</v>
      </c>
      <c r="J13" s="37"/>
      <c r="K13" s="37" t="n">
        <v>49990</v>
      </c>
      <c r="L13" s="421"/>
      <c r="M13" s="421"/>
      <c r="N13" s="318"/>
      <c r="O13" s="421"/>
    </row>
    <row r="14" customFormat="false" ht="12" hidden="false" customHeight="false" outlineLevel="0" collapsed="false">
      <c r="A14" s="284" t="n">
        <v>604</v>
      </c>
      <c r="B14" s="285" t="s">
        <v>228</v>
      </c>
      <c r="C14" s="37" t="n">
        <v>85840</v>
      </c>
      <c r="D14" s="37"/>
      <c r="E14" s="37" t="n">
        <v>57680</v>
      </c>
      <c r="F14" s="37" t="n">
        <v>33050</v>
      </c>
      <c r="G14" s="37" t="n">
        <v>24280</v>
      </c>
      <c r="H14" s="37"/>
      <c r="I14" s="37" t="n">
        <v>22030</v>
      </c>
      <c r="J14" s="37"/>
      <c r="K14" s="37" t="n">
        <v>36100</v>
      </c>
      <c r="L14" s="421"/>
      <c r="M14" s="421"/>
      <c r="N14" s="318"/>
      <c r="O14" s="421"/>
    </row>
    <row r="15" customFormat="false" ht="12" hidden="false" customHeight="false" outlineLevel="0" collapsed="false">
      <c r="A15" s="286"/>
      <c r="B15" s="285"/>
      <c r="C15" s="37"/>
      <c r="D15" s="37"/>
      <c r="E15" s="37"/>
      <c r="F15" s="37"/>
      <c r="G15" s="37"/>
      <c r="H15" s="37"/>
      <c r="I15" s="37"/>
      <c r="J15" s="37"/>
      <c r="K15" s="37"/>
      <c r="L15" s="421"/>
      <c r="M15" s="421"/>
      <c r="N15" s="318"/>
      <c r="O15" s="421"/>
    </row>
    <row r="16" customFormat="false" ht="12" hidden="false" customHeight="false" outlineLevel="0" collapsed="false">
      <c r="A16" s="286"/>
      <c r="B16" s="221" t="s">
        <v>229</v>
      </c>
      <c r="C16" s="37"/>
      <c r="D16" s="37"/>
      <c r="E16" s="37"/>
      <c r="F16" s="37"/>
      <c r="G16" s="37"/>
      <c r="H16" s="37"/>
      <c r="I16" s="37"/>
      <c r="J16" s="37"/>
      <c r="K16" s="37"/>
      <c r="L16" s="421"/>
      <c r="M16" s="421"/>
      <c r="N16" s="318"/>
      <c r="O16" s="421"/>
    </row>
    <row r="17" customFormat="false" ht="12" hidden="false" customHeight="false" outlineLevel="0" collapsed="false">
      <c r="A17" s="284" t="n">
        <v>185</v>
      </c>
      <c r="B17" s="287" t="s">
        <v>688</v>
      </c>
      <c r="C17" s="37" t="n">
        <v>74100</v>
      </c>
      <c r="D17" s="37"/>
      <c r="E17" s="37" t="n">
        <v>52950</v>
      </c>
      <c r="F17" s="37" t="n">
        <v>33030</v>
      </c>
      <c r="G17" s="37" t="n">
        <v>25790</v>
      </c>
      <c r="H17" s="37"/>
      <c r="I17" s="37" t="n">
        <v>23120</v>
      </c>
      <c r="J17" s="37"/>
      <c r="K17" s="37" t="n">
        <v>38430</v>
      </c>
      <c r="L17" s="421"/>
      <c r="M17" s="421"/>
      <c r="N17" s="260"/>
      <c r="O17" s="421"/>
      <c r="P17" s="39"/>
    </row>
    <row r="18" customFormat="false" ht="12" hidden="false" customHeight="false" outlineLevel="0" collapsed="false">
      <c r="A18" s="284" t="n">
        <v>124</v>
      </c>
      <c r="B18" s="285" t="s">
        <v>231</v>
      </c>
      <c r="C18" s="37" t="n">
        <v>112720</v>
      </c>
      <c r="D18" s="37"/>
      <c r="E18" s="37" t="n">
        <v>58870</v>
      </c>
      <c r="F18" s="37" t="n">
        <v>32390</v>
      </c>
      <c r="G18" s="37" t="n">
        <v>24760</v>
      </c>
      <c r="H18" s="37"/>
      <c r="I18" s="37" t="n">
        <v>19710</v>
      </c>
      <c r="J18" s="37"/>
      <c r="K18" s="37" t="n">
        <v>32390</v>
      </c>
      <c r="L18" s="421"/>
      <c r="M18" s="421"/>
      <c r="N18" s="318"/>
      <c r="O18" s="421"/>
    </row>
    <row r="19" customFormat="false" ht="12" hidden="false" customHeight="false" outlineLevel="0" collapsed="false">
      <c r="A19" s="284" t="n">
        <v>502</v>
      </c>
      <c r="B19" s="285" t="s">
        <v>232</v>
      </c>
      <c r="C19" s="37" t="n">
        <v>75120</v>
      </c>
      <c r="D19" s="37"/>
      <c r="E19" s="37" t="n">
        <v>52740</v>
      </c>
      <c r="F19" s="37" t="n">
        <v>36040</v>
      </c>
      <c r="G19" s="37" t="n">
        <v>24690</v>
      </c>
      <c r="H19" s="37"/>
      <c r="I19" s="37" t="n">
        <v>20120</v>
      </c>
      <c r="J19" s="37"/>
      <c r="K19" s="37" t="n">
        <v>20120</v>
      </c>
      <c r="L19" s="421"/>
      <c r="M19" s="421"/>
      <c r="N19" s="318"/>
      <c r="O19" s="421"/>
    </row>
    <row r="20" customFormat="false" ht="12" hidden="false" customHeight="false" outlineLevel="0" collapsed="false">
      <c r="A20" s="284" t="n">
        <v>514</v>
      </c>
      <c r="B20" s="285" t="s">
        <v>233</v>
      </c>
      <c r="C20" s="37" t="n">
        <v>95460</v>
      </c>
      <c r="D20" s="37"/>
      <c r="E20" s="37" t="n">
        <v>58460</v>
      </c>
      <c r="F20" s="37" t="n">
        <v>32930</v>
      </c>
      <c r="G20" s="37" t="n">
        <v>26000</v>
      </c>
      <c r="H20" s="37"/>
      <c r="I20" s="37" t="n">
        <v>20650</v>
      </c>
      <c r="J20" s="37"/>
      <c r="K20" s="37" t="n">
        <v>53630</v>
      </c>
      <c r="L20" s="421"/>
      <c r="M20" s="421"/>
      <c r="N20" s="318"/>
      <c r="O20" s="421"/>
    </row>
    <row r="21" customFormat="false" ht="12" hidden="false" customHeight="false" outlineLevel="0" collapsed="false">
      <c r="A21" s="284" t="n">
        <v>532</v>
      </c>
      <c r="B21" s="285" t="s">
        <v>234</v>
      </c>
      <c r="C21" s="37" t="n">
        <v>89210</v>
      </c>
      <c r="D21" s="37"/>
      <c r="E21" s="37" t="n">
        <v>55700</v>
      </c>
      <c r="F21" s="37" t="n">
        <v>37540</v>
      </c>
      <c r="G21" s="37" t="n">
        <v>24390</v>
      </c>
      <c r="H21" s="37"/>
      <c r="I21" s="37" t="n">
        <v>19640</v>
      </c>
      <c r="J21" s="37"/>
      <c r="K21" s="37" t="n">
        <v>27750</v>
      </c>
      <c r="L21" s="421"/>
      <c r="M21" s="421"/>
      <c r="N21" s="318"/>
      <c r="O21" s="421"/>
    </row>
    <row r="22" customFormat="false" ht="12" hidden="false" customHeight="false" outlineLevel="0" collapsed="false">
      <c r="A22" s="286" t="n">
        <v>521</v>
      </c>
      <c r="B22" s="285" t="s">
        <v>235</v>
      </c>
      <c r="C22" s="37" t="n">
        <v>90350</v>
      </c>
      <c r="D22" s="37"/>
      <c r="E22" s="37" t="n">
        <v>61550</v>
      </c>
      <c r="F22" s="37" t="n">
        <v>30640</v>
      </c>
      <c r="G22" s="37" t="n">
        <v>24380</v>
      </c>
      <c r="H22" s="37"/>
      <c r="I22" s="37" t="n">
        <v>19900</v>
      </c>
      <c r="J22" s="37"/>
      <c r="K22" s="37" t="n">
        <v>24520</v>
      </c>
      <c r="L22" s="421"/>
      <c r="M22" s="421"/>
      <c r="N22" s="318"/>
      <c r="O22" s="421"/>
    </row>
    <row r="23" customFormat="false" ht="12" hidden="false" customHeight="false" outlineLevel="0" collapsed="false">
      <c r="A23" s="286" t="n">
        <v>504</v>
      </c>
      <c r="B23" s="285" t="s">
        <v>236</v>
      </c>
      <c r="C23" s="37" t="s">
        <v>105</v>
      </c>
      <c r="D23" s="37"/>
      <c r="E23" s="37" t="n">
        <v>43760</v>
      </c>
      <c r="F23" s="37" t="n">
        <v>30530</v>
      </c>
      <c r="G23" s="37" t="n">
        <v>22140</v>
      </c>
      <c r="H23" s="37"/>
      <c r="I23" s="37" t="n">
        <v>20270</v>
      </c>
      <c r="J23" s="37"/>
      <c r="K23" s="37" t="n">
        <v>31060</v>
      </c>
      <c r="L23" s="421"/>
      <c r="M23" s="421"/>
      <c r="N23" s="318"/>
      <c r="O23" s="421"/>
    </row>
    <row r="24" customFormat="false" ht="12" hidden="false" customHeight="false" outlineLevel="0" collapsed="false">
      <c r="A24" s="286" t="n">
        <v>54</v>
      </c>
      <c r="B24" s="285" t="s">
        <v>689</v>
      </c>
      <c r="C24" s="37" t="s">
        <v>105</v>
      </c>
      <c r="D24" s="37"/>
      <c r="E24" s="37" t="n">
        <v>52280</v>
      </c>
      <c r="F24" s="37" t="n">
        <v>32350</v>
      </c>
      <c r="G24" s="37" t="n">
        <v>24350</v>
      </c>
      <c r="H24" s="37"/>
      <c r="I24" s="37" t="s">
        <v>107</v>
      </c>
      <c r="J24" s="37"/>
      <c r="K24" s="37" t="n">
        <v>30780</v>
      </c>
      <c r="L24" s="421"/>
      <c r="M24" s="421"/>
      <c r="N24" s="318"/>
      <c r="O24" s="421"/>
    </row>
    <row r="25" customFormat="false" ht="12" hidden="false" customHeight="false" outlineLevel="0" collapsed="false">
      <c r="A25" s="286" t="n">
        <v>531</v>
      </c>
      <c r="B25" s="285" t="s">
        <v>238</v>
      </c>
      <c r="C25" s="37" t="n">
        <v>81260</v>
      </c>
      <c r="D25" s="37"/>
      <c r="E25" s="37" t="n">
        <v>64500</v>
      </c>
      <c r="F25" s="37" t="n">
        <v>36340</v>
      </c>
      <c r="G25" s="37" t="s">
        <v>107</v>
      </c>
      <c r="H25" s="37"/>
      <c r="I25" s="37" t="n">
        <v>21270</v>
      </c>
      <c r="J25" s="37"/>
      <c r="K25" s="37" t="n">
        <v>36810</v>
      </c>
      <c r="L25" s="421"/>
      <c r="M25" s="421"/>
      <c r="N25" s="318"/>
      <c r="O25" s="421"/>
    </row>
    <row r="26" customFormat="false" ht="12" hidden="false" customHeight="false" outlineLevel="0" collapsed="false">
      <c r="A26" s="286" t="n">
        <v>708</v>
      </c>
      <c r="B26" s="287" t="s">
        <v>239</v>
      </c>
      <c r="C26" s="37" t="n">
        <v>67590</v>
      </c>
      <c r="D26" s="37"/>
      <c r="E26" s="37" t="n">
        <v>56460</v>
      </c>
      <c r="F26" s="37" t="n">
        <v>35630</v>
      </c>
      <c r="G26" s="37" t="n">
        <v>24530</v>
      </c>
      <c r="H26" s="37"/>
      <c r="I26" s="37" t="n">
        <v>19190</v>
      </c>
      <c r="J26" s="37"/>
      <c r="K26" s="37" t="n">
        <v>28550</v>
      </c>
      <c r="L26" s="421"/>
      <c r="M26" s="421"/>
      <c r="N26" s="318"/>
      <c r="O26" s="421"/>
    </row>
    <row r="27" customFormat="false" ht="12" hidden="false" customHeight="false" outlineLevel="0" collapsed="false">
      <c r="A27" s="286" t="n">
        <v>513</v>
      </c>
      <c r="B27" s="287" t="s">
        <v>240</v>
      </c>
      <c r="C27" s="37" t="n">
        <v>70180</v>
      </c>
      <c r="D27" s="37"/>
      <c r="E27" s="37" t="n">
        <v>53890</v>
      </c>
      <c r="F27" s="37" t="n">
        <v>31230</v>
      </c>
      <c r="G27" s="37" t="n">
        <v>22110</v>
      </c>
      <c r="H27" s="37"/>
      <c r="I27" s="37" t="s">
        <v>105</v>
      </c>
      <c r="J27" s="37"/>
      <c r="K27" s="37" t="n">
        <v>39010</v>
      </c>
      <c r="L27" s="421"/>
      <c r="M27" s="421"/>
      <c r="N27" s="318"/>
      <c r="O27" s="421"/>
    </row>
    <row r="28" customFormat="false" ht="12" hidden="false" customHeight="false" outlineLevel="0" collapsed="false">
      <c r="A28" s="286" t="n">
        <v>713</v>
      </c>
      <c r="B28" s="221"/>
      <c r="C28" s="37"/>
      <c r="D28" s="37"/>
      <c r="E28" s="37"/>
      <c r="F28" s="37"/>
      <c r="G28" s="37"/>
      <c r="H28" s="37"/>
      <c r="I28" s="37"/>
      <c r="J28" s="37"/>
      <c r="K28" s="37"/>
      <c r="L28" s="421"/>
      <c r="M28" s="421"/>
      <c r="N28" s="318"/>
      <c r="O28" s="421"/>
    </row>
    <row r="29" customFormat="false" ht="12" hidden="false" customHeight="false" outlineLevel="0" collapsed="false">
      <c r="A29" s="286"/>
      <c r="B29" s="221" t="s">
        <v>241</v>
      </c>
      <c r="C29" s="37"/>
      <c r="D29" s="37"/>
      <c r="E29" s="37"/>
      <c r="F29" s="37"/>
      <c r="G29" s="37"/>
      <c r="H29" s="37"/>
      <c r="I29" s="37"/>
      <c r="J29" s="37"/>
      <c r="K29" s="37"/>
      <c r="L29" s="421"/>
      <c r="M29" s="421"/>
      <c r="N29" s="318"/>
      <c r="O29" s="421"/>
    </row>
    <row r="30" customFormat="false" ht="12" hidden="false" customHeight="false" outlineLevel="0" collapsed="false">
      <c r="A30" s="286"/>
      <c r="B30" s="285" t="s">
        <v>242</v>
      </c>
      <c r="C30" s="37" t="n">
        <v>75240</v>
      </c>
      <c r="D30" s="37"/>
      <c r="E30" s="37" t="n">
        <v>51830</v>
      </c>
      <c r="F30" s="37" t="n">
        <v>32000</v>
      </c>
      <c r="G30" s="37" t="n">
        <v>24410</v>
      </c>
      <c r="H30" s="37"/>
      <c r="I30" s="37" t="n">
        <v>21130</v>
      </c>
      <c r="J30" s="37"/>
      <c r="K30" s="37" t="n">
        <v>39050</v>
      </c>
      <c r="L30" s="421"/>
      <c r="M30" s="421"/>
      <c r="N30" s="318"/>
      <c r="O30" s="421"/>
    </row>
    <row r="31" customFormat="false" ht="12" hidden="false" customHeight="false" outlineLevel="0" collapsed="false">
      <c r="A31" s="286" t="n">
        <v>1</v>
      </c>
      <c r="B31" s="221"/>
      <c r="C31" s="37"/>
      <c r="D31" s="37"/>
      <c r="E31" s="37"/>
      <c r="F31" s="37"/>
      <c r="G31" s="37"/>
      <c r="H31" s="37"/>
      <c r="I31" s="37"/>
      <c r="J31" s="37"/>
      <c r="K31" s="37"/>
      <c r="L31" s="421"/>
      <c r="M31" s="421"/>
      <c r="N31" s="318"/>
      <c r="O31" s="421"/>
    </row>
    <row r="32" customFormat="false" ht="12" hidden="false" customHeight="false" outlineLevel="0" collapsed="false">
      <c r="A32" s="286"/>
      <c r="B32" s="221" t="s">
        <v>243</v>
      </c>
      <c r="C32" s="37"/>
      <c r="D32" s="37"/>
      <c r="E32" s="37"/>
      <c r="F32" s="37"/>
      <c r="G32" s="37"/>
      <c r="H32" s="37"/>
      <c r="I32" s="37"/>
      <c r="J32" s="37"/>
      <c r="K32" s="37"/>
      <c r="L32" s="421"/>
      <c r="M32" s="421"/>
      <c r="N32" s="318"/>
      <c r="O32" s="421"/>
    </row>
    <row r="33" customFormat="false" ht="12" hidden="false" customHeight="false" outlineLevel="0" collapsed="false">
      <c r="A33" s="286"/>
      <c r="B33" s="285" t="s">
        <v>244</v>
      </c>
      <c r="C33" s="37" t="n">
        <v>87000</v>
      </c>
      <c r="D33" s="37"/>
      <c r="E33" s="37" t="n">
        <v>52980</v>
      </c>
      <c r="F33" s="37" t="n">
        <v>32910</v>
      </c>
      <c r="G33" s="37" t="n">
        <v>23000</v>
      </c>
      <c r="H33" s="37"/>
      <c r="I33" s="37" t="n">
        <v>19210</v>
      </c>
      <c r="J33" s="37"/>
      <c r="K33" s="37" t="n">
        <v>36170</v>
      </c>
      <c r="L33" s="421"/>
      <c r="M33" s="421"/>
      <c r="N33" s="318"/>
      <c r="O33" s="421"/>
    </row>
    <row r="34" customFormat="false" ht="12" hidden="false" customHeight="false" outlineLevel="0" collapsed="false">
      <c r="A34" s="286" t="n">
        <v>328</v>
      </c>
      <c r="B34" s="285" t="s">
        <v>245</v>
      </c>
      <c r="C34" s="37" t="n">
        <v>86650</v>
      </c>
      <c r="D34" s="37"/>
      <c r="E34" s="37" t="n">
        <v>51800</v>
      </c>
      <c r="F34" s="37" t="n">
        <v>31250</v>
      </c>
      <c r="G34" s="37" t="n">
        <v>24890</v>
      </c>
      <c r="H34" s="37"/>
      <c r="I34" s="37" t="n">
        <v>19990</v>
      </c>
      <c r="J34" s="37"/>
      <c r="K34" s="37" t="n">
        <v>53630</v>
      </c>
      <c r="L34" s="421"/>
      <c r="M34" s="421"/>
      <c r="N34" s="318"/>
      <c r="O34" s="421"/>
    </row>
    <row r="35" customFormat="false" ht="12" hidden="false" customHeight="false" outlineLevel="0" collapsed="false">
      <c r="A35" s="286" t="n">
        <v>677</v>
      </c>
      <c r="B35" s="97"/>
      <c r="C35" s="37"/>
      <c r="D35" s="37"/>
      <c r="E35" s="37"/>
      <c r="F35" s="37"/>
      <c r="G35" s="37"/>
      <c r="H35" s="37"/>
      <c r="I35" s="37"/>
      <c r="J35" s="37"/>
      <c r="K35" s="37"/>
      <c r="L35" s="421"/>
      <c r="M35" s="421"/>
      <c r="N35" s="318"/>
      <c r="O35" s="421"/>
    </row>
    <row r="36" customFormat="false" ht="12" hidden="false" customHeight="false" outlineLevel="0" collapsed="false">
      <c r="A36" s="286"/>
      <c r="B36" s="221" t="s">
        <v>246</v>
      </c>
      <c r="C36" s="37"/>
      <c r="D36" s="37"/>
      <c r="E36" s="37"/>
      <c r="F36" s="37"/>
      <c r="G36" s="37"/>
      <c r="H36" s="37"/>
      <c r="I36" s="37"/>
      <c r="J36" s="37"/>
      <c r="K36" s="37"/>
      <c r="L36" s="421"/>
      <c r="M36" s="421"/>
      <c r="N36" s="318"/>
      <c r="O36" s="421"/>
    </row>
    <row r="37" customFormat="false" ht="12" hidden="false" customHeight="false" outlineLevel="0" collapsed="false">
      <c r="A37" s="286"/>
      <c r="B37" s="287" t="s">
        <v>247</v>
      </c>
      <c r="C37" s="37" t="s">
        <v>105</v>
      </c>
      <c r="D37" s="37"/>
      <c r="E37" s="37" t="n">
        <v>83330</v>
      </c>
      <c r="F37" s="37" t="n">
        <v>42330</v>
      </c>
      <c r="G37" s="37" t="n">
        <v>29390</v>
      </c>
      <c r="H37" s="37"/>
      <c r="I37" s="37" t="n">
        <v>23000</v>
      </c>
      <c r="J37" s="37"/>
      <c r="K37" s="37" t="n">
        <v>48560</v>
      </c>
      <c r="L37" s="421"/>
      <c r="M37" s="421"/>
      <c r="N37" s="318"/>
      <c r="O37" s="421"/>
    </row>
    <row r="38" customFormat="false" ht="12" hidden="false" customHeight="false" outlineLevel="0" collapsed="false">
      <c r="A38" s="286" t="n">
        <v>379</v>
      </c>
      <c r="B38" s="285" t="s">
        <v>248</v>
      </c>
      <c r="C38" s="37" t="n">
        <v>82820</v>
      </c>
      <c r="D38" s="37"/>
      <c r="E38" s="37" t="n">
        <v>56560</v>
      </c>
      <c r="F38" s="37" t="n">
        <v>39730</v>
      </c>
      <c r="G38" s="37" t="n">
        <v>26480</v>
      </c>
      <c r="H38" s="37"/>
      <c r="I38" s="37" t="n">
        <v>25500</v>
      </c>
      <c r="J38" s="37"/>
      <c r="K38" s="37" t="n">
        <v>41850</v>
      </c>
      <c r="L38" s="421"/>
      <c r="M38" s="421"/>
      <c r="N38" s="318"/>
      <c r="O38" s="421"/>
    </row>
    <row r="39" customFormat="false" ht="12" hidden="false" customHeight="false" outlineLevel="0" collapsed="false">
      <c r="A39" s="286"/>
      <c r="B39" s="285"/>
      <c r="C39" s="37"/>
      <c r="D39" s="37"/>
      <c r="E39" s="37"/>
      <c r="F39" s="37"/>
      <c r="G39" s="37"/>
      <c r="H39" s="37"/>
      <c r="I39" s="37"/>
      <c r="J39" s="37"/>
      <c r="K39" s="37"/>
      <c r="L39" s="421"/>
      <c r="M39" s="421"/>
      <c r="N39" s="318"/>
      <c r="O39" s="421"/>
    </row>
    <row r="40" customFormat="false" ht="12" hidden="false" customHeight="false" outlineLevel="0" collapsed="false">
      <c r="A40" s="286"/>
      <c r="B40" s="97" t="s">
        <v>249</v>
      </c>
      <c r="C40" s="37"/>
      <c r="D40" s="37"/>
      <c r="E40" s="37"/>
      <c r="F40" s="37"/>
      <c r="G40" s="37"/>
      <c r="H40" s="37"/>
      <c r="I40" s="37"/>
      <c r="J40" s="37"/>
      <c r="K40" s="37"/>
      <c r="L40" s="421"/>
      <c r="M40" s="421"/>
      <c r="N40" s="318"/>
      <c r="O40" s="421"/>
    </row>
    <row r="41" customFormat="false" ht="12" hidden="false" customHeight="false" outlineLevel="0" collapsed="false">
      <c r="A41" s="286" t="n">
        <v>2</v>
      </c>
      <c r="B41" s="285" t="s">
        <v>250</v>
      </c>
      <c r="C41" s="37" t="n">
        <v>83370</v>
      </c>
      <c r="D41" s="37"/>
      <c r="E41" s="37" t="n">
        <v>54140</v>
      </c>
      <c r="F41" s="37" t="n">
        <v>34270</v>
      </c>
      <c r="G41" s="37" t="n">
        <v>24150</v>
      </c>
      <c r="H41" s="37"/>
      <c r="I41" s="37" t="n">
        <v>19330</v>
      </c>
      <c r="J41" s="37"/>
      <c r="K41" s="37" t="n">
        <v>29670</v>
      </c>
      <c r="L41" s="421"/>
      <c r="M41" s="421"/>
      <c r="N41" s="318"/>
      <c r="O41" s="421"/>
    </row>
    <row r="42" customFormat="false" ht="12" hidden="false" customHeight="false" outlineLevel="0" collapsed="false">
      <c r="A42" s="286"/>
      <c r="B42" s="285"/>
      <c r="C42" s="37"/>
      <c r="D42" s="37"/>
      <c r="E42" s="37"/>
      <c r="F42" s="37"/>
      <c r="G42" s="37"/>
      <c r="H42" s="37"/>
      <c r="I42" s="37"/>
      <c r="J42" s="37"/>
      <c r="K42" s="37"/>
      <c r="L42" s="421"/>
      <c r="M42" s="421"/>
      <c r="N42" s="318"/>
      <c r="O42" s="421"/>
    </row>
    <row r="43" customFormat="false" ht="12" hidden="false" customHeight="false" outlineLevel="0" collapsed="false">
      <c r="A43" s="286"/>
      <c r="B43" s="221" t="s">
        <v>251</v>
      </c>
      <c r="C43" s="37"/>
      <c r="D43" s="37"/>
      <c r="E43" s="37"/>
      <c r="F43" s="37"/>
      <c r="G43" s="37"/>
      <c r="H43" s="37"/>
      <c r="I43" s="37"/>
      <c r="J43" s="37"/>
      <c r="K43" s="37"/>
      <c r="L43" s="421"/>
      <c r="M43" s="421"/>
      <c r="N43" s="318"/>
      <c r="O43" s="421"/>
    </row>
    <row r="44" customFormat="false" ht="12" hidden="false" customHeight="false" outlineLevel="0" collapsed="false">
      <c r="A44" s="286" t="n">
        <v>470</v>
      </c>
      <c r="B44" s="285" t="s">
        <v>252</v>
      </c>
      <c r="C44" s="37" t="n">
        <v>71330</v>
      </c>
      <c r="D44" s="37"/>
      <c r="E44" s="37" t="n">
        <v>55080</v>
      </c>
      <c r="F44" s="37" t="n">
        <v>35540</v>
      </c>
      <c r="G44" s="37" t="n">
        <v>27340</v>
      </c>
      <c r="H44" s="37"/>
      <c r="I44" s="37" t="n">
        <v>25850</v>
      </c>
      <c r="J44" s="37"/>
      <c r="K44" s="37" t="n">
        <v>37430</v>
      </c>
      <c r="L44" s="421"/>
      <c r="M44" s="421"/>
      <c r="N44" s="318"/>
      <c r="O44" s="421"/>
    </row>
    <row r="45" customFormat="false" ht="12" hidden="false" customHeight="false" outlineLevel="0" collapsed="false">
      <c r="A45" s="286" t="n">
        <v>564</v>
      </c>
      <c r="B45" s="285" t="s">
        <v>253</v>
      </c>
      <c r="C45" s="37" t="s">
        <v>105</v>
      </c>
      <c r="D45" s="37"/>
      <c r="E45" s="37" t="n">
        <v>52250</v>
      </c>
      <c r="F45" s="37" t="n">
        <v>32730</v>
      </c>
      <c r="G45" s="37" t="n">
        <v>25850</v>
      </c>
      <c r="H45" s="37"/>
      <c r="I45" s="37" t="n">
        <v>21180</v>
      </c>
      <c r="J45" s="37"/>
      <c r="K45" s="37" t="n">
        <v>37390</v>
      </c>
      <c r="L45" s="421"/>
      <c r="M45" s="421"/>
      <c r="N45" s="318"/>
      <c r="O45" s="421"/>
    </row>
    <row r="46" customFormat="false" ht="12" hidden="false" customHeight="false" outlineLevel="0" collapsed="false">
      <c r="A46" s="286" t="n">
        <v>509</v>
      </c>
      <c r="B46" s="285" t="s">
        <v>254</v>
      </c>
      <c r="C46" s="37" t="s">
        <v>105</v>
      </c>
      <c r="D46" s="37"/>
      <c r="E46" s="37" t="n">
        <v>69000</v>
      </c>
      <c r="F46" s="37" t="n">
        <v>36540</v>
      </c>
      <c r="G46" s="37" t="n">
        <v>27550</v>
      </c>
      <c r="H46" s="37"/>
      <c r="I46" s="37" t="s">
        <v>105</v>
      </c>
      <c r="J46" s="37"/>
      <c r="K46" s="37" t="n">
        <v>32000</v>
      </c>
      <c r="L46" s="421"/>
      <c r="M46" s="421"/>
      <c r="N46" s="318"/>
      <c r="O46" s="421"/>
    </row>
    <row r="47" customFormat="false" ht="12" hidden="false" customHeight="false" outlineLevel="0" collapsed="false">
      <c r="A47" s="286"/>
      <c r="B47" s="285"/>
      <c r="C47" s="37"/>
      <c r="D47" s="37"/>
      <c r="E47" s="37"/>
      <c r="F47" s="37"/>
      <c r="G47" s="37"/>
      <c r="H47" s="37"/>
      <c r="I47" s="37"/>
      <c r="J47" s="37"/>
      <c r="K47" s="37"/>
      <c r="L47" s="421"/>
      <c r="M47" s="421"/>
      <c r="N47" s="318"/>
      <c r="O47" s="421"/>
    </row>
    <row r="48" customFormat="false" ht="12" hidden="false" customHeight="false" outlineLevel="0" collapsed="false">
      <c r="A48" s="286"/>
      <c r="B48" s="288" t="s">
        <v>255</v>
      </c>
      <c r="C48" s="37"/>
      <c r="D48" s="37"/>
      <c r="E48" s="37"/>
      <c r="F48" s="37"/>
      <c r="G48" s="37"/>
      <c r="H48" s="37"/>
      <c r="I48" s="37"/>
      <c r="J48" s="37"/>
      <c r="K48" s="37"/>
      <c r="L48" s="421"/>
      <c r="M48" s="421"/>
      <c r="N48" s="318"/>
      <c r="O48" s="421"/>
    </row>
    <row r="49" customFormat="false" ht="12" hidden="false" customHeight="false" outlineLevel="0" collapsed="false">
      <c r="A49" s="286" t="n">
        <v>440</v>
      </c>
      <c r="B49" s="287" t="s">
        <v>256</v>
      </c>
      <c r="C49" s="37" t="n">
        <v>71030</v>
      </c>
      <c r="D49" s="37"/>
      <c r="E49" s="37" t="n">
        <v>52170</v>
      </c>
      <c r="F49" s="37" t="n">
        <v>33230</v>
      </c>
      <c r="G49" s="37" t="n">
        <v>24610</v>
      </c>
      <c r="H49" s="37"/>
      <c r="I49" s="37" t="n">
        <v>20640</v>
      </c>
      <c r="J49" s="37"/>
      <c r="K49" s="37" t="n">
        <v>39320</v>
      </c>
      <c r="L49" s="421"/>
      <c r="M49" s="421"/>
      <c r="N49" s="318"/>
      <c r="O49" s="421"/>
    </row>
    <row r="50" customFormat="false" ht="12" hidden="false" customHeight="false" outlineLevel="0" collapsed="false">
      <c r="A50" s="286" t="n">
        <v>587</v>
      </c>
      <c r="B50" s="285" t="s">
        <v>690</v>
      </c>
      <c r="C50" s="37" t="n">
        <v>90400</v>
      </c>
      <c r="D50" s="37"/>
      <c r="E50" s="37" t="n">
        <v>50400</v>
      </c>
      <c r="F50" s="37" t="n">
        <v>31540</v>
      </c>
      <c r="G50" s="37" t="n">
        <v>23520</v>
      </c>
      <c r="H50" s="37"/>
      <c r="I50" s="37" t="n">
        <v>19420</v>
      </c>
      <c r="J50" s="37"/>
      <c r="K50" s="37" t="n">
        <v>27040</v>
      </c>
      <c r="L50" s="421"/>
      <c r="M50" s="421"/>
      <c r="N50" s="318"/>
      <c r="O50" s="421"/>
    </row>
    <row r="51" customFormat="false" ht="12" hidden="false" customHeight="false" outlineLevel="0" collapsed="false">
      <c r="A51" s="286"/>
      <c r="B51" s="285" t="s">
        <v>258</v>
      </c>
      <c r="C51" s="37" t="s">
        <v>105</v>
      </c>
      <c r="D51" s="37"/>
      <c r="E51" s="37" t="n">
        <v>46240</v>
      </c>
      <c r="F51" s="37" t="n">
        <v>34380</v>
      </c>
      <c r="G51" s="37" t="n">
        <v>26910</v>
      </c>
      <c r="H51" s="37"/>
      <c r="I51" s="37" t="n">
        <v>22660</v>
      </c>
      <c r="J51" s="37"/>
      <c r="K51" s="37" t="n">
        <v>30570</v>
      </c>
      <c r="L51" s="421"/>
      <c r="M51" s="421"/>
      <c r="N51" s="318"/>
      <c r="O51" s="421"/>
    </row>
    <row r="52" customFormat="false" ht="12" hidden="false" customHeight="false" outlineLevel="0" collapsed="false">
      <c r="A52" s="286"/>
      <c r="B52" s="285"/>
      <c r="C52" s="37"/>
      <c r="D52" s="37"/>
      <c r="E52" s="37"/>
      <c r="F52" s="37"/>
      <c r="G52" s="37"/>
      <c r="H52" s="37"/>
      <c r="I52" s="37"/>
      <c r="J52" s="37"/>
      <c r="K52" s="37"/>
      <c r="L52" s="421"/>
      <c r="M52" s="421"/>
      <c r="N52" s="318"/>
      <c r="O52" s="421"/>
    </row>
    <row r="53" customFormat="false" ht="12" hidden="false" customHeight="false" outlineLevel="0" collapsed="false">
      <c r="A53" s="286" t="n">
        <v>58</v>
      </c>
      <c r="B53" s="97" t="s">
        <v>259</v>
      </c>
      <c r="C53" s="37"/>
      <c r="D53" s="37"/>
      <c r="E53" s="37"/>
      <c r="F53" s="37"/>
      <c r="G53" s="37"/>
      <c r="H53" s="37"/>
      <c r="I53" s="37"/>
      <c r="J53" s="37"/>
      <c r="K53" s="37"/>
      <c r="L53" s="421"/>
      <c r="M53" s="421"/>
      <c r="N53" s="318"/>
      <c r="O53" s="421"/>
    </row>
    <row r="54" customFormat="false" ht="12" hidden="false" customHeight="false" outlineLevel="0" collapsed="false">
      <c r="A54" s="286" t="n">
        <v>644</v>
      </c>
      <c r="B54" s="285" t="s">
        <v>691</v>
      </c>
      <c r="C54" s="37" t="n">
        <v>80820</v>
      </c>
      <c r="D54" s="37"/>
      <c r="E54" s="37" t="n">
        <v>55990</v>
      </c>
      <c r="F54" s="37" t="n">
        <v>34880</v>
      </c>
      <c r="G54" s="37" t="n">
        <v>25590</v>
      </c>
      <c r="H54" s="37"/>
      <c r="I54" s="37" t="n">
        <v>20660</v>
      </c>
      <c r="J54" s="37"/>
      <c r="K54" s="37" t="n">
        <v>25110</v>
      </c>
      <c r="L54" s="421"/>
      <c r="M54" s="421"/>
      <c r="N54" s="318"/>
      <c r="O54" s="421"/>
    </row>
    <row r="55" customFormat="false" ht="12" hidden="false" customHeight="false" outlineLevel="0" collapsed="false">
      <c r="A55" s="286" t="n">
        <v>692</v>
      </c>
      <c r="B55" s="285" t="s">
        <v>261</v>
      </c>
      <c r="C55" s="37" t="n">
        <v>73980</v>
      </c>
      <c r="D55" s="37"/>
      <c r="E55" s="37" t="n">
        <v>45490</v>
      </c>
      <c r="F55" s="37" t="n">
        <v>35210</v>
      </c>
      <c r="G55" s="37" t="n">
        <v>21820</v>
      </c>
      <c r="H55" s="37"/>
      <c r="I55" s="37" t="n">
        <v>16460</v>
      </c>
      <c r="J55" s="37"/>
      <c r="K55" s="37" t="n">
        <v>36940</v>
      </c>
      <c r="L55" s="421"/>
      <c r="M55" s="421"/>
      <c r="N55" s="318"/>
      <c r="O55" s="421"/>
    </row>
    <row r="56" customFormat="false" ht="12" hidden="false" customHeight="false" outlineLevel="0" collapsed="false">
      <c r="A56" s="286" t="n">
        <v>439</v>
      </c>
      <c r="B56" s="289" t="s">
        <v>692</v>
      </c>
      <c r="C56" s="37" t="n">
        <v>89830</v>
      </c>
      <c r="D56" s="37"/>
      <c r="E56" s="37" t="n">
        <v>50840</v>
      </c>
      <c r="F56" s="37" t="n">
        <v>37070</v>
      </c>
      <c r="G56" s="37" t="n">
        <v>24360</v>
      </c>
      <c r="H56" s="37"/>
      <c r="I56" s="37" t="n">
        <v>19210</v>
      </c>
      <c r="J56" s="37"/>
      <c r="K56" s="37" t="n">
        <v>30420</v>
      </c>
      <c r="L56" s="421"/>
      <c r="M56" s="421"/>
      <c r="N56" s="318"/>
      <c r="O56" s="421"/>
    </row>
    <row r="57" customFormat="false" ht="12" hidden="false" customHeight="false" outlineLevel="0" collapsed="false">
      <c r="A57" s="286" t="n">
        <v>519</v>
      </c>
      <c r="B57" s="285" t="s">
        <v>374</v>
      </c>
      <c r="C57" s="37" t="s">
        <v>107</v>
      </c>
      <c r="D57" s="37"/>
      <c r="E57" s="37" t="s">
        <v>107</v>
      </c>
      <c r="F57" s="37" t="s">
        <v>107</v>
      </c>
      <c r="G57" s="37" t="s">
        <v>107</v>
      </c>
      <c r="H57" s="37"/>
      <c r="I57" s="37" t="s">
        <v>107</v>
      </c>
      <c r="J57" s="37"/>
      <c r="K57" s="37" t="n">
        <v>31710</v>
      </c>
      <c r="L57" s="421"/>
      <c r="M57" s="421"/>
      <c r="N57" s="318"/>
      <c r="O57" s="421"/>
    </row>
    <row r="58" customFormat="false" ht="12" hidden="false" customHeight="false" outlineLevel="0" collapsed="false">
      <c r="A58" s="286"/>
      <c r="B58" s="285" t="s">
        <v>264</v>
      </c>
      <c r="C58" s="37" t="s">
        <v>105</v>
      </c>
      <c r="D58" s="37"/>
      <c r="E58" s="37" t="n">
        <v>51000</v>
      </c>
      <c r="F58" s="37" t="n">
        <v>33240</v>
      </c>
      <c r="G58" s="37" t="n">
        <v>25410</v>
      </c>
      <c r="H58" s="37"/>
      <c r="I58" s="37" t="n">
        <v>18090</v>
      </c>
      <c r="J58" s="37"/>
      <c r="K58" s="37" t="n">
        <v>30310</v>
      </c>
      <c r="L58" s="421"/>
      <c r="M58" s="421"/>
      <c r="N58" s="318"/>
      <c r="O58" s="421"/>
    </row>
    <row r="59" customFormat="false" ht="12" hidden="false" customHeight="false" outlineLevel="0" collapsed="false">
      <c r="A59" s="286"/>
      <c r="B59" s="287"/>
      <c r="C59" s="37"/>
      <c r="D59" s="37"/>
      <c r="E59" s="37"/>
      <c r="F59" s="37"/>
      <c r="G59" s="37"/>
      <c r="H59" s="37"/>
      <c r="I59" s="37"/>
      <c r="J59" s="37"/>
      <c r="K59" s="37"/>
      <c r="L59" s="421"/>
      <c r="M59" s="421"/>
      <c r="N59" s="318"/>
      <c r="O59" s="421"/>
    </row>
    <row r="60" customFormat="false" ht="12" hidden="false" customHeight="false" outlineLevel="0" collapsed="false">
      <c r="A60" s="286" t="n">
        <v>454</v>
      </c>
      <c r="B60" s="248" t="s">
        <v>265</v>
      </c>
      <c r="C60" s="37"/>
      <c r="D60" s="37"/>
      <c r="E60" s="37"/>
      <c r="F60" s="37"/>
      <c r="G60" s="37"/>
      <c r="H60" s="37"/>
      <c r="I60" s="37"/>
      <c r="J60" s="37"/>
      <c r="K60" s="37"/>
      <c r="L60" s="421"/>
      <c r="M60" s="421"/>
      <c r="N60" s="318"/>
      <c r="O60" s="421"/>
    </row>
    <row r="61" customFormat="false" ht="12" hidden="false" customHeight="false" outlineLevel="0" collapsed="false">
      <c r="A61" s="286" t="n">
        <v>731</v>
      </c>
      <c r="B61" s="285" t="s">
        <v>266</v>
      </c>
      <c r="C61" s="37" t="n">
        <v>74310</v>
      </c>
      <c r="D61" s="37"/>
      <c r="E61" s="37" t="n">
        <v>52110</v>
      </c>
      <c r="F61" s="37" t="n">
        <v>34300</v>
      </c>
      <c r="G61" s="37" t="n">
        <v>26120</v>
      </c>
      <c r="H61" s="37"/>
      <c r="I61" s="37" t="n">
        <v>19000</v>
      </c>
      <c r="J61" s="37"/>
      <c r="K61" s="37" t="n">
        <v>34650</v>
      </c>
      <c r="L61" s="421"/>
      <c r="M61" s="421"/>
      <c r="N61" s="318"/>
      <c r="O61" s="421"/>
    </row>
    <row r="62" customFormat="false" ht="12" hidden="false" customHeight="false" outlineLevel="0" collapsed="false">
      <c r="A62" s="286" t="n">
        <v>711</v>
      </c>
      <c r="B62" s="285" t="s">
        <v>267</v>
      </c>
      <c r="C62" s="37" t="n">
        <v>84090</v>
      </c>
      <c r="D62" s="37"/>
      <c r="E62" s="37" t="n">
        <v>57090</v>
      </c>
      <c r="F62" s="37" t="n">
        <v>34300</v>
      </c>
      <c r="G62" s="37" t="n">
        <v>26120</v>
      </c>
      <c r="H62" s="37"/>
      <c r="I62" s="37" t="n">
        <v>18960</v>
      </c>
      <c r="J62" s="37"/>
      <c r="K62" s="37" t="n">
        <v>40300</v>
      </c>
      <c r="L62" s="421"/>
      <c r="M62" s="421"/>
      <c r="N62" s="318"/>
      <c r="O62" s="421"/>
    </row>
    <row r="63" customFormat="false" ht="12" hidden="false" customHeight="false" outlineLevel="0" collapsed="false">
      <c r="A63" s="286" t="n">
        <v>721</v>
      </c>
      <c r="B63" s="285" t="s">
        <v>268</v>
      </c>
      <c r="C63" s="37" t="s">
        <v>105</v>
      </c>
      <c r="D63" s="37"/>
      <c r="E63" s="37" t="n">
        <v>51580</v>
      </c>
      <c r="F63" s="37" t="n">
        <v>34280</v>
      </c>
      <c r="G63" s="37" t="n">
        <v>23200</v>
      </c>
      <c r="H63" s="37"/>
      <c r="I63" s="37" t="s">
        <v>107</v>
      </c>
      <c r="J63" s="37"/>
      <c r="K63" s="37" t="n">
        <v>34300</v>
      </c>
      <c r="L63" s="421"/>
      <c r="M63" s="421"/>
      <c r="N63" s="318"/>
      <c r="O63" s="421"/>
    </row>
    <row r="64" customFormat="false" ht="12" hidden="false" customHeight="false" outlineLevel="0" collapsed="false">
      <c r="A64" s="286"/>
      <c r="B64" s="285" t="s">
        <v>269</v>
      </c>
      <c r="C64" s="37" t="n">
        <v>85850</v>
      </c>
      <c r="D64" s="37"/>
      <c r="E64" s="37" t="n">
        <v>50540</v>
      </c>
      <c r="F64" s="37" t="n">
        <v>32030</v>
      </c>
      <c r="G64" s="37" t="n">
        <v>22810</v>
      </c>
      <c r="H64" s="37"/>
      <c r="I64" s="37" t="n">
        <v>18640</v>
      </c>
      <c r="J64" s="37"/>
      <c r="K64" s="37" t="n">
        <v>30550</v>
      </c>
      <c r="L64" s="421"/>
      <c r="M64" s="421"/>
      <c r="N64" s="318"/>
      <c r="O64" s="421"/>
    </row>
    <row r="65" customFormat="false" ht="12" hidden="false" customHeight="false" outlineLevel="0" collapsed="false">
      <c r="A65" s="286"/>
      <c r="B65" s="285"/>
      <c r="C65" s="37"/>
      <c r="D65" s="37"/>
      <c r="E65" s="37"/>
      <c r="F65" s="37"/>
      <c r="G65" s="37"/>
      <c r="H65" s="37"/>
      <c r="I65" s="37"/>
      <c r="J65" s="37"/>
      <c r="K65" s="37"/>
      <c r="L65" s="421"/>
      <c r="M65" s="421"/>
      <c r="N65" s="318"/>
      <c r="O65" s="421"/>
    </row>
    <row r="66" customFormat="false" ht="12" hidden="false" customHeight="false" outlineLevel="0" collapsed="false">
      <c r="A66" s="286" t="n">
        <v>694</v>
      </c>
      <c r="B66" s="221" t="s">
        <v>270</v>
      </c>
      <c r="C66" s="37"/>
      <c r="D66" s="37"/>
      <c r="E66" s="37"/>
      <c r="F66" s="37"/>
      <c r="G66" s="37"/>
      <c r="H66" s="37"/>
      <c r="I66" s="37"/>
      <c r="J66" s="37"/>
      <c r="K66" s="37"/>
      <c r="L66" s="421"/>
      <c r="M66" s="421"/>
      <c r="N66" s="318"/>
      <c r="O66" s="421"/>
    </row>
    <row r="67" customFormat="false" ht="12" hidden="false" customHeight="false" outlineLevel="0" collapsed="false">
      <c r="A67" s="286"/>
      <c r="B67" s="285" t="s">
        <v>271</v>
      </c>
      <c r="C67" s="37" t="n">
        <v>73970</v>
      </c>
      <c r="D67" s="37"/>
      <c r="E67" s="37" t="n">
        <v>49810</v>
      </c>
      <c r="F67" s="37" t="n">
        <v>32460</v>
      </c>
      <c r="G67" s="37" t="n">
        <v>26140</v>
      </c>
      <c r="H67" s="37"/>
      <c r="I67" s="37" t="n">
        <v>22550</v>
      </c>
      <c r="J67" s="37"/>
      <c r="K67" s="37" t="n">
        <v>48400</v>
      </c>
      <c r="L67" s="421"/>
      <c r="M67" s="421"/>
      <c r="N67" s="318"/>
      <c r="O67" s="421"/>
    </row>
    <row r="68" customFormat="false" ht="12" hidden="false" customHeight="false" outlineLevel="0" collapsed="false">
      <c r="A68" s="286"/>
      <c r="B68" s="285" t="s">
        <v>645</v>
      </c>
      <c r="C68" s="37" t="n">
        <v>140000</v>
      </c>
      <c r="D68" s="37"/>
      <c r="E68" s="37" t="n">
        <v>64740</v>
      </c>
      <c r="F68" s="37" t="n">
        <v>38500</v>
      </c>
      <c r="G68" s="37" t="n">
        <v>24920</v>
      </c>
      <c r="H68" s="37"/>
      <c r="I68" s="37" t="n">
        <v>22550</v>
      </c>
      <c r="J68" s="37"/>
      <c r="K68" s="37" t="n">
        <v>51870</v>
      </c>
      <c r="L68" s="421"/>
      <c r="M68" s="421"/>
      <c r="N68" s="318"/>
      <c r="O68" s="421"/>
    </row>
    <row r="69" customFormat="false" ht="12" hidden="false" customHeight="false" outlineLevel="0" collapsed="false">
      <c r="A69" s="286" t="n">
        <v>467</v>
      </c>
      <c r="B69" s="285"/>
      <c r="C69" s="37"/>
      <c r="D69" s="37"/>
      <c r="E69" s="37"/>
      <c r="F69" s="37"/>
      <c r="G69" s="37"/>
      <c r="H69" s="37"/>
      <c r="I69" s="37"/>
      <c r="J69" s="37"/>
      <c r="K69" s="37"/>
      <c r="L69" s="421"/>
      <c r="M69" s="421"/>
      <c r="N69" s="318"/>
      <c r="O69" s="421"/>
    </row>
    <row r="70" customFormat="false" ht="12" hidden="false" customHeight="false" outlineLevel="0" collapsed="false">
      <c r="A70" s="286" t="n">
        <v>485</v>
      </c>
      <c r="B70" s="221" t="s">
        <v>273</v>
      </c>
      <c r="C70" s="37"/>
      <c r="D70" s="37"/>
      <c r="E70" s="37"/>
      <c r="F70" s="37"/>
      <c r="G70" s="37"/>
      <c r="H70" s="37"/>
      <c r="I70" s="37"/>
      <c r="J70" s="37"/>
      <c r="K70" s="37"/>
      <c r="L70" s="421"/>
      <c r="M70" s="421"/>
      <c r="N70" s="318"/>
      <c r="O70" s="421"/>
    </row>
    <row r="71" customFormat="false" ht="12" hidden="false" customHeight="false" outlineLevel="0" collapsed="false">
      <c r="A71" s="286" t="n">
        <v>660</v>
      </c>
      <c r="B71" s="285" t="s">
        <v>274</v>
      </c>
      <c r="C71" s="37" t="n">
        <v>78150</v>
      </c>
      <c r="D71" s="37"/>
      <c r="E71" s="37" t="n">
        <v>52980</v>
      </c>
      <c r="F71" s="37" t="n">
        <v>34550</v>
      </c>
      <c r="G71" s="37" t="n">
        <v>26620</v>
      </c>
      <c r="H71" s="37"/>
      <c r="I71" s="37" t="n">
        <v>23170</v>
      </c>
      <c r="J71" s="37"/>
      <c r="K71" s="37" t="n">
        <v>35290</v>
      </c>
      <c r="L71" s="421"/>
      <c r="M71" s="421"/>
      <c r="N71" s="318"/>
      <c r="O71" s="421"/>
    </row>
    <row r="72" customFormat="false" ht="12" hidden="false" customHeight="false" outlineLevel="0" collapsed="false">
      <c r="A72" s="286" t="n">
        <v>560</v>
      </c>
      <c r="B72" s="287" t="s">
        <v>275</v>
      </c>
      <c r="C72" s="37" t="n">
        <v>78380</v>
      </c>
      <c r="D72" s="37"/>
      <c r="E72" s="37" t="n">
        <v>52980</v>
      </c>
      <c r="F72" s="37" t="n">
        <v>34580</v>
      </c>
      <c r="G72" s="37" t="n">
        <v>25910</v>
      </c>
      <c r="H72" s="37"/>
      <c r="I72" s="37" t="n">
        <v>20010</v>
      </c>
      <c r="J72" s="37"/>
      <c r="K72" s="37" t="n">
        <v>26040</v>
      </c>
      <c r="L72" s="421"/>
      <c r="M72" s="421"/>
      <c r="N72" s="318"/>
      <c r="O72" s="421"/>
    </row>
    <row r="73" customFormat="false" ht="12" hidden="false" customHeight="false" outlineLevel="0" collapsed="false">
      <c r="A73" s="286" t="n">
        <v>429</v>
      </c>
      <c r="B73" s="285" t="s">
        <v>276</v>
      </c>
      <c r="C73" s="37" t="s">
        <v>105</v>
      </c>
      <c r="D73" s="37"/>
      <c r="E73" s="37" t="n">
        <v>47350</v>
      </c>
      <c r="F73" s="37" t="n">
        <v>29890</v>
      </c>
      <c r="G73" s="37" t="n">
        <v>22190</v>
      </c>
      <c r="H73" s="37"/>
      <c r="I73" s="37" t="n">
        <v>18050</v>
      </c>
      <c r="J73" s="37"/>
      <c r="K73" s="37" t="n">
        <v>27230</v>
      </c>
      <c r="L73" s="421"/>
      <c r="M73" s="421"/>
      <c r="N73" s="318"/>
      <c r="O73" s="421"/>
    </row>
    <row r="74" customFormat="false" ht="12" hidden="false" customHeight="false" outlineLevel="0" collapsed="false">
      <c r="A74" s="286" t="n">
        <v>525</v>
      </c>
      <c r="B74" s="285" t="s">
        <v>277</v>
      </c>
      <c r="C74" s="37" t="n">
        <v>119630</v>
      </c>
      <c r="D74" s="37"/>
      <c r="E74" s="37" t="n">
        <v>71990</v>
      </c>
      <c r="F74" s="37" t="n">
        <v>42250</v>
      </c>
      <c r="G74" s="37" t="n">
        <v>27000</v>
      </c>
      <c r="H74" s="37"/>
      <c r="I74" s="37" t="n">
        <v>19080</v>
      </c>
      <c r="J74" s="37"/>
      <c r="K74" s="37" t="n">
        <v>44930</v>
      </c>
      <c r="L74" s="421"/>
      <c r="M74" s="421"/>
      <c r="N74" s="318"/>
      <c r="O74" s="421"/>
    </row>
    <row r="75" customFormat="false" ht="12" hidden="false" customHeight="false" outlineLevel="0" collapsed="false">
      <c r="A75" s="284"/>
      <c r="B75" s="285" t="s">
        <v>278</v>
      </c>
      <c r="C75" s="37" t="n">
        <v>75900</v>
      </c>
      <c r="D75" s="37"/>
      <c r="E75" s="37" t="n">
        <v>48840</v>
      </c>
      <c r="F75" s="37" t="n">
        <v>31080</v>
      </c>
      <c r="G75" s="37" t="n">
        <v>24360</v>
      </c>
      <c r="H75" s="37"/>
      <c r="I75" s="37" t="n">
        <v>20010</v>
      </c>
      <c r="J75" s="37"/>
      <c r="K75" s="37" t="n">
        <v>24750</v>
      </c>
      <c r="L75" s="421"/>
      <c r="M75" s="421"/>
      <c r="N75" s="318"/>
      <c r="O75" s="421"/>
    </row>
    <row r="76" customFormat="false" ht="12" hidden="false" customHeight="false" outlineLevel="0" collapsed="false">
      <c r="A76" s="286"/>
      <c r="B76" s="285" t="s">
        <v>279</v>
      </c>
      <c r="C76" s="37" t="s">
        <v>105</v>
      </c>
      <c r="D76" s="37"/>
      <c r="E76" s="37" t="n">
        <v>50920</v>
      </c>
      <c r="F76" s="37" t="n">
        <v>34760</v>
      </c>
      <c r="G76" s="37" t="n">
        <v>27040</v>
      </c>
      <c r="H76" s="37"/>
      <c r="I76" s="37" t="n">
        <v>22450</v>
      </c>
      <c r="J76" s="37"/>
      <c r="K76" s="37" t="n">
        <v>31380</v>
      </c>
      <c r="L76" s="421"/>
      <c r="M76" s="421"/>
      <c r="N76" s="318"/>
      <c r="O76" s="421"/>
    </row>
    <row r="77" customFormat="false" ht="12" hidden="false" customHeight="false" outlineLevel="0" collapsed="false">
      <c r="A77" s="286" t="n">
        <v>448</v>
      </c>
      <c r="B77" s="285"/>
      <c r="C77" s="37"/>
      <c r="D77" s="37"/>
      <c r="E77" s="37"/>
      <c r="F77" s="37"/>
      <c r="G77" s="37"/>
      <c r="H77" s="37"/>
      <c r="I77" s="37"/>
      <c r="J77" s="37"/>
      <c r="K77" s="37"/>
      <c r="L77" s="421"/>
      <c r="M77" s="421"/>
      <c r="N77" s="318"/>
      <c r="O77" s="421"/>
    </row>
    <row r="78" customFormat="false" ht="12" hidden="false" customHeight="false" outlineLevel="0" collapsed="false">
      <c r="A78" s="286"/>
      <c r="B78" s="221" t="s">
        <v>280</v>
      </c>
      <c r="C78" s="37"/>
      <c r="D78" s="37"/>
      <c r="E78" s="37"/>
      <c r="F78" s="37"/>
      <c r="G78" s="37"/>
      <c r="H78" s="37"/>
      <c r="I78" s="37"/>
      <c r="J78" s="37"/>
      <c r="K78" s="37"/>
      <c r="L78" s="421"/>
      <c r="M78" s="421"/>
      <c r="N78" s="318"/>
      <c r="O78" s="421"/>
    </row>
    <row r="79" customFormat="false" ht="12" hidden="false" customHeight="false" outlineLevel="0" collapsed="false">
      <c r="A79" s="286"/>
      <c r="B79" s="285" t="s">
        <v>280</v>
      </c>
      <c r="C79" s="37" t="s">
        <v>105</v>
      </c>
      <c r="D79" s="37"/>
      <c r="E79" s="37" t="n">
        <v>69900</v>
      </c>
      <c r="F79" s="37" t="n">
        <v>34750</v>
      </c>
      <c r="G79" s="37" t="n">
        <v>26400</v>
      </c>
      <c r="H79" s="37"/>
      <c r="I79" s="37" t="n">
        <v>21500</v>
      </c>
      <c r="J79" s="37"/>
      <c r="K79" s="37" t="n">
        <v>63350</v>
      </c>
      <c r="L79" s="421"/>
      <c r="M79" s="421"/>
      <c r="N79" s="318"/>
      <c r="O79" s="421"/>
    </row>
    <row r="80" customFormat="false" ht="12" hidden="false" customHeight="false" outlineLevel="0" collapsed="false">
      <c r="A80" s="286" t="n">
        <v>461</v>
      </c>
      <c r="B80" s="290"/>
      <c r="C80" s="37"/>
      <c r="D80" s="37"/>
      <c r="E80" s="37"/>
      <c r="F80" s="37"/>
      <c r="G80" s="37"/>
      <c r="H80" s="37"/>
      <c r="I80" s="37"/>
      <c r="J80" s="37"/>
      <c r="K80" s="37"/>
      <c r="L80" s="421"/>
      <c r="M80" s="421"/>
      <c r="N80" s="318"/>
      <c r="O80" s="421"/>
    </row>
    <row r="81" customFormat="false" ht="12" hidden="false" customHeight="false" outlineLevel="0" collapsed="false">
      <c r="A81" s="286"/>
      <c r="B81" s="221" t="s">
        <v>281</v>
      </c>
      <c r="C81" s="37"/>
      <c r="D81" s="37"/>
      <c r="E81" s="37"/>
      <c r="F81" s="37"/>
      <c r="G81" s="37"/>
      <c r="H81" s="37"/>
      <c r="I81" s="37"/>
      <c r="J81" s="37"/>
      <c r="K81" s="37"/>
      <c r="L81" s="421"/>
      <c r="M81" s="421"/>
      <c r="N81" s="318"/>
      <c r="O81" s="421"/>
    </row>
    <row r="82" customFormat="false" ht="12" hidden="false" customHeight="false" outlineLevel="0" collapsed="false">
      <c r="A82" s="286"/>
      <c r="B82" s="285" t="s">
        <v>693</v>
      </c>
      <c r="C82" s="37" t="n">
        <v>88000</v>
      </c>
      <c r="D82" s="37"/>
      <c r="E82" s="37" t="n">
        <v>48480</v>
      </c>
      <c r="F82" s="37" t="n">
        <v>34300</v>
      </c>
      <c r="G82" s="37" t="n">
        <v>25000</v>
      </c>
      <c r="H82" s="37"/>
      <c r="I82" s="37" t="n">
        <v>21060</v>
      </c>
      <c r="J82" s="37"/>
      <c r="K82" s="37" t="n">
        <v>27140</v>
      </c>
      <c r="L82" s="421"/>
      <c r="M82" s="421"/>
      <c r="N82" s="318"/>
      <c r="O82" s="421"/>
    </row>
    <row r="83" customFormat="false" ht="12" hidden="false" customHeight="false" outlineLevel="0" collapsed="false">
      <c r="A83" s="286" t="n">
        <v>63</v>
      </c>
      <c r="B83" s="221"/>
      <c r="C83" s="37"/>
      <c r="D83" s="37"/>
      <c r="E83" s="37"/>
      <c r="F83" s="37"/>
      <c r="G83" s="37"/>
      <c r="H83" s="37"/>
      <c r="I83" s="37"/>
      <c r="J83" s="37"/>
      <c r="K83" s="37"/>
      <c r="L83" s="421"/>
      <c r="M83" s="421"/>
      <c r="N83" s="318"/>
      <c r="O83" s="421"/>
    </row>
    <row r="84" customFormat="false" ht="12" hidden="false" customHeight="false" outlineLevel="0" collapsed="false">
      <c r="A84" s="286" t="n">
        <v>64</v>
      </c>
      <c r="B84" s="221" t="s">
        <v>282</v>
      </c>
      <c r="C84" s="37"/>
      <c r="D84" s="37"/>
      <c r="E84" s="37"/>
      <c r="F84" s="37"/>
      <c r="G84" s="37"/>
      <c r="H84" s="37"/>
      <c r="I84" s="37"/>
      <c r="J84" s="37"/>
      <c r="K84" s="37"/>
      <c r="L84" s="421"/>
      <c r="M84" s="421"/>
      <c r="N84" s="318"/>
      <c r="O84" s="421"/>
    </row>
    <row r="85" customFormat="false" ht="12" hidden="false" customHeight="false" outlineLevel="0" collapsed="false">
      <c r="A85" s="286" t="n">
        <v>556</v>
      </c>
      <c r="B85" s="287" t="s">
        <v>283</v>
      </c>
      <c r="C85" s="37" t="n">
        <v>72010</v>
      </c>
      <c r="D85" s="37"/>
      <c r="E85" s="37" t="n">
        <v>52880</v>
      </c>
      <c r="F85" s="37" t="n">
        <v>33400</v>
      </c>
      <c r="G85" s="37" t="n">
        <v>27900</v>
      </c>
      <c r="H85" s="37"/>
      <c r="I85" s="37" t="n">
        <v>24530</v>
      </c>
      <c r="J85" s="37"/>
      <c r="K85" s="37" t="n">
        <v>33820</v>
      </c>
      <c r="L85" s="421"/>
      <c r="M85" s="421"/>
      <c r="N85" s="318"/>
      <c r="O85" s="421"/>
    </row>
    <row r="86" customFormat="false" ht="12" hidden="false" customHeight="false" outlineLevel="0" collapsed="false">
      <c r="A86" s="286"/>
      <c r="B86" s="287" t="s">
        <v>284</v>
      </c>
      <c r="C86" s="37" t="n">
        <v>99000</v>
      </c>
      <c r="D86" s="37"/>
      <c r="E86" s="37" t="n">
        <v>53570</v>
      </c>
      <c r="F86" s="37" t="n">
        <v>34410</v>
      </c>
      <c r="G86" s="37" t="n">
        <v>23940</v>
      </c>
      <c r="H86" s="37"/>
      <c r="I86" s="37" t="n">
        <v>20040</v>
      </c>
      <c r="J86" s="37"/>
      <c r="K86" s="37" t="n">
        <v>30570</v>
      </c>
      <c r="L86" s="421"/>
      <c r="M86" s="421"/>
      <c r="N86" s="318"/>
      <c r="O86" s="421"/>
    </row>
    <row r="87" customFormat="false" ht="12" hidden="false" customHeight="false" outlineLevel="0" collapsed="false">
      <c r="A87" s="286"/>
      <c r="B87" s="285" t="s">
        <v>285</v>
      </c>
      <c r="C87" s="37" t="s">
        <v>105</v>
      </c>
      <c r="D87" s="37"/>
      <c r="E87" s="37" t="n">
        <v>49610</v>
      </c>
      <c r="F87" s="37" t="n">
        <v>29300</v>
      </c>
      <c r="G87" s="37" t="n">
        <v>26600</v>
      </c>
      <c r="H87" s="37"/>
      <c r="I87" s="37" t="n">
        <v>21520</v>
      </c>
      <c r="J87" s="37"/>
      <c r="K87" s="37" t="n">
        <v>25060</v>
      </c>
      <c r="L87" s="421"/>
      <c r="M87" s="421"/>
      <c r="N87" s="318"/>
      <c r="O87" s="421"/>
    </row>
    <row r="88" customFormat="false" ht="12" hidden="false" customHeight="false" outlineLevel="0" collapsed="false">
      <c r="A88" s="286" t="n">
        <v>427</v>
      </c>
      <c r="B88" s="221"/>
      <c r="C88" s="37"/>
      <c r="D88" s="37"/>
      <c r="E88" s="37"/>
      <c r="F88" s="37"/>
      <c r="G88" s="37"/>
      <c r="H88" s="37"/>
      <c r="I88" s="37"/>
      <c r="J88" s="37"/>
      <c r="K88" s="37"/>
      <c r="L88" s="421"/>
      <c r="M88" s="421"/>
      <c r="N88" s="318"/>
      <c r="O88" s="421"/>
    </row>
    <row r="89" customFormat="false" ht="12" hidden="false" customHeight="false" outlineLevel="0" collapsed="false">
      <c r="A89" s="286" t="n">
        <v>479</v>
      </c>
      <c r="B89" s="221" t="s">
        <v>286</v>
      </c>
      <c r="C89" s="37"/>
      <c r="D89" s="37"/>
      <c r="E89" s="37"/>
      <c r="F89" s="37"/>
      <c r="G89" s="37"/>
      <c r="H89" s="37"/>
      <c r="I89" s="37"/>
      <c r="J89" s="37"/>
      <c r="K89" s="37"/>
      <c r="L89" s="421"/>
      <c r="M89" s="421"/>
      <c r="N89" s="318"/>
      <c r="O89" s="421"/>
    </row>
    <row r="90" customFormat="false" ht="12" hidden="false" customHeight="false" outlineLevel="0" collapsed="false">
      <c r="A90" s="286" t="n">
        <v>478</v>
      </c>
      <c r="B90" s="285" t="s">
        <v>287</v>
      </c>
      <c r="C90" s="37" t="n">
        <v>77390</v>
      </c>
      <c r="D90" s="37"/>
      <c r="E90" s="37" t="n">
        <v>52030</v>
      </c>
      <c r="F90" s="37" t="n">
        <v>34840</v>
      </c>
      <c r="G90" s="37" t="n">
        <v>25750</v>
      </c>
      <c r="H90" s="37"/>
      <c r="I90" s="37" t="n">
        <v>21510</v>
      </c>
      <c r="J90" s="37"/>
      <c r="K90" s="37" t="n">
        <v>39030</v>
      </c>
      <c r="L90" s="421"/>
      <c r="M90" s="421"/>
      <c r="N90" s="318"/>
      <c r="O90" s="421"/>
    </row>
    <row r="91" customFormat="false" ht="12" hidden="false" customHeight="false" outlineLevel="0" collapsed="false">
      <c r="A91" s="286"/>
      <c r="B91" s="285" t="s">
        <v>288</v>
      </c>
      <c r="C91" s="37" t="n">
        <v>80550</v>
      </c>
      <c r="D91" s="37"/>
      <c r="E91" s="37" t="n">
        <v>58340</v>
      </c>
      <c r="F91" s="37" t="n">
        <v>37920</v>
      </c>
      <c r="G91" s="37" t="n">
        <v>25720</v>
      </c>
      <c r="H91" s="37"/>
      <c r="I91" s="37" t="n">
        <v>21620</v>
      </c>
      <c r="J91" s="37"/>
      <c r="K91" s="37" t="n">
        <v>38350</v>
      </c>
      <c r="L91" s="421"/>
      <c r="M91" s="421"/>
      <c r="N91" s="318"/>
      <c r="O91" s="421"/>
    </row>
    <row r="92" customFormat="false" ht="12" hidden="false" customHeight="false" outlineLevel="0" collapsed="false">
      <c r="A92" s="286"/>
      <c r="B92" s="285" t="s">
        <v>694</v>
      </c>
      <c r="C92" s="37" t="n">
        <v>101770</v>
      </c>
      <c r="D92" s="37"/>
      <c r="E92" s="37" t="n">
        <v>52280</v>
      </c>
      <c r="F92" s="37" t="n">
        <v>36060</v>
      </c>
      <c r="G92" s="37" t="n">
        <v>25380</v>
      </c>
      <c r="H92" s="37"/>
      <c r="I92" s="37" t="n">
        <v>19270</v>
      </c>
      <c r="J92" s="37"/>
      <c r="K92" s="37" t="n">
        <v>37200</v>
      </c>
      <c r="L92" s="421"/>
      <c r="M92" s="421"/>
      <c r="N92" s="318"/>
      <c r="O92" s="421"/>
    </row>
    <row r="93" customFormat="false" ht="12" hidden="false" customHeight="false" outlineLevel="0" collapsed="false">
      <c r="A93" s="286" t="n">
        <v>190</v>
      </c>
      <c r="B93" s="285"/>
      <c r="C93" s="37"/>
      <c r="D93" s="37"/>
      <c r="E93" s="37"/>
      <c r="F93" s="37"/>
      <c r="G93" s="37"/>
      <c r="H93" s="37"/>
      <c r="I93" s="37"/>
      <c r="J93" s="37"/>
      <c r="K93" s="37"/>
      <c r="L93" s="421"/>
      <c r="M93" s="421"/>
      <c r="N93" s="318"/>
      <c r="O93" s="421"/>
    </row>
    <row r="94" customFormat="false" ht="12" hidden="false" customHeight="false" outlineLevel="0" collapsed="false">
      <c r="A94" s="286" t="n">
        <v>558</v>
      </c>
      <c r="B94" s="221" t="s">
        <v>290</v>
      </c>
      <c r="C94" s="37"/>
      <c r="D94" s="37"/>
      <c r="E94" s="37"/>
      <c r="F94" s="37"/>
      <c r="G94" s="37"/>
      <c r="H94" s="37"/>
      <c r="I94" s="37"/>
      <c r="J94" s="37"/>
      <c r="K94" s="37"/>
      <c r="L94" s="421"/>
      <c r="M94" s="421"/>
      <c r="N94" s="318"/>
      <c r="O94" s="421"/>
    </row>
    <row r="95" customFormat="false" ht="12" hidden="false" customHeight="false" outlineLevel="0" collapsed="false">
      <c r="A95" s="286"/>
      <c r="B95" s="285" t="s">
        <v>290</v>
      </c>
      <c r="C95" s="37" t="n">
        <v>80130</v>
      </c>
      <c r="D95" s="37"/>
      <c r="E95" s="37" t="n">
        <v>54410</v>
      </c>
      <c r="F95" s="37" t="n">
        <v>32790</v>
      </c>
      <c r="G95" s="37" t="n">
        <v>26160</v>
      </c>
      <c r="H95" s="37"/>
      <c r="I95" s="37" t="n">
        <v>19090</v>
      </c>
      <c r="J95" s="37"/>
      <c r="K95" s="37" t="n">
        <v>23580</v>
      </c>
      <c r="L95" s="421"/>
      <c r="M95" s="421"/>
      <c r="N95" s="318"/>
      <c r="O95" s="421"/>
    </row>
    <row r="96" customFormat="false" ht="12" hidden="false" customHeight="false" outlineLevel="0" collapsed="false">
      <c r="A96" s="286"/>
      <c r="B96" s="285" t="s">
        <v>291</v>
      </c>
      <c r="C96" s="37" t="n">
        <v>80660</v>
      </c>
      <c r="D96" s="37"/>
      <c r="E96" s="37" t="n">
        <v>52250</v>
      </c>
      <c r="F96" s="37" t="n">
        <v>36550</v>
      </c>
      <c r="G96" s="37" t="n">
        <v>24060</v>
      </c>
      <c r="H96" s="37"/>
      <c r="I96" s="37" t="n">
        <v>18470</v>
      </c>
      <c r="J96" s="37"/>
      <c r="K96" s="37" t="n">
        <v>27720</v>
      </c>
      <c r="L96" s="421"/>
      <c r="M96" s="421"/>
      <c r="N96" s="318"/>
      <c r="O96" s="421"/>
    </row>
    <row r="97" customFormat="false" ht="12" hidden="false" customHeight="false" outlineLevel="0" collapsed="false">
      <c r="A97" s="286" t="n">
        <v>456</v>
      </c>
      <c r="B97" s="97"/>
      <c r="C97" s="37"/>
      <c r="D97" s="37"/>
      <c r="E97" s="37"/>
      <c r="F97" s="37"/>
      <c r="G97" s="37"/>
      <c r="H97" s="37"/>
      <c r="I97" s="37"/>
      <c r="J97" s="37"/>
      <c r="K97" s="37"/>
      <c r="L97" s="421"/>
      <c r="M97" s="421"/>
      <c r="N97" s="318"/>
      <c r="O97" s="421"/>
    </row>
    <row r="98" customFormat="false" ht="12" hidden="false" customHeight="false" outlineLevel="0" collapsed="false">
      <c r="A98" s="286" t="n">
        <v>40</v>
      </c>
      <c r="B98" s="221" t="s">
        <v>292</v>
      </c>
      <c r="C98" s="37"/>
      <c r="D98" s="37"/>
      <c r="E98" s="37"/>
      <c r="F98" s="37"/>
      <c r="G98" s="37"/>
      <c r="H98" s="37"/>
      <c r="I98" s="37"/>
      <c r="J98" s="37"/>
      <c r="K98" s="37"/>
      <c r="L98" s="421"/>
      <c r="M98" s="421"/>
      <c r="N98" s="318"/>
      <c r="O98" s="421"/>
    </row>
    <row r="99" customFormat="false" ht="12" hidden="false" customHeight="false" outlineLevel="0" collapsed="false">
      <c r="A99" s="286" t="n">
        <v>710</v>
      </c>
      <c r="B99" s="285" t="s">
        <v>292</v>
      </c>
      <c r="C99" s="37" t="n">
        <v>70680</v>
      </c>
      <c r="D99" s="37"/>
      <c r="E99" s="37" t="n">
        <v>52500</v>
      </c>
      <c r="F99" s="37" t="n">
        <v>31000</v>
      </c>
      <c r="G99" s="37" t="n">
        <v>23780</v>
      </c>
      <c r="H99" s="37"/>
      <c r="I99" s="37" t="n">
        <v>18920</v>
      </c>
      <c r="J99" s="37"/>
      <c r="K99" s="37" t="n">
        <v>35000</v>
      </c>
      <c r="L99" s="421"/>
      <c r="M99" s="421"/>
      <c r="N99" s="318"/>
      <c r="O99" s="421"/>
    </row>
    <row r="100" customFormat="false" ht="12" hidden="false" customHeight="false" outlineLevel="0" collapsed="false">
      <c r="A100" s="286"/>
      <c r="B100" s="285" t="s">
        <v>293</v>
      </c>
      <c r="C100" s="37" t="s">
        <v>105</v>
      </c>
      <c r="D100" s="37"/>
      <c r="E100" s="37" t="n">
        <v>78770</v>
      </c>
      <c r="F100" s="37" t="n">
        <v>48330</v>
      </c>
      <c r="G100" s="37" t="n">
        <v>30730</v>
      </c>
      <c r="H100" s="37"/>
      <c r="I100" s="37" t="s">
        <v>105</v>
      </c>
      <c r="J100" s="37"/>
      <c r="K100" s="37" t="n">
        <v>49830</v>
      </c>
      <c r="L100" s="421"/>
      <c r="M100" s="421"/>
      <c r="N100" s="318"/>
      <c r="O100" s="421"/>
    </row>
    <row r="101" customFormat="false" ht="12" hidden="false" customHeight="false" outlineLevel="0" collapsed="false">
      <c r="A101" s="286" t="n">
        <v>5</v>
      </c>
      <c r="B101" s="289" t="s">
        <v>695</v>
      </c>
      <c r="C101" s="37" t="n">
        <v>78420</v>
      </c>
      <c r="D101" s="37"/>
      <c r="E101" s="37" t="n">
        <v>53900</v>
      </c>
      <c r="F101" s="37" t="n">
        <v>39950</v>
      </c>
      <c r="G101" s="37" t="n">
        <v>26360</v>
      </c>
      <c r="H101" s="37"/>
      <c r="I101" s="37" t="s">
        <v>105</v>
      </c>
      <c r="J101" s="37"/>
      <c r="K101" s="37" t="n">
        <v>42050</v>
      </c>
      <c r="L101" s="421"/>
      <c r="M101" s="421"/>
      <c r="N101" s="318"/>
      <c r="O101" s="421"/>
    </row>
    <row r="102" customFormat="false" ht="12" hidden="false" customHeight="false" outlineLevel="0" collapsed="false">
      <c r="A102" s="286"/>
      <c r="B102" s="285" t="s">
        <v>295</v>
      </c>
      <c r="C102" s="37" t="s">
        <v>105</v>
      </c>
      <c r="D102" s="37"/>
      <c r="E102" s="37" t="n">
        <v>55160</v>
      </c>
      <c r="F102" s="37" t="n">
        <v>31590</v>
      </c>
      <c r="G102" s="37" t="s">
        <v>105</v>
      </c>
      <c r="H102" s="37"/>
      <c r="I102" s="37" t="s">
        <v>105</v>
      </c>
      <c r="J102" s="37"/>
      <c r="K102" s="37" t="n">
        <v>46660</v>
      </c>
      <c r="L102" s="421"/>
      <c r="M102" s="421"/>
      <c r="N102" s="318"/>
      <c r="O102" s="421"/>
    </row>
    <row r="103" customFormat="false" ht="12" hidden="false" customHeight="false" outlineLevel="0" collapsed="false">
      <c r="A103" s="286" t="n">
        <v>535</v>
      </c>
      <c r="B103" s="285"/>
      <c r="C103" s="37"/>
      <c r="D103" s="37"/>
      <c r="E103" s="37"/>
      <c r="F103" s="37"/>
      <c r="G103" s="37"/>
      <c r="H103" s="37"/>
      <c r="I103" s="37"/>
      <c r="J103" s="37"/>
      <c r="K103" s="37"/>
      <c r="L103" s="421"/>
      <c r="M103" s="421"/>
      <c r="N103" s="318"/>
      <c r="O103" s="421"/>
    </row>
    <row r="104" customFormat="false" ht="12" hidden="false" customHeight="false" outlineLevel="0" collapsed="false">
      <c r="A104" s="286" t="n">
        <v>76</v>
      </c>
      <c r="B104" s="97" t="s">
        <v>296</v>
      </c>
      <c r="C104" s="37"/>
      <c r="D104" s="37"/>
      <c r="E104" s="37"/>
      <c r="F104" s="37"/>
      <c r="G104" s="37"/>
      <c r="H104" s="37"/>
      <c r="I104" s="37"/>
      <c r="J104" s="37"/>
      <c r="K104" s="37"/>
      <c r="L104" s="421"/>
      <c r="M104" s="421"/>
      <c r="N104" s="318"/>
      <c r="O104" s="421"/>
    </row>
    <row r="105" customFormat="false" ht="12" hidden="false" customHeight="false" outlineLevel="0" collapsed="false">
      <c r="A105" s="286" t="n">
        <v>700</v>
      </c>
      <c r="B105" s="285" t="s">
        <v>696</v>
      </c>
      <c r="C105" s="37" t="n">
        <v>79360</v>
      </c>
      <c r="D105" s="37"/>
      <c r="E105" s="37" t="n">
        <v>56740</v>
      </c>
      <c r="F105" s="37" t="n">
        <v>33940</v>
      </c>
      <c r="G105" s="37" t="n">
        <v>26620</v>
      </c>
      <c r="H105" s="37"/>
      <c r="I105" s="37" t="n">
        <v>20190</v>
      </c>
      <c r="J105" s="37"/>
      <c r="K105" s="37" t="n">
        <v>26620</v>
      </c>
      <c r="L105" s="421"/>
      <c r="M105" s="421"/>
      <c r="N105" s="318"/>
      <c r="O105" s="421"/>
    </row>
    <row r="106" customFormat="false" ht="12" hidden="false" customHeight="false" outlineLevel="0" collapsed="false">
      <c r="A106" s="286"/>
      <c r="B106" s="285"/>
      <c r="C106" s="37"/>
      <c r="D106" s="37"/>
      <c r="E106" s="37"/>
      <c r="F106" s="37"/>
      <c r="G106" s="37"/>
      <c r="H106" s="37"/>
      <c r="I106" s="37"/>
      <c r="J106" s="37"/>
      <c r="K106" s="37"/>
      <c r="L106" s="421"/>
      <c r="M106" s="421"/>
      <c r="N106" s="318"/>
      <c r="O106" s="421"/>
    </row>
    <row r="107" customFormat="false" ht="12" hidden="false" customHeight="false" outlineLevel="0" collapsed="false">
      <c r="A107" s="286"/>
      <c r="B107" s="221" t="s">
        <v>298</v>
      </c>
      <c r="C107" s="37"/>
      <c r="D107" s="37"/>
      <c r="E107" s="37"/>
      <c r="F107" s="37"/>
      <c r="G107" s="37"/>
      <c r="H107" s="37"/>
      <c r="I107" s="37"/>
      <c r="J107" s="37"/>
      <c r="K107" s="37"/>
      <c r="L107" s="421"/>
      <c r="M107" s="421"/>
      <c r="N107" s="318"/>
      <c r="O107" s="421"/>
    </row>
    <row r="108" customFormat="false" ht="12" hidden="false" customHeight="false" outlineLevel="0" collapsed="false">
      <c r="A108" s="286" t="n">
        <v>61</v>
      </c>
      <c r="B108" s="287" t="s">
        <v>299</v>
      </c>
      <c r="C108" s="37" t="n">
        <v>74920</v>
      </c>
      <c r="D108" s="37"/>
      <c r="E108" s="37" t="n">
        <v>58160</v>
      </c>
      <c r="F108" s="37" t="n">
        <v>36400</v>
      </c>
      <c r="G108" s="37" t="n">
        <v>24410</v>
      </c>
      <c r="H108" s="37"/>
      <c r="I108" s="37" t="n">
        <v>19890</v>
      </c>
      <c r="J108" s="37"/>
      <c r="K108" s="37" t="n">
        <v>53430</v>
      </c>
      <c r="L108" s="421"/>
      <c r="M108" s="421"/>
      <c r="N108" s="318"/>
      <c r="O108" s="421"/>
    </row>
    <row r="109" customFormat="false" ht="12" hidden="false" customHeight="false" outlineLevel="0" collapsed="false">
      <c r="A109" s="286"/>
      <c r="B109" s="285"/>
      <c r="C109" s="37"/>
      <c r="D109" s="37"/>
      <c r="E109" s="37"/>
      <c r="F109" s="37"/>
      <c r="G109" s="37"/>
      <c r="H109" s="37"/>
      <c r="I109" s="37"/>
      <c r="J109" s="37"/>
      <c r="K109" s="37"/>
      <c r="L109" s="421"/>
      <c r="M109" s="421"/>
      <c r="N109" s="318"/>
      <c r="O109" s="421"/>
    </row>
    <row r="110" customFormat="false" ht="12" hidden="false" customHeight="false" outlineLevel="0" collapsed="false">
      <c r="A110" s="286"/>
      <c r="B110" s="221" t="s">
        <v>300</v>
      </c>
      <c r="C110" s="37"/>
      <c r="D110" s="37"/>
      <c r="E110" s="37"/>
      <c r="F110" s="37"/>
      <c r="G110" s="37"/>
      <c r="H110" s="37"/>
      <c r="I110" s="37"/>
      <c r="J110" s="37"/>
      <c r="K110" s="37"/>
      <c r="L110" s="421"/>
      <c r="M110" s="421"/>
      <c r="N110" s="318"/>
      <c r="O110" s="421"/>
    </row>
    <row r="111" customFormat="false" ht="12" hidden="false" customHeight="false" outlineLevel="0" collapsed="false">
      <c r="A111" s="286" t="n">
        <v>48</v>
      </c>
      <c r="B111" s="285" t="s">
        <v>301</v>
      </c>
      <c r="C111" s="37" t="n">
        <v>83870</v>
      </c>
      <c r="D111" s="37"/>
      <c r="E111" s="37" t="n">
        <v>57270</v>
      </c>
      <c r="F111" s="37" t="n">
        <v>35190</v>
      </c>
      <c r="G111" s="37" t="n">
        <v>25010</v>
      </c>
      <c r="H111" s="37"/>
      <c r="I111" s="37" t="n">
        <v>21470</v>
      </c>
      <c r="J111" s="37"/>
      <c r="K111" s="37" t="n">
        <v>35710</v>
      </c>
      <c r="L111" s="421"/>
      <c r="M111" s="421"/>
      <c r="N111" s="318"/>
      <c r="O111" s="421"/>
    </row>
    <row r="112" customFormat="false" ht="12" hidden="false" customHeight="false" outlineLevel="0" collapsed="false">
      <c r="A112" s="286" t="n">
        <v>491</v>
      </c>
      <c r="B112" s="285" t="s">
        <v>302</v>
      </c>
      <c r="C112" s="37" t="s">
        <v>105</v>
      </c>
      <c r="D112" s="37"/>
      <c r="E112" s="37" t="s">
        <v>105</v>
      </c>
      <c r="F112" s="37" t="n">
        <v>30100</v>
      </c>
      <c r="G112" s="37" t="n">
        <v>23380</v>
      </c>
      <c r="H112" s="37"/>
      <c r="I112" s="37" t="n">
        <v>19550</v>
      </c>
      <c r="J112" s="37"/>
      <c r="K112" s="37" t="n">
        <v>19800</v>
      </c>
      <c r="L112" s="421"/>
      <c r="M112" s="421"/>
      <c r="N112" s="318"/>
      <c r="O112" s="421"/>
    </row>
    <row r="113" customFormat="false" ht="12" hidden="false" customHeight="false" outlineLevel="0" collapsed="false">
      <c r="A113" s="284" t="n">
        <v>703</v>
      </c>
      <c r="B113" s="285" t="s">
        <v>303</v>
      </c>
      <c r="C113" s="37" t="n">
        <v>75840</v>
      </c>
      <c r="D113" s="37"/>
      <c r="E113" s="37" t="n">
        <v>54250</v>
      </c>
      <c r="F113" s="37" t="n">
        <v>37040</v>
      </c>
      <c r="G113" s="37" t="n">
        <v>23140</v>
      </c>
      <c r="H113" s="37"/>
      <c r="I113" s="37" t="n">
        <v>19030</v>
      </c>
      <c r="J113" s="37"/>
      <c r="K113" s="37" t="n">
        <v>19650</v>
      </c>
      <c r="L113" s="421"/>
      <c r="M113" s="421"/>
      <c r="N113" s="318"/>
      <c r="O113" s="421"/>
    </row>
    <row r="114" customFormat="false" ht="12" hidden="false" customHeight="false" outlineLevel="0" collapsed="false">
      <c r="A114" s="286" t="n">
        <v>565</v>
      </c>
      <c r="B114" s="285" t="s">
        <v>304</v>
      </c>
      <c r="C114" s="37" t="n">
        <v>83690</v>
      </c>
      <c r="D114" s="37"/>
      <c r="E114" s="37" t="n">
        <v>55360</v>
      </c>
      <c r="F114" s="37" t="n">
        <v>36610</v>
      </c>
      <c r="G114" s="37" t="n">
        <v>25010</v>
      </c>
      <c r="H114" s="37"/>
      <c r="I114" s="37" t="n">
        <v>18870</v>
      </c>
      <c r="J114" s="37"/>
      <c r="K114" s="37" t="n">
        <v>21770</v>
      </c>
      <c r="L114" s="421"/>
      <c r="M114" s="421"/>
      <c r="N114" s="318"/>
      <c r="O114" s="421"/>
    </row>
    <row r="115" customFormat="false" ht="12" hidden="false" customHeight="false" outlineLevel="0" collapsed="false">
      <c r="A115" s="286" t="n">
        <v>205</v>
      </c>
      <c r="B115" s="287" t="s">
        <v>697</v>
      </c>
      <c r="C115" s="37" t="n">
        <v>91680</v>
      </c>
      <c r="D115" s="37"/>
      <c r="E115" s="37" t="n">
        <v>69200</v>
      </c>
      <c r="F115" s="37" t="n">
        <v>34870</v>
      </c>
      <c r="G115" s="37" t="n">
        <v>30420</v>
      </c>
      <c r="H115" s="37"/>
      <c r="I115" s="37" t="n">
        <v>23970</v>
      </c>
      <c r="J115" s="37"/>
      <c r="K115" s="37" t="n">
        <v>29220</v>
      </c>
      <c r="L115" s="421"/>
      <c r="M115" s="421"/>
      <c r="N115" s="318"/>
      <c r="O115" s="421"/>
    </row>
    <row r="116" customFormat="false" ht="12" hidden="false" customHeight="false" outlineLevel="0" collapsed="false">
      <c r="A116" s="286" t="n">
        <v>637</v>
      </c>
      <c r="B116" s="285" t="s">
        <v>306</v>
      </c>
      <c r="C116" s="37" t="s">
        <v>105</v>
      </c>
      <c r="D116" s="37"/>
      <c r="E116" s="37" t="n">
        <v>57600</v>
      </c>
      <c r="F116" s="37" t="n">
        <v>26160</v>
      </c>
      <c r="G116" s="37" t="n">
        <v>21370</v>
      </c>
      <c r="H116" s="37"/>
      <c r="I116" s="37" t="n">
        <v>18870</v>
      </c>
      <c r="J116" s="37"/>
      <c r="K116" s="37" t="n">
        <v>19550</v>
      </c>
      <c r="L116" s="421"/>
      <c r="M116" s="421"/>
      <c r="N116" s="318"/>
      <c r="O116" s="421"/>
    </row>
    <row r="117" customFormat="false" ht="12" hidden="false" customHeight="false" outlineLevel="0" collapsed="false">
      <c r="A117" s="286"/>
      <c r="B117" s="285"/>
      <c r="C117" s="37"/>
      <c r="D117" s="37"/>
      <c r="E117" s="37"/>
      <c r="F117" s="37"/>
      <c r="G117" s="37"/>
      <c r="H117" s="37"/>
      <c r="I117" s="37"/>
      <c r="J117" s="37"/>
      <c r="K117" s="37"/>
      <c r="L117" s="421"/>
      <c r="M117" s="421"/>
      <c r="N117" s="318"/>
      <c r="O117" s="421"/>
    </row>
    <row r="118" customFormat="false" ht="12" hidden="false" customHeight="false" outlineLevel="0" collapsed="false">
      <c r="A118" s="286"/>
      <c r="B118" s="290" t="s">
        <v>307</v>
      </c>
      <c r="C118" s="37"/>
      <c r="D118" s="37"/>
      <c r="E118" s="37"/>
      <c r="F118" s="37"/>
      <c r="G118" s="37"/>
      <c r="H118" s="37"/>
      <c r="I118" s="37"/>
      <c r="J118" s="37"/>
      <c r="K118" s="37"/>
      <c r="L118" s="421"/>
      <c r="M118" s="421"/>
      <c r="N118" s="318"/>
      <c r="O118" s="421"/>
    </row>
    <row r="119" customFormat="false" ht="12" hidden="false" customHeight="false" outlineLevel="0" collapsed="false">
      <c r="A119" s="286" t="n">
        <v>203</v>
      </c>
      <c r="B119" s="285" t="s">
        <v>307</v>
      </c>
      <c r="C119" s="37" t="n">
        <v>97460</v>
      </c>
      <c r="D119" s="37"/>
      <c r="E119" s="37" t="n">
        <v>61680</v>
      </c>
      <c r="F119" s="37" t="n">
        <v>41200</v>
      </c>
      <c r="G119" s="37" t="n">
        <v>29530</v>
      </c>
      <c r="H119" s="37"/>
      <c r="I119" s="37" t="n">
        <v>22680</v>
      </c>
      <c r="J119" s="37"/>
      <c r="K119" s="37" t="n">
        <v>34330</v>
      </c>
      <c r="L119" s="421"/>
      <c r="M119" s="421"/>
      <c r="N119" s="318"/>
      <c r="O119" s="421"/>
    </row>
    <row r="120" customFormat="false" ht="12" hidden="false" customHeight="false" outlineLevel="0" collapsed="false">
      <c r="A120" s="286"/>
      <c r="B120" s="285"/>
      <c r="C120" s="37"/>
      <c r="D120" s="37"/>
      <c r="E120" s="37"/>
      <c r="F120" s="37"/>
      <c r="G120" s="37"/>
      <c r="H120" s="37"/>
      <c r="I120" s="37"/>
      <c r="J120" s="37"/>
      <c r="K120" s="37"/>
      <c r="L120" s="421"/>
      <c r="M120" s="421"/>
      <c r="N120" s="318"/>
      <c r="O120" s="421"/>
    </row>
    <row r="121" customFormat="false" ht="12" hidden="false" customHeight="false" outlineLevel="0" collapsed="false">
      <c r="A121" s="286"/>
      <c r="B121" s="221" t="s">
        <v>308</v>
      </c>
      <c r="C121" s="37"/>
      <c r="D121" s="37"/>
      <c r="E121" s="37"/>
      <c r="F121" s="37"/>
      <c r="G121" s="37"/>
      <c r="H121" s="37"/>
      <c r="I121" s="37"/>
      <c r="J121" s="37"/>
      <c r="K121" s="37"/>
      <c r="L121" s="421"/>
      <c r="M121" s="421"/>
      <c r="N121" s="318"/>
      <c r="O121" s="421"/>
    </row>
    <row r="122" customFormat="false" ht="12" hidden="false" customHeight="false" outlineLevel="0" collapsed="false">
      <c r="A122" s="286" t="n">
        <v>55</v>
      </c>
      <c r="B122" s="285" t="s">
        <v>308</v>
      </c>
      <c r="C122" s="37" t="n">
        <v>76200</v>
      </c>
      <c r="D122" s="37"/>
      <c r="E122" s="37" t="n">
        <v>50790</v>
      </c>
      <c r="F122" s="37" t="n">
        <v>31020</v>
      </c>
      <c r="G122" s="37" t="n">
        <v>25170</v>
      </c>
      <c r="H122" s="37"/>
      <c r="I122" s="37" t="n">
        <v>19550</v>
      </c>
      <c r="J122" s="37"/>
      <c r="K122" s="37" t="n">
        <v>30760</v>
      </c>
      <c r="L122" s="421"/>
      <c r="M122" s="421"/>
      <c r="N122" s="318"/>
      <c r="O122" s="421"/>
    </row>
    <row r="123" customFormat="false" ht="12" hidden="false" customHeight="false" outlineLevel="0" collapsed="false">
      <c r="A123" s="286"/>
      <c r="B123" s="285"/>
      <c r="C123" s="37"/>
      <c r="D123" s="37"/>
      <c r="E123" s="37"/>
      <c r="F123" s="37"/>
      <c r="G123" s="37"/>
      <c r="H123" s="37"/>
      <c r="I123" s="37"/>
      <c r="J123" s="37"/>
      <c r="K123" s="37"/>
      <c r="L123" s="421"/>
      <c r="M123" s="421"/>
      <c r="N123" s="318"/>
      <c r="O123" s="421"/>
    </row>
    <row r="124" customFormat="false" ht="12" hidden="false" customHeight="false" outlineLevel="0" collapsed="false">
      <c r="A124" s="286"/>
      <c r="B124" s="221" t="s">
        <v>309</v>
      </c>
      <c r="C124" s="37"/>
      <c r="D124" s="37"/>
      <c r="E124" s="37"/>
      <c r="F124" s="37"/>
      <c r="G124" s="37"/>
      <c r="H124" s="37"/>
      <c r="I124" s="37"/>
      <c r="J124" s="37"/>
      <c r="K124" s="37"/>
      <c r="L124" s="421"/>
      <c r="M124" s="421"/>
      <c r="N124" s="318"/>
      <c r="O124" s="421"/>
    </row>
    <row r="125" customFormat="false" ht="12" hidden="false" customHeight="false" outlineLevel="0" collapsed="false">
      <c r="A125" s="286" t="n">
        <v>447</v>
      </c>
      <c r="B125" s="285" t="s">
        <v>310</v>
      </c>
      <c r="C125" s="37" t="n">
        <v>95820</v>
      </c>
      <c r="D125" s="37"/>
      <c r="E125" s="37" t="n">
        <v>70990</v>
      </c>
      <c r="F125" s="37" t="n">
        <v>39410</v>
      </c>
      <c r="G125" s="37" t="n">
        <v>23410</v>
      </c>
      <c r="H125" s="37"/>
      <c r="I125" s="37" t="n">
        <v>18940</v>
      </c>
      <c r="J125" s="37"/>
      <c r="K125" s="37" t="n">
        <v>48090</v>
      </c>
      <c r="L125" s="421"/>
      <c r="M125" s="421"/>
      <c r="N125" s="318"/>
      <c r="O125" s="421"/>
    </row>
    <row r="126" customFormat="false" ht="12" hidden="false" customHeight="false" outlineLevel="0" collapsed="false">
      <c r="A126" s="286"/>
      <c r="B126" s="285"/>
      <c r="C126" s="37"/>
      <c r="D126" s="37"/>
      <c r="E126" s="37"/>
      <c r="F126" s="37"/>
      <c r="G126" s="37"/>
      <c r="H126" s="37"/>
      <c r="I126" s="37"/>
      <c r="J126" s="37"/>
      <c r="K126" s="37"/>
      <c r="L126" s="421"/>
      <c r="M126" s="421"/>
      <c r="N126" s="318"/>
      <c r="O126" s="421"/>
    </row>
    <row r="127" customFormat="false" ht="12" hidden="false" customHeight="false" outlineLevel="0" collapsed="false">
      <c r="A127" s="286"/>
      <c r="B127" s="221" t="s">
        <v>311</v>
      </c>
      <c r="C127" s="37"/>
      <c r="D127" s="37"/>
      <c r="E127" s="37"/>
      <c r="F127" s="37"/>
      <c r="G127" s="37"/>
      <c r="H127" s="37"/>
      <c r="I127" s="37"/>
      <c r="J127" s="37"/>
      <c r="K127" s="37"/>
      <c r="L127" s="421"/>
      <c r="M127" s="421"/>
      <c r="N127" s="318"/>
      <c r="O127" s="421"/>
    </row>
    <row r="128" customFormat="false" ht="12" hidden="false" customHeight="false" outlineLevel="0" collapsed="false">
      <c r="A128" s="286" t="n">
        <v>462</v>
      </c>
      <c r="B128" s="285" t="s">
        <v>311</v>
      </c>
      <c r="C128" s="37" t="n">
        <v>92500</v>
      </c>
      <c r="D128" s="37"/>
      <c r="E128" s="37" t="n">
        <v>55000</v>
      </c>
      <c r="F128" s="37" t="n">
        <v>35200</v>
      </c>
      <c r="G128" s="37" t="n">
        <v>25000</v>
      </c>
      <c r="H128" s="37"/>
      <c r="I128" s="37" t="n">
        <v>19150</v>
      </c>
      <c r="J128" s="37"/>
      <c r="K128" s="37" t="n">
        <v>38600</v>
      </c>
      <c r="L128" s="421"/>
      <c r="M128" s="421"/>
      <c r="N128" s="318"/>
      <c r="O128" s="421"/>
    </row>
    <row r="129" customFormat="false" ht="12" hidden="false" customHeight="false" outlineLevel="0" collapsed="false">
      <c r="A129" s="286"/>
      <c r="B129" s="221"/>
      <c r="C129" s="37"/>
      <c r="D129" s="37"/>
      <c r="E129" s="37"/>
      <c r="F129" s="37"/>
      <c r="G129" s="37"/>
      <c r="H129" s="37"/>
      <c r="I129" s="37"/>
      <c r="J129" s="37"/>
      <c r="K129" s="37"/>
      <c r="L129" s="421"/>
      <c r="M129" s="421"/>
      <c r="N129" s="318"/>
      <c r="O129" s="421"/>
    </row>
    <row r="130" customFormat="false" ht="12" hidden="false" customHeight="false" outlineLevel="0" collapsed="false">
      <c r="A130" s="286"/>
      <c r="B130" s="221" t="s">
        <v>312</v>
      </c>
      <c r="C130" s="37"/>
      <c r="D130" s="37"/>
      <c r="E130" s="37"/>
      <c r="F130" s="37"/>
      <c r="G130" s="37"/>
      <c r="H130" s="37"/>
      <c r="I130" s="37"/>
      <c r="J130" s="37"/>
      <c r="K130" s="37"/>
      <c r="L130" s="421"/>
      <c r="M130" s="421"/>
      <c r="N130" s="318"/>
      <c r="O130" s="421"/>
    </row>
    <row r="131" customFormat="false" ht="12" hidden="false" customHeight="false" outlineLevel="0" collapsed="false">
      <c r="A131" s="286" t="n">
        <v>709</v>
      </c>
      <c r="B131" s="285" t="s">
        <v>313</v>
      </c>
      <c r="C131" s="37" t="n">
        <v>90000</v>
      </c>
      <c r="D131" s="37"/>
      <c r="E131" s="37" t="n">
        <v>45340</v>
      </c>
      <c r="F131" s="37" t="n">
        <v>31960</v>
      </c>
      <c r="G131" s="37" t="n">
        <v>22650</v>
      </c>
      <c r="H131" s="37"/>
      <c r="I131" s="37" t="n">
        <v>19520</v>
      </c>
      <c r="J131" s="37"/>
      <c r="K131" s="37" t="n">
        <v>38000</v>
      </c>
      <c r="L131" s="421"/>
      <c r="M131" s="421"/>
      <c r="N131" s="318"/>
      <c r="O131" s="421"/>
    </row>
    <row r="132" customFormat="false" ht="12" hidden="false" customHeight="false" outlineLevel="0" collapsed="false">
      <c r="A132" s="286"/>
      <c r="B132" s="285"/>
      <c r="C132" s="37"/>
      <c r="D132" s="37"/>
      <c r="E132" s="37"/>
      <c r="F132" s="37"/>
      <c r="G132" s="37"/>
      <c r="H132" s="37"/>
      <c r="I132" s="37"/>
      <c r="J132" s="37"/>
      <c r="K132" s="37"/>
      <c r="L132" s="421"/>
      <c r="M132" s="421"/>
      <c r="N132" s="318"/>
      <c r="O132" s="421"/>
    </row>
    <row r="133" customFormat="false" ht="12" hidden="false" customHeight="false" outlineLevel="0" collapsed="false">
      <c r="A133" s="286"/>
      <c r="B133" s="248" t="s">
        <v>314</v>
      </c>
      <c r="C133" s="37"/>
      <c r="D133" s="37"/>
      <c r="E133" s="37"/>
      <c r="F133" s="37"/>
      <c r="G133" s="37"/>
      <c r="H133" s="37"/>
      <c r="I133" s="37"/>
      <c r="J133" s="37"/>
      <c r="K133" s="37"/>
      <c r="L133" s="421"/>
      <c r="M133" s="421"/>
      <c r="N133" s="318"/>
      <c r="O133" s="421"/>
    </row>
    <row r="134" customFormat="false" ht="12" hidden="false" customHeight="false" outlineLevel="0" collapsed="false">
      <c r="A134" s="286" t="n">
        <v>460</v>
      </c>
      <c r="B134" s="285" t="s">
        <v>315</v>
      </c>
      <c r="C134" s="37" t="n">
        <v>68960</v>
      </c>
      <c r="D134" s="37"/>
      <c r="E134" s="37" t="n">
        <v>54460</v>
      </c>
      <c r="F134" s="37" t="n">
        <v>34920</v>
      </c>
      <c r="G134" s="37" t="n">
        <v>25480</v>
      </c>
      <c r="H134" s="37"/>
      <c r="I134" s="37" t="n">
        <v>19200</v>
      </c>
      <c r="J134" s="37"/>
      <c r="K134" s="37" t="n">
        <v>46420</v>
      </c>
      <c r="L134" s="421"/>
      <c r="M134" s="421"/>
      <c r="N134" s="318"/>
      <c r="O134" s="421"/>
    </row>
    <row r="135" customFormat="false" ht="12" hidden="false" customHeight="false" outlineLevel="0" collapsed="false">
      <c r="A135" s="286" t="n">
        <v>116</v>
      </c>
      <c r="B135" s="287"/>
      <c r="C135" s="37"/>
      <c r="D135" s="37"/>
      <c r="E135" s="37"/>
      <c r="F135" s="37"/>
      <c r="G135" s="37"/>
      <c r="H135" s="37"/>
      <c r="I135" s="37"/>
      <c r="J135" s="37"/>
      <c r="K135" s="37"/>
      <c r="L135" s="421"/>
      <c r="M135" s="421"/>
      <c r="N135" s="318"/>
      <c r="O135" s="421"/>
    </row>
    <row r="136" customFormat="false" ht="12" hidden="false" customHeight="false" outlineLevel="0" collapsed="false">
      <c r="A136" s="286" t="n">
        <v>702</v>
      </c>
      <c r="B136" s="221" t="s">
        <v>316</v>
      </c>
      <c r="C136" s="37"/>
      <c r="D136" s="37"/>
      <c r="E136" s="37"/>
      <c r="F136" s="37"/>
      <c r="G136" s="37"/>
      <c r="H136" s="37"/>
      <c r="I136" s="37"/>
      <c r="J136" s="37"/>
      <c r="K136" s="37"/>
      <c r="L136" s="421"/>
      <c r="M136" s="421"/>
      <c r="N136" s="318"/>
      <c r="O136" s="421"/>
    </row>
    <row r="137" customFormat="false" ht="12" hidden="false" customHeight="false" outlineLevel="0" collapsed="false">
      <c r="A137" s="286" t="n">
        <v>674</v>
      </c>
      <c r="B137" s="285" t="s">
        <v>317</v>
      </c>
      <c r="C137" s="37" t="n">
        <v>76510</v>
      </c>
      <c r="D137" s="37"/>
      <c r="E137" s="37" t="n">
        <v>54460</v>
      </c>
      <c r="F137" s="37" t="n">
        <v>34920</v>
      </c>
      <c r="G137" s="37" t="n">
        <v>26060</v>
      </c>
      <c r="H137" s="37"/>
      <c r="I137" s="37" t="n">
        <v>19180</v>
      </c>
      <c r="J137" s="37"/>
      <c r="K137" s="37" t="n">
        <v>31340</v>
      </c>
      <c r="L137" s="421"/>
      <c r="M137" s="421"/>
      <c r="N137" s="318"/>
      <c r="O137" s="421"/>
    </row>
    <row r="138" customFormat="false" ht="12" hidden="false" customHeight="false" outlineLevel="0" collapsed="false">
      <c r="A138" s="286" t="n">
        <v>540</v>
      </c>
      <c r="B138" s="287" t="s">
        <v>318</v>
      </c>
      <c r="C138" s="37" t="s">
        <v>105</v>
      </c>
      <c r="D138" s="37"/>
      <c r="E138" s="37" t="n">
        <v>49140</v>
      </c>
      <c r="F138" s="37" t="n">
        <v>31340</v>
      </c>
      <c r="G138" s="37" t="n">
        <v>24530</v>
      </c>
      <c r="H138" s="37"/>
      <c r="I138" s="37" t="n">
        <v>19180</v>
      </c>
      <c r="J138" s="37"/>
      <c r="K138" s="37" t="n">
        <v>23380</v>
      </c>
      <c r="L138" s="421"/>
      <c r="M138" s="421"/>
      <c r="N138" s="318"/>
      <c r="O138" s="421"/>
    </row>
    <row r="139" customFormat="false" ht="12" hidden="false" customHeight="false" outlineLevel="0" collapsed="false">
      <c r="A139" s="286" t="n">
        <v>592</v>
      </c>
      <c r="B139" s="287" t="s">
        <v>319</v>
      </c>
      <c r="C139" s="37" t="n">
        <v>70210</v>
      </c>
      <c r="D139" s="37"/>
      <c r="E139" s="37" t="n">
        <v>62320</v>
      </c>
      <c r="F139" s="37" t="n">
        <v>36480</v>
      </c>
      <c r="G139" s="37" t="n">
        <v>26050</v>
      </c>
      <c r="H139" s="37"/>
      <c r="I139" s="37" t="n">
        <v>19170</v>
      </c>
      <c r="J139" s="37"/>
      <c r="K139" s="37" t="n">
        <v>26050</v>
      </c>
      <c r="L139" s="421"/>
      <c r="M139" s="421"/>
      <c r="N139" s="318"/>
      <c r="O139" s="421"/>
    </row>
    <row r="140" customFormat="false" ht="12" hidden="false" customHeight="false" outlineLevel="0" collapsed="false">
      <c r="A140" s="286" t="n">
        <v>477</v>
      </c>
      <c r="B140" s="285" t="s">
        <v>320</v>
      </c>
      <c r="C140" s="37" t="s">
        <v>105</v>
      </c>
      <c r="D140" s="37"/>
      <c r="E140" s="37" t="n">
        <v>55930</v>
      </c>
      <c r="F140" s="37" t="n">
        <v>34920</v>
      </c>
      <c r="G140" s="37" t="n">
        <v>25480</v>
      </c>
      <c r="H140" s="37"/>
      <c r="I140" s="37" t="n">
        <v>19180</v>
      </c>
      <c r="J140" s="37"/>
      <c r="K140" s="37" t="n">
        <v>22030</v>
      </c>
      <c r="L140" s="421"/>
      <c r="M140" s="421"/>
      <c r="N140" s="318"/>
      <c r="O140" s="421"/>
    </row>
    <row r="141" customFormat="false" ht="12" hidden="false" customHeight="false" outlineLevel="0" collapsed="false">
      <c r="A141" s="286" t="n">
        <v>480</v>
      </c>
      <c r="B141" s="287" t="s">
        <v>321</v>
      </c>
      <c r="C141" s="37" t="n">
        <v>74480</v>
      </c>
      <c r="D141" s="37"/>
      <c r="E141" s="37" t="n">
        <v>58200</v>
      </c>
      <c r="F141" s="37" t="n">
        <v>35130</v>
      </c>
      <c r="G141" s="37" t="n">
        <v>26060</v>
      </c>
      <c r="H141" s="37"/>
      <c r="I141" s="37" t="n">
        <v>19180</v>
      </c>
      <c r="J141" s="37"/>
      <c r="K141" s="37" t="n">
        <v>41600</v>
      </c>
      <c r="L141" s="421"/>
      <c r="M141" s="421"/>
      <c r="N141" s="318"/>
      <c r="O141" s="421"/>
    </row>
    <row r="142" customFormat="false" ht="12" hidden="false" customHeight="false" outlineLevel="0" collapsed="false">
      <c r="A142" s="286" t="n">
        <v>516</v>
      </c>
      <c r="B142" s="287" t="s">
        <v>698</v>
      </c>
      <c r="C142" s="37" t="s">
        <v>105</v>
      </c>
      <c r="D142" s="37"/>
      <c r="E142" s="37" t="n">
        <v>50910</v>
      </c>
      <c r="F142" s="37" t="n">
        <v>31780</v>
      </c>
      <c r="G142" s="37" t="n">
        <v>25000</v>
      </c>
      <c r="H142" s="37"/>
      <c r="I142" s="37" t="n">
        <v>18400</v>
      </c>
      <c r="J142" s="37"/>
      <c r="K142" s="37" t="n">
        <v>27000</v>
      </c>
      <c r="L142" s="421"/>
      <c r="M142" s="421"/>
      <c r="N142" s="318"/>
      <c r="O142" s="421"/>
    </row>
    <row r="143" customFormat="false" ht="12" hidden="false" customHeight="false" outlineLevel="0" collapsed="false">
      <c r="A143" s="286" t="n">
        <v>50</v>
      </c>
      <c r="B143" s="285" t="s">
        <v>323</v>
      </c>
      <c r="C143" s="37" t="s">
        <v>105</v>
      </c>
      <c r="D143" s="37"/>
      <c r="E143" s="37" t="n">
        <v>54460</v>
      </c>
      <c r="F143" s="37" t="n">
        <v>31760</v>
      </c>
      <c r="G143" s="37" t="n">
        <v>26060</v>
      </c>
      <c r="H143" s="37"/>
      <c r="I143" s="37" t="n">
        <v>19180</v>
      </c>
      <c r="J143" s="37"/>
      <c r="K143" s="37" t="n">
        <v>26060</v>
      </c>
      <c r="L143" s="421"/>
      <c r="M143" s="421"/>
      <c r="N143" s="318"/>
      <c r="O143" s="421"/>
    </row>
    <row r="144" customFormat="false" ht="12" hidden="false" customHeight="false" outlineLevel="0" collapsed="false">
      <c r="A144" s="286" t="n">
        <v>696</v>
      </c>
      <c r="B144" s="285" t="s">
        <v>324</v>
      </c>
      <c r="C144" s="37" t="s">
        <v>105</v>
      </c>
      <c r="D144" s="37"/>
      <c r="E144" s="37" t="n">
        <v>54460</v>
      </c>
      <c r="F144" s="37" t="n">
        <v>36940</v>
      </c>
      <c r="G144" s="37" t="n">
        <v>26060</v>
      </c>
      <c r="H144" s="37"/>
      <c r="I144" s="37" t="n">
        <v>22030</v>
      </c>
      <c r="J144" s="37"/>
      <c r="K144" s="37" t="n">
        <v>31340</v>
      </c>
      <c r="L144" s="421"/>
      <c r="M144" s="421"/>
      <c r="N144" s="318"/>
      <c r="O144" s="421"/>
    </row>
    <row r="145" customFormat="false" ht="12" hidden="false" customHeight="false" outlineLevel="0" collapsed="false">
      <c r="A145" s="286" t="n">
        <v>581</v>
      </c>
      <c r="B145" s="285" t="s">
        <v>325</v>
      </c>
      <c r="C145" s="37" t="n">
        <v>71520</v>
      </c>
      <c r="D145" s="37"/>
      <c r="E145" s="37" t="n">
        <v>49160</v>
      </c>
      <c r="F145" s="37" t="n">
        <v>32890</v>
      </c>
      <c r="G145" s="37" t="n">
        <v>26900</v>
      </c>
      <c r="H145" s="37"/>
      <c r="I145" s="37" t="n">
        <v>21080</v>
      </c>
      <c r="J145" s="37"/>
      <c r="K145" s="37" t="n">
        <v>26900</v>
      </c>
      <c r="L145" s="421"/>
      <c r="M145" s="421"/>
      <c r="N145" s="318"/>
      <c r="O145" s="421"/>
    </row>
    <row r="146" customFormat="false" ht="12" hidden="false" customHeight="false" outlineLevel="0" collapsed="false">
      <c r="A146" s="286" t="n">
        <v>595</v>
      </c>
      <c r="B146" s="285" t="s">
        <v>699</v>
      </c>
      <c r="C146" s="37" t="s">
        <v>105</v>
      </c>
      <c r="D146" s="37"/>
      <c r="E146" s="37" t="n">
        <v>58200</v>
      </c>
      <c r="F146" s="37" t="n">
        <v>31340</v>
      </c>
      <c r="G146" s="37" t="n">
        <v>23380</v>
      </c>
      <c r="H146" s="37"/>
      <c r="I146" s="37" t="n">
        <v>16840</v>
      </c>
      <c r="J146" s="37"/>
      <c r="K146" s="37" t="n">
        <v>34920</v>
      </c>
      <c r="L146" s="421"/>
      <c r="M146" s="421"/>
      <c r="N146" s="318"/>
      <c r="O146" s="421"/>
    </row>
    <row r="147" customFormat="false" ht="12" hidden="false" customHeight="false" outlineLevel="0" collapsed="false">
      <c r="A147" s="286" t="n">
        <v>638</v>
      </c>
      <c r="B147" s="285" t="s">
        <v>700</v>
      </c>
      <c r="C147" s="37" t="n">
        <v>71590</v>
      </c>
      <c r="D147" s="37"/>
      <c r="E147" s="37" t="n">
        <v>55090</v>
      </c>
      <c r="F147" s="37" t="n">
        <v>30950</v>
      </c>
      <c r="G147" s="37" t="n">
        <v>25270</v>
      </c>
      <c r="H147" s="37"/>
      <c r="I147" s="37" t="n">
        <v>17280</v>
      </c>
      <c r="J147" s="37"/>
      <c r="K147" s="37" t="n">
        <v>19820</v>
      </c>
      <c r="L147" s="421"/>
      <c r="M147" s="421"/>
      <c r="N147" s="318"/>
      <c r="O147" s="421"/>
    </row>
    <row r="148" customFormat="false" ht="12" hidden="false" customHeight="false" outlineLevel="0" collapsed="false">
      <c r="A148" s="286" t="n">
        <v>490</v>
      </c>
      <c r="B148" s="285" t="s">
        <v>328</v>
      </c>
      <c r="C148" s="37" t="s">
        <v>105</v>
      </c>
      <c r="D148" s="37"/>
      <c r="E148" s="37" t="n">
        <v>54460</v>
      </c>
      <c r="F148" s="37" t="n">
        <v>37230</v>
      </c>
      <c r="G148" s="37" t="s">
        <v>105</v>
      </c>
      <c r="H148" s="37"/>
      <c r="I148" s="37" t="s">
        <v>105</v>
      </c>
      <c r="J148" s="37"/>
      <c r="K148" s="37" t="n">
        <v>41600</v>
      </c>
      <c r="L148" s="421"/>
      <c r="M148" s="421"/>
      <c r="N148" s="318"/>
      <c r="O148" s="421"/>
    </row>
    <row r="149" customFormat="false" ht="12" hidden="false" customHeight="false" outlineLevel="0" collapsed="false">
      <c r="A149" s="286"/>
      <c r="B149" s="285" t="s">
        <v>329</v>
      </c>
      <c r="C149" s="37" t="s">
        <v>105</v>
      </c>
      <c r="D149" s="37"/>
      <c r="E149" s="37" t="n">
        <v>50580</v>
      </c>
      <c r="F149" s="37" t="n">
        <v>34430</v>
      </c>
      <c r="G149" s="37" t="n">
        <v>28890</v>
      </c>
      <c r="H149" s="37"/>
      <c r="I149" s="37" t="n">
        <v>20730</v>
      </c>
      <c r="J149" s="37"/>
      <c r="K149" s="37" t="n">
        <v>28890</v>
      </c>
      <c r="L149" s="421"/>
      <c r="M149" s="421"/>
      <c r="N149" s="318"/>
      <c r="O149" s="421"/>
    </row>
    <row r="150" customFormat="false" ht="12" hidden="false" customHeight="false" outlineLevel="0" collapsed="false">
      <c r="A150" s="286"/>
      <c r="B150" s="285" t="s">
        <v>330</v>
      </c>
      <c r="C150" s="37" t="s">
        <v>105</v>
      </c>
      <c r="D150" s="37"/>
      <c r="E150" s="37" t="n">
        <v>57070</v>
      </c>
      <c r="F150" s="37" t="n">
        <v>31340</v>
      </c>
      <c r="G150" s="37" t="n">
        <v>24150</v>
      </c>
      <c r="H150" s="37"/>
      <c r="I150" s="37" t="n">
        <v>19180</v>
      </c>
      <c r="J150" s="37"/>
      <c r="K150" s="37" t="n">
        <v>19180</v>
      </c>
      <c r="L150" s="421"/>
      <c r="M150" s="421"/>
      <c r="N150" s="318"/>
      <c r="O150" s="421"/>
    </row>
    <row r="151" customFormat="false" ht="12" hidden="false" customHeight="false" outlineLevel="0" collapsed="false">
      <c r="A151" s="286" t="n">
        <v>91</v>
      </c>
      <c r="B151" s="285" t="s">
        <v>331</v>
      </c>
      <c r="C151" s="37" t="s">
        <v>105</v>
      </c>
      <c r="D151" s="37"/>
      <c r="E151" s="37" t="n">
        <v>55190</v>
      </c>
      <c r="F151" s="37" t="n">
        <v>34920</v>
      </c>
      <c r="G151" s="37" t="n">
        <v>23380</v>
      </c>
      <c r="H151" s="37"/>
      <c r="I151" s="37" t="n">
        <v>19180</v>
      </c>
      <c r="J151" s="37"/>
      <c r="K151" s="37" t="n">
        <v>19180</v>
      </c>
      <c r="L151" s="421"/>
      <c r="M151" s="421"/>
      <c r="N151" s="318"/>
      <c r="O151" s="421"/>
    </row>
    <row r="152" customFormat="false" ht="12" hidden="false" customHeight="false" outlineLevel="0" collapsed="false">
      <c r="A152" s="286"/>
      <c r="B152" s="285" t="s">
        <v>332</v>
      </c>
      <c r="C152" s="37" t="n">
        <v>70370</v>
      </c>
      <c r="D152" s="37"/>
      <c r="E152" s="37" t="n">
        <v>54460</v>
      </c>
      <c r="F152" s="37" t="n">
        <v>39420</v>
      </c>
      <c r="G152" s="37" t="n">
        <v>26060</v>
      </c>
      <c r="H152" s="37"/>
      <c r="I152" s="37" t="n">
        <v>19180</v>
      </c>
      <c r="J152" s="37"/>
      <c r="K152" s="37" t="n">
        <v>38960</v>
      </c>
      <c r="L152" s="421"/>
      <c r="M152" s="421"/>
      <c r="N152" s="318"/>
      <c r="O152" s="421"/>
    </row>
    <row r="153" customFormat="false" ht="12" hidden="false" customHeight="false" outlineLevel="0" collapsed="false">
      <c r="A153" s="286"/>
      <c r="B153" s="285"/>
      <c r="C153" s="37"/>
      <c r="D153" s="37"/>
      <c r="E153" s="37"/>
      <c r="F153" s="37"/>
      <c r="G153" s="37"/>
      <c r="H153" s="37"/>
      <c r="I153" s="37"/>
      <c r="J153" s="37"/>
      <c r="K153" s="37"/>
      <c r="L153" s="421"/>
      <c r="M153" s="421"/>
      <c r="N153" s="318"/>
      <c r="O153" s="421"/>
    </row>
    <row r="154" customFormat="false" ht="12" hidden="false" customHeight="false" outlineLevel="0" collapsed="false">
      <c r="A154" s="286" t="n">
        <v>472</v>
      </c>
      <c r="B154" s="221" t="s">
        <v>333</v>
      </c>
      <c r="C154" s="37"/>
      <c r="D154" s="37"/>
      <c r="E154" s="37"/>
      <c r="F154" s="37"/>
      <c r="G154" s="37"/>
      <c r="H154" s="37"/>
      <c r="I154" s="37"/>
      <c r="J154" s="37"/>
      <c r="K154" s="37"/>
      <c r="L154" s="421"/>
      <c r="M154" s="421"/>
      <c r="N154" s="318"/>
      <c r="O154" s="421"/>
    </row>
    <row r="155" customFormat="false" ht="12" hidden="false" customHeight="false" outlineLevel="0" collapsed="false">
      <c r="A155" s="286" t="n">
        <v>517</v>
      </c>
      <c r="B155" s="285" t="s">
        <v>334</v>
      </c>
      <c r="C155" s="37" t="n">
        <v>78380</v>
      </c>
      <c r="D155" s="37"/>
      <c r="E155" s="37" t="n">
        <v>57510</v>
      </c>
      <c r="F155" s="37" t="n">
        <v>36880</v>
      </c>
      <c r="G155" s="37" t="n">
        <v>29470</v>
      </c>
      <c r="H155" s="37"/>
      <c r="I155" s="37" t="n">
        <v>24560</v>
      </c>
      <c r="J155" s="37"/>
      <c r="K155" s="37" t="n">
        <v>42930</v>
      </c>
      <c r="L155" s="421"/>
      <c r="M155" s="421"/>
      <c r="N155" s="318"/>
      <c r="O155" s="421"/>
    </row>
    <row r="156" customFormat="false" ht="12" hidden="false" customHeight="false" outlineLevel="0" collapsed="false">
      <c r="A156" s="286" t="n">
        <v>518</v>
      </c>
      <c r="B156" s="285" t="s">
        <v>335</v>
      </c>
      <c r="C156" s="37" t="n">
        <v>80960</v>
      </c>
      <c r="D156" s="37"/>
      <c r="E156" s="37" t="n">
        <v>53700</v>
      </c>
      <c r="F156" s="37" t="n">
        <v>30570</v>
      </c>
      <c r="G156" s="37" t="n">
        <v>24600</v>
      </c>
      <c r="H156" s="37"/>
      <c r="I156" s="37" t="n">
        <v>19870</v>
      </c>
      <c r="J156" s="37"/>
      <c r="K156" s="37" t="n">
        <v>19870</v>
      </c>
      <c r="L156" s="421"/>
      <c r="M156" s="421"/>
      <c r="N156" s="318"/>
      <c r="O156" s="421"/>
    </row>
    <row r="157" customFormat="false" ht="12" hidden="false" customHeight="false" outlineLevel="0" collapsed="false">
      <c r="A157" s="286" t="n">
        <v>616</v>
      </c>
      <c r="B157" s="285" t="s">
        <v>336</v>
      </c>
      <c r="C157" s="37" t="s">
        <v>105</v>
      </c>
      <c r="D157" s="37"/>
      <c r="E157" s="37" t="n">
        <v>53700</v>
      </c>
      <c r="F157" s="37" t="n">
        <v>32540</v>
      </c>
      <c r="G157" s="37" t="n">
        <v>25710</v>
      </c>
      <c r="H157" s="37"/>
      <c r="I157" s="37" t="n">
        <v>20860</v>
      </c>
      <c r="J157" s="37"/>
      <c r="K157" s="37" t="n">
        <v>25710</v>
      </c>
      <c r="L157" s="421"/>
      <c r="M157" s="421"/>
      <c r="N157" s="318"/>
      <c r="O157" s="421"/>
    </row>
    <row r="158" customFormat="false" ht="12" hidden="false" customHeight="false" outlineLevel="0" collapsed="false">
      <c r="A158" s="286" t="n">
        <v>452</v>
      </c>
      <c r="B158" s="285" t="s">
        <v>337</v>
      </c>
      <c r="C158" s="37" t="n">
        <v>90000</v>
      </c>
      <c r="D158" s="37"/>
      <c r="E158" s="37" t="n">
        <v>52930</v>
      </c>
      <c r="F158" s="37" t="n">
        <v>34240</v>
      </c>
      <c r="G158" s="37" t="n">
        <v>27880</v>
      </c>
      <c r="H158" s="37"/>
      <c r="I158" s="37" t="n">
        <v>21440</v>
      </c>
      <c r="J158" s="37"/>
      <c r="K158" s="37" t="n">
        <v>29880</v>
      </c>
      <c r="L158" s="421"/>
      <c r="M158" s="421"/>
      <c r="N158" s="318"/>
      <c r="O158" s="421"/>
    </row>
    <row r="159" customFormat="false" ht="12" hidden="false" customHeight="false" outlineLevel="0" collapsed="false">
      <c r="A159" s="286" t="n">
        <v>501</v>
      </c>
      <c r="B159" s="285" t="s">
        <v>701</v>
      </c>
      <c r="C159" s="37" t="n">
        <v>96960</v>
      </c>
      <c r="D159" s="37"/>
      <c r="E159" s="37" t="n">
        <v>58250</v>
      </c>
      <c r="F159" s="37" t="n">
        <v>38540</v>
      </c>
      <c r="G159" s="37" t="n">
        <v>29420</v>
      </c>
      <c r="H159" s="37"/>
      <c r="I159" s="37" t="n">
        <v>23360</v>
      </c>
      <c r="J159" s="37"/>
      <c r="K159" s="37" t="n">
        <v>52610</v>
      </c>
      <c r="L159" s="421"/>
      <c r="M159" s="421"/>
      <c r="N159" s="318"/>
      <c r="O159" s="421"/>
    </row>
    <row r="160" customFormat="false" ht="12" hidden="false" customHeight="false" outlineLevel="0" collapsed="false">
      <c r="A160" s="286" t="n">
        <v>524</v>
      </c>
      <c r="B160" s="285" t="s">
        <v>339</v>
      </c>
      <c r="C160" s="37" t="s">
        <v>107</v>
      </c>
      <c r="D160" s="37"/>
      <c r="E160" s="37" t="n">
        <v>53450</v>
      </c>
      <c r="F160" s="37" t="n">
        <v>36570</v>
      </c>
      <c r="G160" s="37" t="n">
        <v>26260</v>
      </c>
      <c r="H160" s="37"/>
      <c r="I160" s="37" t="n">
        <v>20860</v>
      </c>
      <c r="J160" s="37"/>
      <c r="K160" s="37" t="n">
        <v>33240</v>
      </c>
      <c r="L160" s="421"/>
      <c r="M160" s="421"/>
      <c r="N160" s="318"/>
      <c r="O160" s="421"/>
    </row>
    <row r="161" customFormat="false" ht="12" hidden="false" customHeight="false" outlineLevel="0" collapsed="false">
      <c r="A161" s="286"/>
      <c r="B161" s="285"/>
      <c r="C161" s="37"/>
      <c r="D161" s="37"/>
      <c r="E161" s="37"/>
      <c r="F161" s="37"/>
      <c r="G161" s="37"/>
      <c r="H161" s="37"/>
      <c r="I161" s="37"/>
      <c r="J161" s="37"/>
      <c r="K161" s="37"/>
      <c r="L161" s="421"/>
      <c r="M161" s="421"/>
      <c r="N161" s="318"/>
      <c r="O161" s="421"/>
    </row>
    <row r="162" customFormat="false" ht="12" hidden="false" customHeight="false" outlineLevel="0" collapsed="false">
      <c r="A162" s="286"/>
      <c r="B162" s="221" t="s">
        <v>340</v>
      </c>
      <c r="C162" s="37"/>
      <c r="D162" s="37"/>
      <c r="E162" s="37"/>
      <c r="F162" s="37"/>
      <c r="G162" s="37"/>
      <c r="H162" s="37"/>
      <c r="I162" s="37"/>
      <c r="J162" s="37"/>
      <c r="K162" s="37"/>
      <c r="L162" s="421"/>
      <c r="M162" s="421"/>
      <c r="N162" s="318"/>
      <c r="O162" s="421"/>
    </row>
    <row r="163" customFormat="false" ht="12" hidden="false" customHeight="false" outlineLevel="0" collapsed="false">
      <c r="A163" s="286" t="n">
        <v>647</v>
      </c>
      <c r="B163" s="285" t="s">
        <v>340</v>
      </c>
      <c r="C163" s="37" t="n">
        <v>73680</v>
      </c>
      <c r="D163" s="37"/>
      <c r="E163" s="37" t="n">
        <v>50520</v>
      </c>
      <c r="F163" s="37" t="n">
        <v>31340</v>
      </c>
      <c r="G163" s="37" t="n">
        <v>23130</v>
      </c>
      <c r="H163" s="37"/>
      <c r="I163" s="37" t="n">
        <v>17000</v>
      </c>
      <c r="J163" s="37"/>
      <c r="K163" s="37" t="n">
        <v>23130</v>
      </c>
      <c r="L163" s="421"/>
      <c r="M163" s="421"/>
      <c r="N163" s="318"/>
      <c r="O163" s="421"/>
    </row>
    <row r="164" customFormat="false" ht="12" hidden="false" customHeight="false" outlineLevel="0" collapsed="false">
      <c r="A164" s="286"/>
      <c r="B164" s="285"/>
      <c r="C164" s="37"/>
      <c r="D164" s="37"/>
      <c r="E164" s="37"/>
      <c r="F164" s="37"/>
      <c r="G164" s="37"/>
      <c r="H164" s="37"/>
      <c r="I164" s="37"/>
      <c r="J164" s="37"/>
      <c r="K164" s="37"/>
      <c r="L164" s="421"/>
      <c r="M164" s="421"/>
      <c r="N164" s="318"/>
      <c r="O164" s="421"/>
    </row>
    <row r="165" customFormat="false" ht="12" hidden="false" customHeight="false" outlineLevel="0" collapsed="false">
      <c r="A165" s="286"/>
      <c r="B165" s="221" t="s">
        <v>341</v>
      </c>
      <c r="C165" s="37"/>
      <c r="D165" s="37"/>
      <c r="E165" s="37"/>
      <c r="F165" s="37"/>
      <c r="G165" s="37"/>
      <c r="H165" s="37"/>
      <c r="I165" s="37"/>
      <c r="J165" s="37"/>
      <c r="K165" s="37"/>
      <c r="L165" s="421"/>
      <c r="M165" s="421"/>
      <c r="N165" s="318"/>
      <c r="O165" s="421"/>
    </row>
    <row r="166" customFormat="false" ht="12" hidden="false" customHeight="false" outlineLevel="0" collapsed="false">
      <c r="A166" s="286" t="n">
        <v>146</v>
      </c>
      <c r="B166" s="285" t="s">
        <v>341</v>
      </c>
      <c r="C166" s="37" t="n">
        <v>105000</v>
      </c>
      <c r="D166" s="37"/>
      <c r="E166" s="37" t="n">
        <v>55880</v>
      </c>
      <c r="F166" s="37" t="n">
        <v>36760</v>
      </c>
      <c r="G166" s="37" t="n">
        <v>28570</v>
      </c>
      <c r="H166" s="37"/>
      <c r="I166" s="37" t="n">
        <v>23660</v>
      </c>
      <c r="J166" s="37"/>
      <c r="K166" s="37" t="n">
        <v>38960</v>
      </c>
      <c r="L166" s="421"/>
      <c r="M166" s="421"/>
      <c r="N166" s="318"/>
      <c r="O166" s="421"/>
    </row>
    <row r="167" customFormat="false" ht="12" hidden="false" customHeight="false" outlineLevel="0" collapsed="false">
      <c r="A167" s="286"/>
      <c r="B167" s="285"/>
      <c r="C167" s="37"/>
      <c r="D167" s="37"/>
      <c r="E167" s="37"/>
      <c r="F167" s="37"/>
      <c r="G167" s="37"/>
      <c r="H167" s="37"/>
      <c r="I167" s="37"/>
      <c r="J167" s="37"/>
      <c r="K167" s="37"/>
      <c r="L167" s="421"/>
      <c r="M167" s="421"/>
      <c r="N167" s="318"/>
      <c r="O167" s="421"/>
    </row>
    <row r="168" customFormat="false" ht="12" hidden="false" customHeight="false" outlineLevel="0" collapsed="false">
      <c r="A168" s="286"/>
      <c r="B168" s="221" t="s">
        <v>342</v>
      </c>
      <c r="C168" s="37"/>
      <c r="D168" s="37"/>
      <c r="E168" s="37"/>
      <c r="F168" s="37"/>
      <c r="G168" s="37"/>
      <c r="H168" s="37"/>
      <c r="I168" s="37"/>
      <c r="J168" s="37"/>
      <c r="K168" s="37"/>
      <c r="L168" s="421"/>
      <c r="M168" s="421"/>
      <c r="N168" s="318"/>
      <c r="O168" s="421"/>
    </row>
    <row r="169" customFormat="false" ht="12" hidden="false" customHeight="false" outlineLevel="0" collapsed="false">
      <c r="A169" s="286" t="n">
        <v>701</v>
      </c>
      <c r="B169" s="285" t="s">
        <v>342</v>
      </c>
      <c r="C169" s="37" t="s">
        <v>105</v>
      </c>
      <c r="D169" s="37"/>
      <c r="E169" s="37" t="s">
        <v>105</v>
      </c>
      <c r="F169" s="37" t="n">
        <v>35200</v>
      </c>
      <c r="G169" s="37" t="n">
        <v>25930</v>
      </c>
      <c r="H169" s="37"/>
      <c r="I169" s="37" t="s">
        <v>105</v>
      </c>
      <c r="J169" s="37"/>
      <c r="K169" s="37" t="n">
        <v>31370</v>
      </c>
      <c r="L169" s="421"/>
      <c r="M169" s="421"/>
      <c r="N169" s="318"/>
      <c r="O169" s="421"/>
    </row>
    <row r="170" customFormat="false" ht="12" hidden="false" customHeight="false" outlineLevel="0" collapsed="false">
      <c r="A170" s="286"/>
      <c r="B170" s="285"/>
      <c r="C170" s="37"/>
      <c r="D170" s="37"/>
      <c r="E170" s="37"/>
      <c r="F170" s="37"/>
      <c r="G170" s="37"/>
      <c r="H170" s="37"/>
      <c r="I170" s="37"/>
      <c r="J170" s="37"/>
      <c r="K170" s="37"/>
      <c r="L170" s="421"/>
      <c r="M170" s="421"/>
      <c r="N170" s="318"/>
      <c r="O170" s="421"/>
    </row>
    <row r="171" customFormat="false" ht="12" hidden="false" customHeight="false" outlineLevel="0" collapsed="false">
      <c r="A171" s="286"/>
      <c r="B171" s="221" t="s">
        <v>343</v>
      </c>
      <c r="C171" s="37"/>
      <c r="D171" s="37"/>
      <c r="E171" s="37"/>
      <c r="F171" s="37"/>
      <c r="G171" s="37"/>
      <c r="H171" s="37"/>
      <c r="I171" s="37"/>
      <c r="J171" s="37"/>
      <c r="K171" s="37"/>
      <c r="L171" s="421"/>
      <c r="M171" s="421"/>
      <c r="N171" s="318"/>
      <c r="O171" s="421"/>
    </row>
    <row r="172" customFormat="false" ht="12" hidden="false" customHeight="false" outlineLevel="0" collapsed="false">
      <c r="A172" s="286" t="n">
        <v>458</v>
      </c>
      <c r="B172" s="285" t="s">
        <v>343</v>
      </c>
      <c r="C172" s="37" t="s">
        <v>105</v>
      </c>
      <c r="D172" s="37"/>
      <c r="E172" s="37" t="n">
        <v>50530</v>
      </c>
      <c r="F172" s="37" t="n">
        <v>30460</v>
      </c>
      <c r="G172" s="37" t="n">
        <v>25010</v>
      </c>
      <c r="H172" s="37"/>
      <c r="I172" s="37" t="n">
        <v>21470</v>
      </c>
      <c r="J172" s="37"/>
      <c r="K172" s="37" t="n">
        <v>30460</v>
      </c>
      <c r="L172" s="421"/>
      <c r="M172" s="421"/>
      <c r="N172" s="318"/>
      <c r="O172" s="421"/>
    </row>
    <row r="173" customFormat="false" ht="12" hidden="false" customHeight="false" outlineLevel="0" collapsed="false">
      <c r="A173" s="286"/>
      <c r="B173" s="285"/>
      <c r="C173" s="37"/>
      <c r="D173" s="37"/>
      <c r="E173" s="37"/>
      <c r="F173" s="37"/>
      <c r="G173" s="37"/>
      <c r="H173" s="37"/>
      <c r="I173" s="37"/>
      <c r="J173" s="37"/>
      <c r="K173" s="37"/>
      <c r="L173" s="421"/>
      <c r="M173" s="421"/>
      <c r="N173" s="318"/>
      <c r="O173" s="421"/>
    </row>
    <row r="174" customFormat="false" ht="12" hidden="false" customHeight="false" outlineLevel="0" collapsed="false">
      <c r="A174" s="286"/>
      <c r="B174" s="221" t="s">
        <v>344</v>
      </c>
      <c r="C174" s="37"/>
      <c r="D174" s="37"/>
      <c r="E174" s="37"/>
      <c r="F174" s="37"/>
      <c r="G174" s="37"/>
      <c r="H174" s="37"/>
      <c r="I174" s="37"/>
      <c r="J174" s="37"/>
      <c r="K174" s="37"/>
      <c r="L174" s="421"/>
      <c r="M174" s="421"/>
      <c r="N174" s="318"/>
      <c r="O174" s="421"/>
    </row>
    <row r="175" customFormat="false" ht="12" hidden="false" customHeight="false" outlineLevel="0" collapsed="false">
      <c r="A175" s="286" t="n">
        <v>392</v>
      </c>
      <c r="B175" s="285" t="s">
        <v>344</v>
      </c>
      <c r="C175" s="37" t="n">
        <v>77650</v>
      </c>
      <c r="D175" s="37"/>
      <c r="E175" s="37" t="n">
        <v>56900</v>
      </c>
      <c r="F175" s="37" t="n">
        <v>37600</v>
      </c>
      <c r="G175" s="37" t="n">
        <v>26400</v>
      </c>
      <c r="H175" s="37"/>
      <c r="I175" s="37" t="n">
        <v>21500</v>
      </c>
      <c r="J175" s="37"/>
      <c r="K175" s="37" t="n">
        <v>34750</v>
      </c>
      <c r="L175" s="421"/>
      <c r="M175" s="421"/>
      <c r="N175" s="318"/>
      <c r="O175" s="421"/>
    </row>
    <row r="176" customFormat="false" ht="12" hidden="false" customHeight="false" outlineLevel="0" collapsed="false">
      <c r="A176" s="286"/>
      <c r="B176" s="285"/>
      <c r="C176" s="37"/>
      <c r="D176" s="37"/>
      <c r="E176" s="37"/>
      <c r="F176" s="37"/>
      <c r="G176" s="37"/>
      <c r="H176" s="37"/>
      <c r="I176" s="37"/>
      <c r="J176" s="37"/>
      <c r="K176" s="37"/>
      <c r="L176" s="421"/>
      <c r="M176" s="421"/>
      <c r="N176" s="318"/>
      <c r="O176" s="421"/>
    </row>
    <row r="177" customFormat="false" ht="12" hidden="false" customHeight="false" outlineLevel="0" collapsed="false">
      <c r="A177" s="286"/>
      <c r="B177" s="221" t="s">
        <v>345</v>
      </c>
      <c r="C177" s="37"/>
      <c r="D177" s="37"/>
      <c r="E177" s="37"/>
      <c r="F177" s="37"/>
      <c r="G177" s="37"/>
      <c r="H177" s="37"/>
      <c r="I177" s="37"/>
      <c r="J177" s="37"/>
      <c r="K177" s="37"/>
      <c r="L177" s="421"/>
      <c r="M177" s="421"/>
      <c r="N177" s="318"/>
      <c r="O177" s="421"/>
    </row>
    <row r="178" customFormat="false" ht="12" hidden="false" customHeight="false" outlineLevel="0" collapsed="false">
      <c r="A178" s="286" t="n">
        <v>426</v>
      </c>
      <c r="B178" s="285" t="s">
        <v>382</v>
      </c>
      <c r="C178" s="37" t="n">
        <v>74000</v>
      </c>
      <c r="D178" s="37"/>
      <c r="E178" s="37" t="n">
        <v>49510</v>
      </c>
      <c r="F178" s="37" t="n">
        <v>29420</v>
      </c>
      <c r="G178" s="37" t="n">
        <v>24680</v>
      </c>
      <c r="H178" s="37"/>
      <c r="I178" s="37" t="n">
        <v>18510</v>
      </c>
      <c r="J178" s="37"/>
      <c r="K178" s="37" t="n">
        <v>22420</v>
      </c>
      <c r="L178" s="421"/>
      <c r="M178" s="421"/>
      <c r="N178" s="318"/>
      <c r="O178" s="421"/>
    </row>
    <row r="179" customFormat="false" ht="12" hidden="false" customHeight="false" outlineLevel="0" collapsed="false">
      <c r="A179" s="286" t="n">
        <v>119</v>
      </c>
      <c r="B179" s="285" t="s">
        <v>347</v>
      </c>
      <c r="C179" s="37" t="n">
        <v>78910</v>
      </c>
      <c r="D179" s="37"/>
      <c r="E179" s="37" t="n">
        <v>56070</v>
      </c>
      <c r="F179" s="37" t="n">
        <v>41850</v>
      </c>
      <c r="G179" s="37" t="n">
        <v>26860</v>
      </c>
      <c r="H179" s="37"/>
      <c r="I179" s="37" t="n">
        <v>20720</v>
      </c>
      <c r="J179" s="37"/>
      <c r="K179" s="37" t="n">
        <v>38350</v>
      </c>
      <c r="L179" s="421"/>
      <c r="M179" s="421"/>
      <c r="N179" s="318"/>
      <c r="O179" s="421"/>
    </row>
    <row r="180" customFormat="false" ht="12" hidden="false" customHeight="false" outlineLevel="0" collapsed="false">
      <c r="A180" s="286"/>
      <c r="B180" s="285"/>
      <c r="C180" s="37"/>
      <c r="D180" s="37"/>
      <c r="E180" s="37"/>
      <c r="F180" s="37"/>
      <c r="G180" s="37"/>
      <c r="H180" s="37"/>
      <c r="I180" s="37"/>
      <c r="J180" s="37"/>
      <c r="K180" s="37"/>
      <c r="L180" s="421"/>
      <c r="M180" s="421"/>
      <c r="N180" s="318"/>
      <c r="O180" s="421"/>
    </row>
    <row r="181" customFormat="false" ht="12" hidden="false" customHeight="false" outlineLevel="0" collapsed="false">
      <c r="A181" s="286"/>
      <c r="B181" s="221" t="s">
        <v>52</v>
      </c>
      <c r="C181" s="37" t="n">
        <v>81000</v>
      </c>
      <c r="D181" s="37"/>
      <c r="E181" s="37" t="n">
        <v>54460</v>
      </c>
      <c r="F181" s="37" t="n">
        <v>33770</v>
      </c>
      <c r="G181" s="37" t="n">
        <v>25230</v>
      </c>
      <c r="H181" s="37"/>
      <c r="I181" s="37" t="n">
        <v>19490</v>
      </c>
      <c r="J181" s="37"/>
      <c r="K181" s="37" t="n">
        <v>25350</v>
      </c>
      <c r="L181" s="421"/>
      <c r="M181" s="421"/>
      <c r="N181" s="318"/>
      <c r="O181" s="421"/>
    </row>
    <row r="182" customFormat="false" ht="12" hidden="false" customHeight="false" outlineLevel="0" collapsed="false">
      <c r="A182" s="286"/>
      <c r="C182" s="37"/>
      <c r="D182" s="37"/>
      <c r="E182" s="37"/>
      <c r="F182" s="37"/>
      <c r="G182" s="37"/>
      <c r="H182" s="37"/>
      <c r="I182" s="37"/>
      <c r="J182" s="37"/>
      <c r="K182" s="37"/>
      <c r="L182" s="421"/>
      <c r="M182" s="421"/>
      <c r="N182" s="318"/>
      <c r="O182" s="421"/>
    </row>
    <row r="183" customFormat="false" ht="12" hidden="false" customHeight="false" outlineLevel="0" collapsed="false">
      <c r="B183" s="296"/>
      <c r="C183" s="354"/>
      <c r="D183" s="354"/>
      <c r="E183" s="354"/>
      <c r="F183" s="354"/>
      <c r="G183" s="354"/>
      <c r="H183" s="354"/>
      <c r="I183" s="354"/>
      <c r="J183" s="354"/>
      <c r="K183" s="354"/>
      <c r="L183" s="318"/>
      <c r="M183" s="318"/>
      <c r="N183" s="318"/>
      <c r="O183" s="318"/>
    </row>
    <row r="184" customFormat="false" ht="12" hidden="false" customHeight="false" outlineLevel="0" collapsed="false">
      <c r="B184" s="97"/>
      <c r="K184" s="41" t="s">
        <v>66</v>
      </c>
    </row>
    <row r="185" customFormat="false" ht="12" hidden="false" customHeight="false" outlineLevel="0" collapsed="false">
      <c r="B185" s="157" t="s">
        <v>349</v>
      </c>
      <c r="C185" s="157"/>
      <c r="D185" s="157"/>
      <c r="E185" s="157"/>
      <c r="F185" s="157"/>
      <c r="G185" s="157"/>
      <c r="H185" s="157"/>
      <c r="I185" s="157"/>
      <c r="J185" s="157"/>
      <c r="K185" s="157"/>
      <c r="L185" s="157"/>
      <c r="M185" s="157"/>
      <c r="N185" s="157"/>
      <c r="O185" s="157"/>
    </row>
    <row r="186" customFormat="false" ht="12" hidden="false" customHeight="false" outlineLevel="0" collapsed="false">
      <c r="B186" s="157" t="s">
        <v>702</v>
      </c>
      <c r="C186" s="157"/>
      <c r="D186" s="157"/>
      <c r="E186" s="157"/>
      <c r="F186" s="157"/>
      <c r="G186" s="157"/>
      <c r="H186" s="157"/>
      <c r="I186" s="77"/>
      <c r="J186" s="48"/>
      <c r="K186" s="48"/>
      <c r="L186" s="48"/>
      <c r="M186" s="48"/>
      <c r="N186" s="48"/>
      <c r="O186" s="48"/>
    </row>
    <row r="187" customFormat="false" ht="15.5" hidden="false" customHeight="true" outlineLevel="0" collapsed="false">
      <c r="A187" s="0" t="n">
        <v>3</v>
      </c>
      <c r="B187" s="372" t="s">
        <v>703</v>
      </c>
      <c r="C187" s="422"/>
      <c r="D187" s="422"/>
      <c r="E187" s="422"/>
      <c r="F187" s="422"/>
      <c r="G187" s="422"/>
      <c r="H187" s="422"/>
      <c r="I187" s="422"/>
      <c r="J187" s="48"/>
      <c r="K187" s="48"/>
      <c r="L187" s="48"/>
      <c r="M187" s="48"/>
      <c r="N187" s="48"/>
      <c r="O187" s="48"/>
    </row>
    <row r="188" customFormat="false" ht="12" hidden="false" customHeight="false" outlineLevel="0" collapsed="false">
      <c r="B188" s="77" t="s">
        <v>704</v>
      </c>
      <c r="C188" s="48"/>
      <c r="D188" s="48"/>
      <c r="E188" s="48"/>
      <c r="F188" s="48"/>
      <c r="G188" s="48"/>
      <c r="H188" s="48"/>
      <c r="I188" s="48"/>
      <c r="J188" s="48"/>
      <c r="K188" s="48"/>
      <c r="L188" s="48"/>
      <c r="M188" s="48"/>
      <c r="N188" s="48"/>
      <c r="O188" s="48"/>
    </row>
    <row r="189" customFormat="false" ht="12" hidden="false" customHeight="false" outlineLevel="0" collapsed="false">
      <c r="B189" s="417" t="s">
        <v>705</v>
      </c>
      <c r="C189" s="48"/>
      <c r="D189" s="48"/>
      <c r="E189" s="48"/>
      <c r="F189" s="48"/>
      <c r="G189" s="48"/>
      <c r="H189" s="48"/>
      <c r="I189" s="48"/>
      <c r="J189" s="48"/>
      <c r="K189" s="48"/>
      <c r="L189" s="48"/>
      <c r="M189" s="48"/>
      <c r="N189" s="48"/>
      <c r="O189" s="48"/>
    </row>
    <row r="190" customFormat="false" ht="12" hidden="false" customHeight="false" outlineLevel="0" collapsed="false">
      <c r="B190" s="110" t="s">
        <v>706</v>
      </c>
      <c r="C190" s="48"/>
      <c r="D190" s="48"/>
      <c r="E190" s="48"/>
      <c r="F190" s="48"/>
      <c r="G190" s="48"/>
      <c r="H190" s="48"/>
      <c r="I190" s="48"/>
      <c r="J190" s="48"/>
      <c r="K190" s="48"/>
      <c r="L190" s="48"/>
      <c r="M190" s="48"/>
      <c r="N190" s="48"/>
      <c r="O190" s="48"/>
    </row>
    <row r="191" customFormat="false" ht="12" hidden="false" customHeight="false" outlineLevel="0" collapsed="false">
      <c r="B191" s="110" t="s">
        <v>707</v>
      </c>
      <c r="C191" s="174"/>
      <c r="D191" s="174"/>
      <c r="E191" s="174"/>
      <c r="F191" s="174"/>
      <c r="G191" s="174"/>
      <c r="H191" s="174"/>
      <c r="I191" s="174"/>
      <c r="J191" s="174"/>
      <c r="K191" s="174"/>
      <c r="L191" s="174"/>
      <c r="M191" s="174"/>
      <c r="N191" s="48"/>
      <c r="O191" s="48"/>
    </row>
    <row r="192" customFormat="false" ht="12" hidden="false" customHeight="true" outlineLevel="0" collapsed="false">
      <c r="B192" s="376" t="s">
        <v>708</v>
      </c>
      <c r="C192" s="376"/>
      <c r="D192" s="376"/>
      <c r="E192" s="376"/>
      <c r="F192" s="376"/>
      <c r="G192" s="376"/>
      <c r="H192" s="376"/>
      <c r="I192" s="376"/>
      <c r="J192" s="376"/>
      <c r="K192" s="376"/>
      <c r="L192" s="376"/>
      <c r="M192" s="372"/>
      <c r="N192" s="48"/>
      <c r="O192" s="48"/>
    </row>
    <row r="193" customFormat="false" ht="12" hidden="false" customHeight="true" outlineLevel="0" collapsed="false">
      <c r="B193" s="376" t="s">
        <v>709</v>
      </c>
      <c r="C193" s="376"/>
      <c r="D193" s="376"/>
      <c r="E193" s="376"/>
      <c r="F193" s="376"/>
      <c r="G193" s="376"/>
      <c r="H193" s="376"/>
      <c r="I193" s="376"/>
      <c r="J193" s="376"/>
      <c r="K193" s="376"/>
      <c r="L193" s="376"/>
      <c r="M193" s="372"/>
      <c r="N193" s="48"/>
      <c r="O193" s="48"/>
    </row>
    <row r="194" customFormat="false" ht="24" hidden="false" customHeight="true" outlineLevel="0" collapsed="false">
      <c r="B194" s="373" t="s">
        <v>710</v>
      </c>
      <c r="C194" s="373"/>
      <c r="D194" s="373"/>
      <c r="E194" s="373"/>
      <c r="F194" s="373"/>
      <c r="G194" s="373"/>
      <c r="H194" s="373"/>
      <c r="I194" s="373"/>
      <c r="J194" s="373"/>
      <c r="K194" s="373"/>
      <c r="L194" s="422"/>
      <c r="M194" s="422"/>
      <c r="N194" s="48"/>
      <c r="O194" s="48"/>
    </row>
    <row r="195" customFormat="false" ht="12" hidden="false" customHeight="false" outlineLevel="0" collapsed="false">
      <c r="B195" s="374" t="s">
        <v>711</v>
      </c>
      <c r="C195" s="372"/>
      <c r="D195" s="372"/>
      <c r="E195" s="372"/>
      <c r="F195" s="372"/>
      <c r="G195" s="372"/>
      <c r="H195" s="372"/>
      <c r="I195" s="372"/>
      <c r="J195" s="372"/>
      <c r="K195" s="372"/>
      <c r="L195" s="372"/>
      <c r="M195" s="372"/>
      <c r="N195" s="48"/>
      <c r="O195" s="48"/>
    </row>
    <row r="196" customFormat="false" ht="12" hidden="false" customHeight="false" outlineLevel="0" collapsed="false">
      <c r="B196" s="375" t="s">
        <v>712</v>
      </c>
      <c r="C196" s="372"/>
      <c r="D196" s="372"/>
      <c r="E196" s="372"/>
      <c r="F196" s="372"/>
      <c r="G196" s="372"/>
      <c r="H196" s="372"/>
      <c r="I196" s="372"/>
      <c r="J196" s="372"/>
      <c r="K196" s="372"/>
      <c r="L196" s="372"/>
      <c r="M196" s="372"/>
      <c r="N196" s="48"/>
      <c r="O196" s="48"/>
    </row>
    <row r="197" customFormat="false" ht="25" hidden="false" customHeight="true" outlineLevel="0" collapsed="false">
      <c r="B197" s="376" t="s">
        <v>713</v>
      </c>
      <c r="C197" s="376"/>
      <c r="D197" s="376"/>
      <c r="E197" s="376"/>
      <c r="F197" s="376"/>
      <c r="G197" s="376"/>
      <c r="H197" s="376"/>
      <c r="I197" s="376"/>
      <c r="J197" s="376"/>
      <c r="K197" s="376"/>
      <c r="L197" s="376"/>
      <c r="M197" s="422"/>
      <c r="N197" s="48"/>
      <c r="O197" s="48"/>
    </row>
    <row r="198" customFormat="false" ht="13" hidden="false" customHeight="true" outlineLevel="0" collapsed="false">
      <c r="B198" s="375" t="s">
        <v>714</v>
      </c>
      <c r="C198" s="422"/>
      <c r="D198" s="422"/>
      <c r="E198" s="422"/>
      <c r="F198" s="422"/>
      <c r="G198" s="422"/>
      <c r="H198" s="422"/>
      <c r="I198" s="422"/>
      <c r="J198" s="422"/>
      <c r="K198" s="422"/>
      <c r="L198" s="422"/>
      <c r="M198" s="422"/>
      <c r="N198" s="48"/>
      <c r="O198" s="48"/>
    </row>
    <row r="199" customFormat="false" ht="12" hidden="false" customHeight="false" outlineLevel="0" collapsed="false">
      <c r="B199" s="110" t="s">
        <v>715</v>
      </c>
      <c r="C199" s="372"/>
      <c r="D199" s="372"/>
      <c r="E199" s="372"/>
      <c r="F199" s="372"/>
      <c r="G199" s="372"/>
      <c r="H199" s="372"/>
      <c r="I199" s="372"/>
      <c r="J199" s="372"/>
      <c r="K199" s="372"/>
      <c r="L199" s="372"/>
      <c r="M199" s="372"/>
      <c r="N199" s="48"/>
      <c r="O199" s="48"/>
    </row>
    <row r="200" customFormat="false" ht="12" hidden="false" customHeight="false" outlineLevel="0" collapsed="false">
      <c r="B200" s="110" t="s">
        <v>716</v>
      </c>
      <c r="C200" s="372"/>
      <c r="D200" s="372"/>
      <c r="E200" s="372"/>
      <c r="F200" s="372"/>
      <c r="G200" s="372"/>
      <c r="H200" s="372"/>
      <c r="I200" s="372"/>
      <c r="J200" s="372"/>
      <c r="K200" s="372"/>
      <c r="L200" s="372"/>
      <c r="M200" s="372"/>
      <c r="N200" s="48"/>
      <c r="O200" s="48"/>
    </row>
    <row r="201" customFormat="false" ht="12" hidden="false" customHeight="false" outlineLevel="0" collapsed="false">
      <c r="B201" s="110" t="s">
        <v>717</v>
      </c>
      <c r="C201" s="48"/>
      <c r="D201" s="48"/>
      <c r="E201" s="48"/>
      <c r="F201" s="48"/>
      <c r="G201" s="48"/>
      <c r="H201" s="48"/>
      <c r="I201" s="48"/>
      <c r="J201" s="48"/>
      <c r="K201" s="48"/>
      <c r="L201" s="48"/>
      <c r="M201" s="48"/>
      <c r="N201" s="48"/>
      <c r="O201" s="48"/>
    </row>
    <row r="202" customFormat="false" ht="12" hidden="false" customHeight="false" outlineLevel="0" collapsed="false">
      <c r="B202" s="110" t="s">
        <v>718</v>
      </c>
      <c r="C202" s="48"/>
      <c r="D202" s="48"/>
      <c r="E202" s="48"/>
      <c r="F202" s="48"/>
      <c r="G202" s="48"/>
      <c r="H202" s="48"/>
      <c r="I202" s="48"/>
      <c r="J202" s="48"/>
      <c r="K202" s="48"/>
      <c r="L202" s="48"/>
      <c r="M202" s="48"/>
      <c r="N202" s="48"/>
      <c r="O202" s="48"/>
    </row>
    <row r="203" customFormat="false" ht="12" hidden="false" customHeight="false" outlineLevel="0" collapsed="false">
      <c r="B203" s="110" t="s">
        <v>719</v>
      </c>
      <c r="C203" s="48"/>
      <c r="D203" s="48"/>
      <c r="E203" s="48"/>
      <c r="F203" s="48"/>
      <c r="G203" s="48"/>
      <c r="H203" s="48"/>
      <c r="I203" s="48"/>
      <c r="J203" s="48"/>
      <c r="K203" s="48"/>
      <c r="L203" s="48"/>
      <c r="M203" s="48"/>
      <c r="N203" s="48"/>
      <c r="O203" s="48"/>
    </row>
    <row r="204" customFormat="false" ht="12" hidden="false" customHeight="false" outlineLevel="0" collapsed="false">
      <c r="B204" s="110" t="s">
        <v>720</v>
      </c>
    </row>
    <row r="205" customFormat="false" ht="12" hidden="false" customHeight="true" outlineLevel="0" collapsed="false">
      <c r="B205" s="295" t="s">
        <v>721</v>
      </c>
      <c r="C205" s="295"/>
      <c r="D205" s="295"/>
      <c r="E205" s="295"/>
      <c r="F205" s="295"/>
      <c r="G205" s="295"/>
      <c r="H205" s="295"/>
      <c r="I205" s="295"/>
      <c r="J205" s="295"/>
      <c r="K205" s="295"/>
      <c r="L205" s="295"/>
    </row>
  </sheetData>
  <mergeCells count="5">
    <mergeCell ref="B192:L192"/>
    <mergeCell ref="B193:L193"/>
    <mergeCell ref="B194:K194"/>
    <mergeCell ref="B197:L197"/>
    <mergeCell ref="B205:L20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S3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0" width="30.5"/>
    <col collapsed="false" customWidth="true" hidden="false" outlineLevel="0" max="3" min="3" style="0" width="16.5"/>
    <col collapsed="false" customWidth="true" hidden="false" outlineLevel="0" max="4" min="4" style="0" width="3.82"/>
    <col collapsed="false" customWidth="true" hidden="false" outlineLevel="0" max="6" min="5" style="0" width="12.82"/>
    <col collapsed="false" customWidth="true" hidden="false" outlineLevel="0" max="7" min="7" style="0" width="12.5"/>
    <col collapsed="false" customWidth="true" hidden="false" outlineLevel="0" max="8" min="8" style="0" width="3.82"/>
    <col collapsed="false" customWidth="true" hidden="false" outlineLevel="0" max="9" min="9" style="0" width="16.82"/>
    <col collapsed="false" customWidth="true" hidden="false" outlineLevel="0" max="10" min="10" style="0" width="3.66"/>
    <col collapsed="false" customWidth="true" hidden="false" outlineLevel="0" max="11" min="11" style="0" width="12.5"/>
    <col collapsed="false" customWidth="true" hidden="false" outlineLevel="0" max="12" min="12" style="0" width="4.33"/>
    <col collapsed="false" customWidth="true" hidden="false" outlineLevel="0" max="14" min="14" style="0" width="3.49"/>
  </cols>
  <sheetData>
    <row r="1" customFormat="false" ht="12" hidden="false" customHeight="false" outlineLevel="0" collapsed="false">
      <c r="A1" s="9"/>
      <c r="B1" s="10" t="s">
        <v>50</v>
      </c>
    </row>
    <row r="2" customFormat="false" ht="28" hidden="false" customHeight="false" outlineLevel="0" collapsed="false">
      <c r="A2" s="9"/>
      <c r="B2" s="177" t="s">
        <v>722</v>
      </c>
    </row>
    <row r="3" customFormat="false" ht="15.75" hidden="false" customHeight="true" outlineLevel="0" collapsed="false">
      <c r="A3" s="9"/>
      <c r="B3" s="20" t="s">
        <v>52</v>
      </c>
    </row>
    <row r="4" customFormat="false" ht="12" hidden="false" customHeight="false" outlineLevel="0" collapsed="false">
      <c r="A4" s="9"/>
      <c r="B4" s="296"/>
      <c r="C4" s="21"/>
      <c r="D4" s="21"/>
      <c r="E4" s="21"/>
      <c r="F4" s="21"/>
      <c r="G4" s="21"/>
      <c r="H4" s="21"/>
      <c r="I4" s="21"/>
      <c r="J4" s="21"/>
      <c r="K4" s="418" t="s">
        <v>154</v>
      </c>
      <c r="L4" s="17"/>
      <c r="M4" s="17"/>
      <c r="N4" s="17"/>
      <c r="O4" s="318"/>
    </row>
    <row r="5" customFormat="false" ht="54.75" hidden="false" customHeight="true" outlineLevel="0" collapsed="false">
      <c r="B5" s="239"/>
      <c r="C5" s="368" t="s">
        <v>60</v>
      </c>
      <c r="D5" s="281"/>
      <c r="E5" s="369" t="s">
        <v>61</v>
      </c>
      <c r="F5" s="369" t="s">
        <v>62</v>
      </c>
      <c r="G5" s="369" t="s">
        <v>63</v>
      </c>
      <c r="H5" s="297"/>
      <c r="I5" s="369" t="s">
        <v>64</v>
      </c>
      <c r="J5" s="297"/>
      <c r="K5" s="368" t="s">
        <v>52</v>
      </c>
      <c r="L5" s="131"/>
      <c r="M5" s="420"/>
      <c r="N5" s="131"/>
      <c r="O5" s="131"/>
    </row>
    <row r="6" customFormat="false" ht="12" hidden="false" customHeight="false" outlineLevel="0" collapsed="false">
      <c r="B6" s="137"/>
      <c r="C6" s="363"/>
      <c r="D6" s="282"/>
      <c r="E6" s="363"/>
      <c r="F6" s="363"/>
      <c r="G6" s="363"/>
      <c r="H6" s="131"/>
      <c r="I6" s="363"/>
      <c r="J6" s="131"/>
      <c r="K6" s="420"/>
      <c r="L6" s="131"/>
      <c r="M6" s="420"/>
      <c r="N6" s="131"/>
      <c r="O6" s="131"/>
    </row>
    <row r="7" customFormat="false" ht="12" hidden="false" customHeight="false" outlineLevel="0" collapsed="false">
      <c r="B7" s="35" t="n">
        <v>42460</v>
      </c>
      <c r="C7" s="363"/>
      <c r="D7" s="282"/>
      <c r="E7" s="363"/>
      <c r="F7" s="363"/>
      <c r="G7" s="363"/>
      <c r="H7" s="131"/>
      <c r="I7" s="363"/>
      <c r="J7" s="131"/>
      <c r="K7" s="420"/>
      <c r="L7" s="131"/>
      <c r="M7" s="420"/>
      <c r="N7" s="131"/>
      <c r="O7" s="131"/>
    </row>
    <row r="8" customFormat="false" ht="12" hidden="false" customHeight="false" outlineLevel="0" collapsed="false">
      <c r="B8" s="35"/>
      <c r="C8" s="363"/>
      <c r="D8" s="282"/>
      <c r="E8" s="363"/>
      <c r="F8" s="363"/>
      <c r="G8" s="363"/>
      <c r="H8" s="131"/>
      <c r="I8" s="363"/>
      <c r="J8" s="131"/>
      <c r="K8" s="420"/>
      <c r="L8" s="131"/>
      <c r="M8" s="420"/>
      <c r="N8" s="131"/>
      <c r="O8" s="131"/>
    </row>
    <row r="9" customFormat="false" ht="12" hidden="false" customHeight="false" outlineLevel="0" collapsed="false">
      <c r="B9" s="18" t="s">
        <v>203</v>
      </c>
      <c r="C9" s="37" t="n">
        <v>82760</v>
      </c>
      <c r="D9" s="37"/>
      <c r="E9" s="37" t="n">
        <v>49060</v>
      </c>
      <c r="F9" s="37" t="n">
        <v>31030</v>
      </c>
      <c r="G9" s="37" t="n">
        <v>24330</v>
      </c>
      <c r="H9" s="37"/>
      <c r="I9" s="37" t="n">
        <v>19090</v>
      </c>
      <c r="J9" s="37"/>
      <c r="K9" s="37" t="n">
        <v>20190</v>
      </c>
      <c r="L9" s="125"/>
      <c r="M9" s="125"/>
      <c r="N9" s="125"/>
      <c r="O9" s="125"/>
    </row>
    <row r="10" customFormat="false" ht="12" hidden="false" customHeight="false" outlineLevel="0" collapsed="false">
      <c r="B10" s="18" t="s">
        <v>204</v>
      </c>
      <c r="C10" s="37" t="n">
        <v>80540</v>
      </c>
      <c r="D10" s="37"/>
      <c r="E10" s="37" t="n">
        <v>52010</v>
      </c>
      <c r="F10" s="37" t="n">
        <v>31220</v>
      </c>
      <c r="G10" s="37" t="n">
        <v>24360</v>
      </c>
      <c r="H10" s="37"/>
      <c r="I10" s="37" t="n">
        <v>19160</v>
      </c>
      <c r="J10" s="37"/>
      <c r="K10" s="37" t="n">
        <v>23240</v>
      </c>
      <c r="L10" s="125"/>
      <c r="M10" s="125"/>
      <c r="N10" s="125"/>
      <c r="O10" s="125"/>
    </row>
    <row r="11" customFormat="false" ht="12" hidden="false" customHeight="false" outlineLevel="0" collapsed="false">
      <c r="B11" s="18" t="s">
        <v>205</v>
      </c>
      <c r="C11" s="37" t="n">
        <v>77710</v>
      </c>
      <c r="D11" s="37"/>
      <c r="E11" s="37" t="n">
        <v>51780</v>
      </c>
      <c r="F11" s="37" t="n">
        <v>31740</v>
      </c>
      <c r="G11" s="37" t="n">
        <v>24360</v>
      </c>
      <c r="H11" s="37"/>
      <c r="I11" s="37" t="n">
        <v>19490</v>
      </c>
      <c r="J11" s="37"/>
      <c r="K11" s="37" t="n">
        <v>24680</v>
      </c>
      <c r="L11" s="125"/>
      <c r="M11" s="125"/>
      <c r="N11" s="125"/>
      <c r="O11" s="125"/>
    </row>
    <row r="12" customFormat="false" ht="12" hidden="false" customHeight="false" outlineLevel="0" collapsed="false">
      <c r="B12" s="18" t="s">
        <v>206</v>
      </c>
      <c r="C12" s="37" t="n">
        <v>82160</v>
      </c>
      <c r="D12" s="37"/>
      <c r="E12" s="37" t="n">
        <v>52490</v>
      </c>
      <c r="F12" s="37" t="n">
        <v>32520</v>
      </c>
      <c r="G12" s="37" t="n">
        <v>24470</v>
      </c>
      <c r="H12" s="37"/>
      <c r="I12" s="37" t="n">
        <v>19110</v>
      </c>
      <c r="J12" s="37"/>
      <c r="K12" s="37" t="n">
        <v>23970</v>
      </c>
      <c r="L12" s="125"/>
      <c r="M12" s="421"/>
      <c r="N12" s="125"/>
      <c r="O12" s="125"/>
    </row>
    <row r="13" customFormat="false" ht="12" hidden="false" customHeight="false" outlineLevel="0" collapsed="false">
      <c r="B13" s="18" t="s">
        <v>207</v>
      </c>
      <c r="C13" s="37" t="n">
        <v>90410</v>
      </c>
      <c r="D13" s="37"/>
      <c r="E13" s="37" t="n">
        <v>52140</v>
      </c>
      <c r="F13" s="37" t="n">
        <v>32460</v>
      </c>
      <c r="G13" s="37" t="n">
        <v>24390</v>
      </c>
      <c r="H13" s="37"/>
      <c r="I13" s="37" t="n">
        <v>19270</v>
      </c>
      <c r="J13" s="37"/>
      <c r="K13" s="37" t="n">
        <v>24160</v>
      </c>
      <c r="L13" s="125"/>
      <c r="M13" s="421"/>
      <c r="N13" s="125"/>
      <c r="O13" s="125"/>
    </row>
    <row r="14" customFormat="false" ht="12" hidden="false" customHeight="false" outlineLevel="0" collapsed="false">
      <c r="B14" s="18" t="s">
        <v>208</v>
      </c>
      <c r="C14" s="37" t="n">
        <v>91100</v>
      </c>
      <c r="D14" s="37"/>
      <c r="E14" s="37" t="n">
        <v>54120</v>
      </c>
      <c r="F14" s="37" t="n">
        <v>32890</v>
      </c>
      <c r="G14" s="37" t="n">
        <v>25510</v>
      </c>
      <c r="H14" s="37"/>
      <c r="I14" s="37" t="n">
        <v>20130</v>
      </c>
      <c r="J14" s="37"/>
      <c r="K14" s="37" t="n">
        <v>25350</v>
      </c>
      <c r="L14" s="125"/>
      <c r="M14" s="421"/>
      <c r="N14" s="125"/>
      <c r="O14" s="125"/>
    </row>
    <row r="15" customFormat="false" ht="12" hidden="false" customHeight="false" outlineLevel="0" collapsed="false">
      <c r="B15" s="4" t="s">
        <v>209</v>
      </c>
      <c r="C15" s="37" t="n">
        <v>81570</v>
      </c>
      <c r="D15" s="37"/>
      <c r="E15" s="37" t="n">
        <v>56330</v>
      </c>
      <c r="F15" s="37" t="n">
        <v>36150</v>
      </c>
      <c r="G15" s="37" t="n">
        <v>27410</v>
      </c>
      <c r="H15" s="37"/>
      <c r="I15" s="37" t="n">
        <v>22720</v>
      </c>
      <c r="J15" s="37"/>
      <c r="K15" s="37" t="n">
        <v>33030</v>
      </c>
      <c r="L15" s="125"/>
      <c r="M15" s="421"/>
      <c r="N15" s="125"/>
      <c r="O15" s="125"/>
    </row>
    <row r="16" customFormat="false" ht="12" hidden="false" customHeight="false" outlineLevel="0" collapsed="false">
      <c r="B16" s="18" t="s">
        <v>210</v>
      </c>
      <c r="C16" s="37" t="n">
        <v>89820</v>
      </c>
      <c r="D16" s="37"/>
      <c r="E16" s="37" t="n">
        <v>52070</v>
      </c>
      <c r="F16" s="37" t="n">
        <v>33370</v>
      </c>
      <c r="G16" s="37" t="n">
        <v>25720</v>
      </c>
      <c r="H16" s="37"/>
      <c r="I16" s="37" t="n">
        <v>20070</v>
      </c>
      <c r="J16" s="37"/>
      <c r="K16" s="37" t="n">
        <v>26160</v>
      </c>
      <c r="L16" s="125"/>
      <c r="M16" s="421"/>
      <c r="N16" s="125"/>
      <c r="O16" s="125"/>
    </row>
    <row r="17" customFormat="false" ht="12" hidden="false" customHeight="false" outlineLevel="0" collapsed="false">
      <c r="B17" s="18" t="s">
        <v>211</v>
      </c>
      <c r="C17" s="37" t="n">
        <v>89330</v>
      </c>
      <c r="D17" s="37"/>
      <c r="E17" s="37" t="n">
        <v>50840</v>
      </c>
      <c r="F17" s="37" t="n">
        <v>34020</v>
      </c>
      <c r="G17" s="37" t="n">
        <v>24480</v>
      </c>
      <c r="H17" s="37"/>
      <c r="I17" s="37" t="n">
        <v>19490</v>
      </c>
      <c r="J17" s="37"/>
      <c r="K17" s="37" t="n">
        <v>28250</v>
      </c>
      <c r="L17" s="125"/>
      <c r="M17" s="421"/>
      <c r="N17" s="125"/>
      <c r="O17" s="125"/>
    </row>
    <row r="18" customFormat="false" ht="12" hidden="false" customHeight="false" outlineLevel="0" collapsed="false">
      <c r="B18" s="18" t="s">
        <v>213</v>
      </c>
      <c r="C18" s="37" t="n">
        <v>77040</v>
      </c>
      <c r="D18" s="37"/>
      <c r="E18" s="37" t="n">
        <v>56830</v>
      </c>
      <c r="F18" s="37" t="n">
        <v>34750</v>
      </c>
      <c r="G18" s="37" t="n">
        <v>24600</v>
      </c>
      <c r="H18" s="37"/>
      <c r="I18" s="37" t="n">
        <v>19490</v>
      </c>
      <c r="J18" s="37"/>
      <c r="K18" s="37" t="n">
        <v>23580</v>
      </c>
      <c r="L18" s="125"/>
      <c r="M18" s="421"/>
      <c r="N18" s="125"/>
      <c r="O18" s="125"/>
    </row>
    <row r="19" customFormat="false" ht="12" hidden="false" customHeight="false" outlineLevel="0" collapsed="false">
      <c r="B19" s="18" t="s">
        <v>214</v>
      </c>
      <c r="C19" s="37" t="n">
        <v>74570</v>
      </c>
      <c r="D19" s="37"/>
      <c r="E19" s="37" t="n">
        <v>54460</v>
      </c>
      <c r="F19" s="37" t="n">
        <v>32790</v>
      </c>
      <c r="G19" s="37" t="n">
        <v>25230</v>
      </c>
      <c r="H19" s="37"/>
      <c r="I19" s="37" t="n">
        <v>19160</v>
      </c>
      <c r="J19" s="37"/>
      <c r="K19" s="37" t="n">
        <v>23480</v>
      </c>
      <c r="L19" s="125"/>
      <c r="M19" s="421"/>
      <c r="N19" s="125"/>
      <c r="O19" s="125"/>
    </row>
    <row r="20" customFormat="false" ht="12" hidden="false" customHeight="false" outlineLevel="0" collapsed="false">
      <c r="B20" s="18" t="s">
        <v>215</v>
      </c>
      <c r="C20" s="37" t="n">
        <v>86000</v>
      </c>
      <c r="D20" s="37"/>
      <c r="E20" s="37" t="n">
        <v>49620</v>
      </c>
      <c r="F20" s="37" t="n">
        <v>32740</v>
      </c>
      <c r="G20" s="37" t="n">
        <v>26130</v>
      </c>
      <c r="H20" s="37"/>
      <c r="I20" s="37" t="n">
        <v>20070</v>
      </c>
      <c r="J20" s="37"/>
      <c r="K20" s="37" t="n">
        <v>23240</v>
      </c>
      <c r="L20" s="125"/>
      <c r="M20" s="421"/>
      <c r="N20" s="125"/>
      <c r="O20" s="125"/>
    </row>
    <row r="21" customFormat="false" ht="12" hidden="false" customHeight="false" outlineLevel="0" collapsed="false">
      <c r="B21" s="219" t="s">
        <v>216</v>
      </c>
      <c r="C21" s="37" t="n">
        <v>72500</v>
      </c>
      <c r="D21" s="37"/>
      <c r="E21" s="37" t="n">
        <v>55430</v>
      </c>
      <c r="F21" s="37" t="n">
        <v>34340</v>
      </c>
      <c r="G21" s="37" t="n">
        <v>25160</v>
      </c>
      <c r="H21" s="37"/>
      <c r="I21" s="37" t="n">
        <v>20380</v>
      </c>
      <c r="J21" s="37"/>
      <c r="K21" s="37" t="n">
        <v>39920</v>
      </c>
      <c r="L21" s="125"/>
      <c r="M21" s="421"/>
      <c r="N21" s="125"/>
      <c r="O21" s="125"/>
    </row>
    <row r="22" customFormat="false" ht="12" hidden="false" customHeight="false" outlineLevel="0" collapsed="false">
      <c r="B22" s="18" t="s">
        <v>65</v>
      </c>
      <c r="C22" s="37" t="n">
        <v>86000</v>
      </c>
      <c r="D22" s="37"/>
      <c r="E22" s="37" t="n">
        <v>54340</v>
      </c>
      <c r="F22" s="37" t="n">
        <v>33060</v>
      </c>
      <c r="G22" s="37" t="n">
        <v>25160</v>
      </c>
      <c r="H22" s="37"/>
      <c r="I22" s="37" t="n">
        <v>19930</v>
      </c>
      <c r="J22" s="37"/>
      <c r="K22" s="37" t="n">
        <v>31650</v>
      </c>
      <c r="L22" s="125"/>
      <c r="M22" s="421"/>
      <c r="N22" s="125"/>
      <c r="O22" s="125"/>
    </row>
    <row r="23" customFormat="false" ht="12" hidden="false" customHeight="false" outlineLevel="0" collapsed="false">
      <c r="B23" s="18"/>
      <c r="C23" s="37"/>
      <c r="D23" s="37"/>
      <c r="E23" s="37"/>
      <c r="F23" s="37"/>
      <c r="G23" s="37"/>
      <c r="H23" s="37"/>
      <c r="I23" s="37"/>
      <c r="J23" s="37"/>
      <c r="K23" s="37"/>
      <c r="L23" s="125"/>
      <c r="M23" s="421"/>
      <c r="N23" s="17"/>
      <c r="O23" s="17"/>
    </row>
    <row r="24" customFormat="false" ht="12" hidden="false" customHeight="false" outlineLevel="0" collapsed="false">
      <c r="B24" s="18" t="s">
        <v>623</v>
      </c>
      <c r="C24" s="37" t="n">
        <v>81000</v>
      </c>
      <c r="D24" s="37"/>
      <c r="E24" s="37" t="n">
        <v>54460</v>
      </c>
      <c r="F24" s="37" t="n">
        <v>33770</v>
      </c>
      <c r="G24" s="37" t="n">
        <v>25230</v>
      </c>
      <c r="H24" s="37"/>
      <c r="I24" s="37" t="n">
        <v>19490</v>
      </c>
      <c r="J24" s="37"/>
      <c r="K24" s="37" t="n">
        <v>25350</v>
      </c>
      <c r="L24" s="125"/>
      <c r="M24" s="421"/>
      <c r="N24" s="17"/>
      <c r="O24" s="17"/>
    </row>
    <row r="25" customFormat="false" ht="13.5" hidden="false" customHeight="true" outlineLevel="0" collapsed="false">
      <c r="B25" s="183"/>
      <c r="C25" s="183"/>
      <c r="D25" s="108"/>
      <c r="E25" s="108"/>
      <c r="F25" s="108"/>
      <c r="G25" s="366"/>
      <c r="H25" s="21"/>
      <c r="I25" s="21"/>
      <c r="J25" s="21"/>
      <c r="K25" s="191"/>
      <c r="L25" s="17"/>
      <c r="M25" s="17"/>
      <c r="N25" s="17"/>
      <c r="O25" s="98"/>
    </row>
    <row r="26" customFormat="false" ht="12" hidden="false" customHeight="false" outlineLevel="0" collapsed="false">
      <c r="B26" s="44"/>
      <c r="C26" s="44"/>
      <c r="D26" s="161"/>
      <c r="E26" s="161"/>
      <c r="F26" s="161"/>
      <c r="G26" s="110"/>
      <c r="J26" s="17"/>
      <c r="K26" s="41" t="s">
        <v>66</v>
      </c>
    </row>
    <row r="27" s="44" customFormat="true" ht="11.25" hidden="false" customHeight="true" outlineLevel="0" collapsed="false">
      <c r="B27" s="46" t="s">
        <v>81</v>
      </c>
      <c r="C27" s="46"/>
      <c r="D27" s="46"/>
      <c r="E27" s="46"/>
      <c r="F27" s="46"/>
      <c r="G27" s="46"/>
      <c r="H27" s="46"/>
      <c r="I27" s="46"/>
      <c r="J27" s="46"/>
      <c r="K27" s="46"/>
      <c r="L27" s="46"/>
      <c r="M27" s="46"/>
      <c r="N27" s="46"/>
      <c r="O27" s="46"/>
    </row>
    <row r="28" customFormat="false" ht="12.75" hidden="false" customHeight="true" outlineLevel="0" collapsed="false">
      <c r="B28" s="46" t="s">
        <v>702</v>
      </c>
      <c r="C28" s="46"/>
      <c r="D28" s="46"/>
      <c r="E28" s="46"/>
      <c r="F28" s="46"/>
      <c r="G28" s="46"/>
      <c r="H28" s="46"/>
      <c r="I28" s="352"/>
      <c r="J28" s="352"/>
      <c r="K28" s="352"/>
      <c r="L28" s="352"/>
      <c r="M28" s="352"/>
    </row>
    <row r="29" customFormat="false" ht="12" hidden="false" customHeight="true" outlineLevel="0" collapsed="false">
      <c r="B29" s="351" t="s">
        <v>119</v>
      </c>
      <c r="C29" s="351"/>
      <c r="D29" s="351"/>
      <c r="E29" s="351"/>
      <c r="F29" s="351"/>
      <c r="G29" s="351"/>
      <c r="H29" s="351"/>
      <c r="I29" s="351"/>
      <c r="J29" s="423"/>
      <c r="K29" s="423"/>
      <c r="L29" s="423"/>
      <c r="M29" s="423"/>
      <c r="N29" s="423"/>
      <c r="O29" s="423"/>
      <c r="P29" s="423"/>
      <c r="Q29" s="423"/>
      <c r="R29" s="423"/>
      <c r="S29" s="423"/>
    </row>
    <row r="30" customFormat="false" ht="10.5" hidden="false" customHeight="true" outlineLevel="0" collapsed="false">
      <c r="B30" s="351"/>
      <c r="C30" s="351"/>
      <c r="D30" s="351"/>
      <c r="E30" s="351"/>
      <c r="F30" s="351"/>
      <c r="G30" s="351"/>
      <c r="H30" s="351"/>
      <c r="I30" s="351"/>
      <c r="J30" s="423"/>
      <c r="K30" s="423"/>
      <c r="L30" s="423"/>
      <c r="M30" s="423"/>
      <c r="N30" s="423"/>
      <c r="O30" s="423"/>
      <c r="P30" s="423"/>
      <c r="Q30" s="423"/>
      <c r="R30" s="423"/>
      <c r="S30" s="423"/>
    </row>
    <row r="31" customFormat="false" ht="9.75" hidden="false" customHeight="true" outlineLevel="0" collapsed="false">
      <c r="B31" s="353" t="s">
        <v>120</v>
      </c>
      <c r="C31" s="353"/>
      <c r="D31" s="353"/>
      <c r="E31" s="353"/>
      <c r="F31" s="353"/>
      <c r="G31" s="353"/>
      <c r="H31" s="353"/>
      <c r="I31" s="353"/>
      <c r="J31" s="424"/>
      <c r="K31" s="424"/>
      <c r="L31" s="424"/>
      <c r="M31" s="424"/>
      <c r="N31" s="424"/>
      <c r="O31" s="424"/>
      <c r="P31" s="424"/>
      <c r="Q31" s="424"/>
      <c r="R31" s="424"/>
      <c r="S31" s="424"/>
    </row>
    <row r="32" customFormat="false" ht="12" hidden="false" customHeight="false" outlineLevel="0" collapsed="false">
      <c r="B32" s="110" t="s">
        <v>723</v>
      </c>
      <c r="C32" s="424"/>
      <c r="D32" s="424"/>
      <c r="E32" s="424"/>
      <c r="F32" s="424"/>
      <c r="G32" s="424"/>
      <c r="H32" s="424"/>
      <c r="I32" s="424"/>
      <c r="J32" s="424"/>
      <c r="K32" s="424"/>
      <c r="L32" s="424"/>
      <c r="M32" s="424"/>
      <c r="N32" s="424"/>
      <c r="O32" s="424"/>
      <c r="P32" s="424"/>
      <c r="Q32" s="424"/>
      <c r="R32" s="424"/>
      <c r="S32" s="424"/>
    </row>
  </sheetData>
  <mergeCells count="4">
    <mergeCell ref="B27:O27"/>
    <mergeCell ref="B28:H28"/>
    <mergeCell ref="B29:I30"/>
    <mergeCell ref="B31:I31"/>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B1:O2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4.33"/>
    <col collapsed="false" customWidth="true" hidden="false" outlineLevel="0" max="2" min="2" style="0" width="35.5"/>
    <col collapsed="false" customWidth="true" hidden="false" outlineLevel="0" max="6" min="6" style="0" width="9.66"/>
    <col collapsed="false" customWidth="true" hidden="false" outlineLevel="0" max="8" min="8" style="0" width="10.82"/>
    <col collapsed="false" customWidth="true" hidden="false" outlineLevel="0" max="9" min="9" style="0" width="11.15"/>
    <col collapsed="false" customWidth="true" hidden="false" outlineLevel="0" max="10" min="10" style="0" width="11.5"/>
    <col collapsed="false" customWidth="true" hidden="false" outlineLevel="0" max="11" min="11" style="0" width="2.66"/>
    <col collapsed="false" customWidth="true" hidden="false" outlineLevel="0" max="12" min="12" style="0" width="12.32"/>
  </cols>
  <sheetData>
    <row r="1" customFormat="false" ht="12" hidden="false" customHeight="false" outlineLevel="0" collapsed="false">
      <c r="B1" s="10" t="s">
        <v>50</v>
      </c>
    </row>
    <row r="2" customFormat="false" ht="28" hidden="false" customHeight="false" outlineLevel="0" collapsed="false">
      <c r="B2" s="19" t="s">
        <v>724</v>
      </c>
    </row>
    <row r="3" customFormat="false" ht="12" hidden="false" customHeight="false" outlineLevel="0" collapsed="false">
      <c r="B3" s="20" t="s">
        <v>52</v>
      </c>
    </row>
    <row r="4" customFormat="false" ht="12" hidden="false" customHeight="false" outlineLevel="0" collapsed="false">
      <c r="B4" s="18"/>
      <c r="C4" s="52"/>
      <c r="D4" s="52"/>
      <c r="E4" s="52"/>
      <c r="F4" s="52"/>
      <c r="G4" s="52"/>
      <c r="I4" s="52"/>
      <c r="J4" s="52"/>
      <c r="K4" s="52"/>
      <c r="L4" s="425" t="s">
        <v>154</v>
      </c>
    </row>
    <row r="5" customFormat="false" ht="31.5" hidden="false" customHeight="true" outlineLevel="0" collapsed="false">
      <c r="B5" s="419" t="s">
        <v>725</v>
      </c>
      <c r="C5" s="57" t="s">
        <v>71</v>
      </c>
      <c r="D5" s="57" t="s">
        <v>72</v>
      </c>
      <c r="E5" s="57" t="s">
        <v>73</v>
      </c>
      <c r="F5" s="57" t="s">
        <v>74</v>
      </c>
      <c r="G5" s="57" t="s">
        <v>75</v>
      </c>
      <c r="H5" s="57" t="s">
        <v>76</v>
      </c>
      <c r="I5" s="57" t="s">
        <v>116</v>
      </c>
      <c r="J5" s="57" t="s">
        <v>726</v>
      </c>
      <c r="K5" s="57"/>
      <c r="L5" s="57" t="s">
        <v>52</v>
      </c>
    </row>
    <row r="6" customFormat="false" ht="12" hidden="false" customHeight="false" outlineLevel="0" collapsed="false">
      <c r="B6" s="18"/>
      <c r="C6" s="61"/>
      <c r="D6" s="61"/>
      <c r="E6" s="61"/>
      <c r="F6" s="61"/>
      <c r="G6" s="61"/>
      <c r="H6" s="61"/>
      <c r="I6" s="61"/>
      <c r="J6" s="61"/>
      <c r="K6" s="61"/>
      <c r="L6" s="61"/>
    </row>
    <row r="7" customFormat="false" ht="12" hidden="false" customHeight="false" outlineLevel="0" collapsed="false">
      <c r="B7" s="35" t="n">
        <v>42460</v>
      </c>
      <c r="C7" s="363"/>
      <c r="D7" s="282"/>
      <c r="E7" s="363"/>
      <c r="F7" s="363"/>
      <c r="G7" s="363"/>
      <c r="H7" s="131"/>
      <c r="I7" s="363"/>
      <c r="J7" s="363"/>
      <c r="K7" s="131"/>
      <c r="L7" s="420"/>
    </row>
    <row r="8" customFormat="false" ht="12" hidden="false" customHeight="false" outlineLevel="0" collapsed="false">
      <c r="B8" s="35"/>
      <c r="C8" s="363"/>
      <c r="D8" s="282"/>
      <c r="E8" s="363"/>
      <c r="F8" s="363"/>
      <c r="G8" s="363"/>
      <c r="H8" s="131"/>
      <c r="I8" s="363"/>
      <c r="J8" s="363"/>
      <c r="K8" s="131"/>
      <c r="L8" s="420"/>
    </row>
    <row r="9" customFormat="false" ht="12" hidden="false" customHeight="false" outlineLevel="0" collapsed="false">
      <c r="B9" s="36" t="s">
        <v>60</v>
      </c>
      <c r="C9" s="37" t="n">
        <v>80610</v>
      </c>
      <c r="D9" s="37" t="n">
        <v>88450</v>
      </c>
      <c r="E9" s="37" t="n">
        <v>88750</v>
      </c>
      <c r="F9" s="37" t="n">
        <v>90560</v>
      </c>
      <c r="G9" s="37" t="n">
        <v>76580</v>
      </c>
      <c r="H9" s="37" t="n">
        <v>89130</v>
      </c>
      <c r="I9" s="37" t="n">
        <v>85000</v>
      </c>
      <c r="J9" s="37" t="n">
        <v>80000</v>
      </c>
      <c r="K9" s="37"/>
      <c r="L9" s="37" t="n">
        <v>81000</v>
      </c>
    </row>
    <row r="10" customFormat="false" ht="12" hidden="false" customHeight="false" outlineLevel="0" collapsed="false">
      <c r="B10" s="38"/>
      <c r="C10" s="37"/>
      <c r="D10" s="37"/>
      <c r="E10" s="37"/>
      <c r="F10" s="37"/>
      <c r="G10" s="37"/>
      <c r="H10" s="37"/>
      <c r="I10" s="37"/>
      <c r="J10" s="37"/>
      <c r="K10" s="37"/>
      <c r="L10" s="37"/>
    </row>
    <row r="11" customFormat="false" ht="12" hidden="false" customHeight="false" outlineLevel="0" collapsed="false">
      <c r="B11" s="36" t="s">
        <v>61</v>
      </c>
      <c r="C11" s="37" t="n">
        <v>54460</v>
      </c>
      <c r="D11" s="37" t="n">
        <v>54460</v>
      </c>
      <c r="E11" s="37" t="n">
        <v>55340</v>
      </c>
      <c r="F11" s="37" t="n">
        <v>53680</v>
      </c>
      <c r="G11" s="37" t="n">
        <v>54990</v>
      </c>
      <c r="H11" s="37" t="n">
        <v>55430</v>
      </c>
      <c r="I11" s="37" t="n">
        <v>54410</v>
      </c>
      <c r="J11" s="37" t="n">
        <v>54720</v>
      </c>
      <c r="K11" s="37"/>
      <c r="L11" s="37" t="n">
        <v>54460</v>
      </c>
    </row>
    <row r="12" customFormat="false" ht="12" hidden="false" customHeight="false" outlineLevel="0" collapsed="false">
      <c r="B12" s="36" t="s">
        <v>62</v>
      </c>
      <c r="C12" s="37" t="n">
        <v>33690</v>
      </c>
      <c r="D12" s="37" t="n">
        <v>33950</v>
      </c>
      <c r="E12" s="37" t="n">
        <v>34360</v>
      </c>
      <c r="F12" s="37" t="n">
        <v>35280</v>
      </c>
      <c r="G12" s="37" t="n">
        <v>34260</v>
      </c>
      <c r="H12" s="37" t="n">
        <v>35130</v>
      </c>
      <c r="I12" s="37" t="n">
        <v>32790</v>
      </c>
      <c r="J12" s="37" t="n">
        <v>34590</v>
      </c>
      <c r="K12" s="37"/>
      <c r="L12" s="37" t="n">
        <v>33770</v>
      </c>
    </row>
    <row r="13" customFormat="false" ht="12" hidden="false" customHeight="false" outlineLevel="0" collapsed="false">
      <c r="B13" s="36" t="s">
        <v>63</v>
      </c>
      <c r="C13" s="37" t="n">
        <v>25170</v>
      </c>
      <c r="D13" s="37" t="n">
        <v>26450</v>
      </c>
      <c r="E13" s="37" t="n">
        <v>26810</v>
      </c>
      <c r="F13" s="37" t="n">
        <v>26120</v>
      </c>
      <c r="G13" s="37" t="n">
        <v>25550</v>
      </c>
      <c r="H13" s="37" t="n">
        <v>25980</v>
      </c>
      <c r="I13" s="37" t="n">
        <v>25230</v>
      </c>
      <c r="J13" s="37" t="n">
        <v>25350</v>
      </c>
      <c r="K13" s="37"/>
      <c r="L13" s="37" t="n">
        <v>25230</v>
      </c>
    </row>
    <row r="14" customFormat="false" ht="12" hidden="false" customHeight="false" outlineLevel="0" collapsed="false">
      <c r="B14" s="38"/>
      <c r="C14" s="37"/>
      <c r="D14" s="37"/>
      <c r="E14" s="37"/>
      <c r="F14" s="37"/>
      <c r="G14" s="37"/>
      <c r="H14" s="37"/>
      <c r="I14" s="37"/>
      <c r="J14" s="37"/>
      <c r="K14" s="37"/>
      <c r="L14" s="37"/>
    </row>
    <row r="15" customFormat="false" ht="12" hidden="false" customHeight="false" outlineLevel="0" collapsed="false">
      <c r="B15" s="36" t="s">
        <v>64</v>
      </c>
      <c r="C15" s="37" t="n">
        <v>19490</v>
      </c>
      <c r="D15" s="37" t="n">
        <v>20070</v>
      </c>
      <c r="E15" s="37" t="n">
        <v>22230</v>
      </c>
      <c r="F15" s="37" t="n">
        <v>19620</v>
      </c>
      <c r="G15" s="37" t="n">
        <v>19870</v>
      </c>
      <c r="H15" s="37" t="n">
        <v>20570</v>
      </c>
      <c r="I15" s="37" t="n">
        <v>18580</v>
      </c>
      <c r="J15" s="37" t="n">
        <v>19110</v>
      </c>
      <c r="K15" s="37"/>
      <c r="L15" s="37" t="n">
        <v>19490</v>
      </c>
    </row>
    <row r="16" customFormat="false" ht="12" hidden="false" customHeight="false" outlineLevel="0" collapsed="false">
      <c r="B16" s="38"/>
      <c r="C16" s="37"/>
      <c r="D16" s="37"/>
      <c r="E16" s="37"/>
      <c r="F16" s="37"/>
      <c r="G16" s="37"/>
      <c r="H16" s="37"/>
      <c r="I16" s="37"/>
      <c r="J16" s="37"/>
      <c r="K16" s="37"/>
      <c r="L16" s="37"/>
    </row>
    <row r="17" customFormat="false" ht="12" hidden="false" customHeight="false" outlineLevel="0" collapsed="false">
      <c r="B17" s="39" t="s">
        <v>65</v>
      </c>
      <c r="C17" s="37" t="n">
        <v>29040</v>
      </c>
      <c r="D17" s="37" t="n">
        <v>27370</v>
      </c>
      <c r="E17" s="37" t="n">
        <v>26590</v>
      </c>
      <c r="F17" s="37" t="n">
        <v>31740</v>
      </c>
      <c r="G17" s="37" t="n">
        <v>31740</v>
      </c>
      <c r="H17" s="37" t="n">
        <v>28450</v>
      </c>
      <c r="I17" s="37" t="n">
        <v>27510</v>
      </c>
      <c r="J17" s="37" t="n">
        <v>31110</v>
      </c>
      <c r="K17" s="37"/>
      <c r="L17" s="37" t="n">
        <v>29940</v>
      </c>
    </row>
    <row r="18" customFormat="false" ht="12" hidden="false" customHeight="false" outlineLevel="0" collapsed="false">
      <c r="C18" s="37"/>
      <c r="D18" s="37"/>
      <c r="E18" s="37"/>
      <c r="F18" s="37"/>
      <c r="G18" s="37"/>
      <c r="H18" s="37"/>
      <c r="I18" s="37"/>
      <c r="J18" s="37"/>
      <c r="K18" s="37"/>
      <c r="L18" s="37"/>
    </row>
    <row r="19" customFormat="false" ht="12" hidden="false" customHeight="false" outlineLevel="0" collapsed="false">
      <c r="B19" s="101" t="s">
        <v>52</v>
      </c>
      <c r="C19" s="37" t="n">
        <v>25590</v>
      </c>
      <c r="D19" s="37" t="n">
        <v>24970</v>
      </c>
      <c r="E19" s="37" t="n">
        <v>26460</v>
      </c>
      <c r="F19" s="37" t="n">
        <v>27190</v>
      </c>
      <c r="G19" s="37" t="n">
        <v>27010</v>
      </c>
      <c r="H19" s="37" t="n">
        <v>28000</v>
      </c>
      <c r="I19" s="37" t="n">
        <v>23650</v>
      </c>
      <c r="J19" s="37" t="n">
        <v>28550</v>
      </c>
      <c r="K19" s="37"/>
      <c r="L19" s="37" t="n">
        <v>25350</v>
      </c>
    </row>
    <row r="20" customFormat="false" ht="12" hidden="false" customHeight="false" outlineLevel="0" collapsed="false">
      <c r="B20" s="21"/>
      <c r="C20" s="108"/>
      <c r="D20" s="108"/>
      <c r="E20" s="108"/>
      <c r="F20" s="108"/>
      <c r="G20" s="108"/>
      <c r="H20" s="108"/>
      <c r="I20" s="108"/>
      <c r="J20" s="108"/>
      <c r="K20" s="21"/>
      <c r="L20" s="21"/>
    </row>
    <row r="21" customFormat="false" ht="12" hidden="false" customHeight="false" outlineLevel="0" collapsed="false">
      <c r="B21" s="1"/>
      <c r="C21" s="4"/>
      <c r="D21" s="4"/>
      <c r="E21" s="227"/>
      <c r="F21" s="227"/>
      <c r="G21" s="4"/>
      <c r="H21" s="4"/>
      <c r="L21" s="41" t="s">
        <v>66</v>
      </c>
    </row>
    <row r="22" customFormat="false" ht="12.75" hidden="false" customHeight="true" outlineLevel="0" collapsed="false">
      <c r="B22" s="46" t="s">
        <v>727</v>
      </c>
      <c r="C22" s="46"/>
      <c r="D22" s="46"/>
      <c r="E22" s="46"/>
      <c r="F22" s="46"/>
      <c r="G22" s="46"/>
      <c r="H22" s="46"/>
      <c r="I22" s="46"/>
      <c r="J22" s="46"/>
      <c r="K22" s="46"/>
      <c r="L22" s="46"/>
      <c r="M22" s="46"/>
      <c r="N22" s="46"/>
      <c r="O22" s="46"/>
    </row>
    <row r="23" customFormat="false" ht="12.75" hidden="false" customHeight="true" outlineLevel="0" collapsed="false">
      <c r="B23" s="46" t="s">
        <v>702</v>
      </c>
      <c r="C23" s="46"/>
      <c r="D23" s="46"/>
      <c r="E23" s="46"/>
      <c r="F23" s="46"/>
      <c r="G23" s="46"/>
      <c r="H23" s="46"/>
      <c r="I23" s="426"/>
      <c r="J23" s="426"/>
      <c r="K23" s="44"/>
      <c r="L23" s="44"/>
    </row>
    <row r="24" customFormat="false" ht="12.75" hidden="false" customHeight="true" outlineLevel="0" collapsed="false">
      <c r="B24" s="46" t="s">
        <v>119</v>
      </c>
      <c r="C24" s="46"/>
      <c r="D24" s="46"/>
      <c r="E24" s="46"/>
      <c r="F24" s="46"/>
      <c r="G24" s="46"/>
      <c r="H24" s="46"/>
      <c r="I24" s="46"/>
      <c r="J24" s="46"/>
      <c r="K24" s="46"/>
      <c r="L24" s="46"/>
    </row>
    <row r="25" customFormat="false" ht="12" hidden="false" customHeight="false" outlineLevel="0" collapsed="false">
      <c r="B25" s="46"/>
      <c r="C25" s="46"/>
      <c r="D25" s="46"/>
      <c r="E25" s="46"/>
      <c r="F25" s="46"/>
      <c r="G25" s="46"/>
      <c r="H25" s="46"/>
      <c r="I25" s="46"/>
      <c r="J25" s="46"/>
      <c r="K25" s="46"/>
      <c r="L25" s="46"/>
    </row>
    <row r="26" customFormat="false" ht="12.75" hidden="true" customHeight="true" outlineLevel="0" collapsed="false">
      <c r="B26" s="228" t="s">
        <v>120</v>
      </c>
      <c r="C26" s="228"/>
      <c r="D26" s="228"/>
      <c r="E26" s="228"/>
      <c r="F26" s="228"/>
      <c r="G26" s="228"/>
      <c r="H26" s="228"/>
      <c r="I26" s="228"/>
      <c r="J26" s="228"/>
      <c r="K26" s="228"/>
      <c r="L26" s="228"/>
    </row>
    <row r="27" customFormat="false" ht="15.5" hidden="false" customHeight="true" outlineLevel="0" collapsed="false">
      <c r="B27" s="228"/>
      <c r="C27" s="228"/>
      <c r="D27" s="228"/>
      <c r="E27" s="228"/>
      <c r="F27" s="228"/>
      <c r="G27" s="228"/>
      <c r="H27" s="228"/>
      <c r="I27" s="228"/>
      <c r="J27" s="228"/>
      <c r="K27" s="228"/>
      <c r="L27" s="228"/>
    </row>
    <row r="28" customFormat="false" ht="13" hidden="false" customHeight="true" outlineLevel="0" collapsed="false">
      <c r="B28" s="46" t="s">
        <v>728</v>
      </c>
      <c r="C28" s="46"/>
      <c r="D28" s="46"/>
      <c r="E28" s="46"/>
      <c r="F28" s="46"/>
      <c r="G28" s="46"/>
      <c r="H28" s="46"/>
      <c r="I28" s="46"/>
      <c r="J28" s="46"/>
      <c r="K28" s="46"/>
      <c r="L28" s="46"/>
      <c r="M28" s="46"/>
      <c r="N28" s="46"/>
    </row>
    <row r="29" customFormat="false" ht="12" hidden="false" customHeight="false" outlineLevel="0" collapsed="false">
      <c r="B29" s="77" t="s">
        <v>729</v>
      </c>
      <c r="C29" s="48"/>
      <c r="D29" s="48"/>
      <c r="E29" s="48"/>
      <c r="F29" s="48"/>
      <c r="G29" s="48"/>
      <c r="H29" s="48"/>
      <c r="I29" s="48"/>
      <c r="J29" s="48"/>
      <c r="K29" s="48"/>
      <c r="L29" s="48"/>
      <c r="M29" s="48"/>
      <c r="N29" s="48"/>
    </row>
  </sheetData>
  <mergeCells count="5">
    <mergeCell ref="B22:O22"/>
    <mergeCell ref="B23:H23"/>
    <mergeCell ref="B24:L25"/>
    <mergeCell ref="B26:L27"/>
    <mergeCell ref="B28:N28"/>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B1:J2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2.99"/>
    <col collapsed="false" customWidth="true" hidden="false" outlineLevel="0" max="2" min="2" style="0" width="35.5"/>
    <col collapsed="false" customWidth="true" hidden="false" outlineLevel="0" max="3" min="3" style="0" width="10.66"/>
    <col collapsed="false" customWidth="true" hidden="false" outlineLevel="0" max="4" min="4" style="0" width="10.82"/>
    <col collapsed="false" customWidth="true" hidden="false" outlineLevel="0" max="5" min="5" style="0" width="12.32"/>
    <col collapsed="false" customWidth="true" hidden="false" outlineLevel="0" max="6" min="6" style="0" width="12.15"/>
    <col collapsed="false" customWidth="true" hidden="false" outlineLevel="0" max="7" min="7" style="0" width="3.99"/>
    <col collapsed="false" customWidth="true" hidden="false" outlineLevel="0" max="8" min="8" style="0" width="14.99"/>
    <col collapsed="false" customWidth="true" hidden="false" outlineLevel="0" max="9" min="9" style="0" width="12.32"/>
    <col collapsed="false" customWidth="true" hidden="false" outlineLevel="0" max="10" min="10" style="0" width="10.82"/>
  </cols>
  <sheetData>
    <row r="1" customFormat="false" ht="12" hidden="false" customHeight="false" outlineLevel="0" collapsed="false">
      <c r="B1" s="10" t="s">
        <v>50</v>
      </c>
    </row>
    <row r="2" customFormat="false" ht="28" hidden="false" customHeight="false" outlineLevel="0" collapsed="false">
      <c r="B2" s="19" t="s">
        <v>730</v>
      </c>
    </row>
    <row r="3" customFormat="false" ht="12" hidden="false" customHeight="false" outlineLevel="0" collapsed="false">
      <c r="B3" s="20" t="s">
        <v>52</v>
      </c>
    </row>
    <row r="4" customFormat="false" ht="12" hidden="false" customHeight="false" outlineLevel="0" collapsed="false">
      <c r="B4" s="18"/>
      <c r="C4" s="52"/>
      <c r="D4" s="52"/>
      <c r="E4" s="52"/>
      <c r="F4" s="52"/>
      <c r="G4" s="52"/>
      <c r="H4" s="52"/>
      <c r="I4" s="427" t="s">
        <v>154</v>
      </c>
      <c r="J4" s="17"/>
    </row>
    <row r="5" customFormat="false" ht="65.25" hidden="false" customHeight="true" outlineLevel="0" collapsed="false">
      <c r="B5" s="419" t="s">
        <v>725</v>
      </c>
      <c r="C5" s="83" t="s">
        <v>88</v>
      </c>
      <c r="D5" s="84" t="s">
        <v>89</v>
      </c>
      <c r="E5" s="84" t="s">
        <v>731</v>
      </c>
      <c r="F5" s="84" t="s">
        <v>117</v>
      </c>
      <c r="G5" s="85"/>
      <c r="H5" s="84" t="s">
        <v>732</v>
      </c>
      <c r="I5" s="84" t="s">
        <v>52</v>
      </c>
      <c r="J5" s="61"/>
    </row>
    <row r="6" customFormat="false" ht="12" hidden="false" customHeight="false" outlineLevel="0" collapsed="false">
      <c r="C6" s="370"/>
      <c r="D6" s="282"/>
      <c r="E6" s="370"/>
      <c r="F6" s="370"/>
      <c r="G6" s="370"/>
      <c r="H6" s="370"/>
      <c r="I6" s="370"/>
      <c r="J6" s="131"/>
    </row>
    <row r="7" customFormat="false" ht="12" hidden="false" customHeight="false" outlineLevel="0" collapsed="false">
      <c r="B7" s="35" t="n">
        <v>42460</v>
      </c>
      <c r="C7" s="370"/>
      <c r="D7" s="282"/>
      <c r="E7" s="370"/>
      <c r="F7" s="370"/>
      <c r="G7" s="370"/>
      <c r="H7" s="370"/>
      <c r="I7" s="370"/>
      <c r="J7" s="131"/>
    </row>
    <row r="8" customFormat="false" ht="12" hidden="false" customHeight="false" outlineLevel="0" collapsed="false">
      <c r="C8" s="370"/>
      <c r="D8" s="282"/>
      <c r="E8" s="370"/>
      <c r="F8" s="370"/>
      <c r="G8" s="370"/>
      <c r="H8" s="370"/>
      <c r="I8" s="370"/>
      <c r="J8" s="131"/>
    </row>
    <row r="9" customFormat="false" ht="12" hidden="false" customHeight="false" outlineLevel="0" collapsed="false">
      <c r="B9" s="36" t="s">
        <v>60</v>
      </c>
      <c r="C9" s="37" t="n">
        <v>75470</v>
      </c>
      <c r="D9" s="37" t="n">
        <v>80000</v>
      </c>
      <c r="E9" s="37" t="n">
        <v>81070</v>
      </c>
      <c r="F9" s="37" t="n">
        <v>87830</v>
      </c>
      <c r="G9" s="37"/>
      <c r="H9" s="66" t="n">
        <v>5.6575</v>
      </c>
      <c r="I9" s="37" t="n">
        <v>81000</v>
      </c>
      <c r="J9" s="428"/>
    </row>
    <row r="10" customFormat="false" ht="12" hidden="false" customHeight="false" outlineLevel="0" collapsed="false">
      <c r="B10" s="38"/>
      <c r="C10" s="37"/>
      <c r="D10" s="37"/>
      <c r="E10" s="37"/>
      <c r="F10" s="37"/>
      <c r="G10" s="37"/>
      <c r="H10" s="66"/>
      <c r="I10" s="37"/>
      <c r="J10" s="428"/>
    </row>
    <row r="11" customFormat="false" ht="12" hidden="false" customHeight="false" outlineLevel="0" collapsed="false">
      <c r="B11" s="36" t="s">
        <v>61</v>
      </c>
      <c r="C11" s="37" t="n">
        <v>54460</v>
      </c>
      <c r="D11" s="37" t="n">
        <v>54460</v>
      </c>
      <c r="E11" s="37" t="n">
        <v>54420</v>
      </c>
      <c r="F11" s="37" t="n">
        <v>54540</v>
      </c>
      <c r="G11" s="37"/>
      <c r="H11" s="66" t="n">
        <v>0</v>
      </c>
      <c r="I11" s="37" t="n">
        <v>54460</v>
      </c>
      <c r="J11" s="428"/>
    </row>
    <row r="12" customFormat="false" ht="12" hidden="false" customHeight="false" outlineLevel="0" collapsed="false">
      <c r="B12" s="36" t="s">
        <v>62</v>
      </c>
      <c r="C12" s="37" t="n">
        <v>33360</v>
      </c>
      <c r="D12" s="37" t="n">
        <v>33360</v>
      </c>
      <c r="E12" s="37" t="n">
        <v>33470</v>
      </c>
      <c r="F12" s="37" t="n">
        <v>34920</v>
      </c>
      <c r="G12" s="37"/>
      <c r="H12" s="66" t="n">
        <v>0</v>
      </c>
      <c r="I12" s="37" t="n">
        <v>33770</v>
      </c>
      <c r="J12" s="428"/>
    </row>
    <row r="13" customFormat="false" ht="12" hidden="false" customHeight="false" outlineLevel="0" collapsed="false">
      <c r="B13" s="36" t="s">
        <v>63</v>
      </c>
      <c r="C13" s="37" t="n">
        <v>25230</v>
      </c>
      <c r="D13" s="37" t="n">
        <v>25210</v>
      </c>
      <c r="E13" s="37" t="n">
        <v>25270</v>
      </c>
      <c r="F13" s="37" t="n">
        <v>25690</v>
      </c>
      <c r="G13" s="37"/>
      <c r="H13" s="66" t="n">
        <v>-0.0674255344465157</v>
      </c>
      <c r="I13" s="37" t="n">
        <v>25230</v>
      </c>
      <c r="J13" s="428"/>
    </row>
    <row r="14" customFormat="false" ht="12" hidden="false" customHeight="false" outlineLevel="0" collapsed="false">
      <c r="B14" s="38"/>
      <c r="C14" s="37"/>
      <c r="D14" s="37"/>
      <c r="E14" s="37"/>
      <c r="F14" s="37"/>
      <c r="G14" s="37"/>
      <c r="H14" s="66"/>
      <c r="I14" s="37"/>
      <c r="J14" s="428"/>
    </row>
    <row r="15" customFormat="false" ht="12" hidden="false" customHeight="false" outlineLevel="0" collapsed="false">
      <c r="B15" s="36" t="s">
        <v>64</v>
      </c>
      <c r="C15" s="37" t="n">
        <v>19710</v>
      </c>
      <c r="D15" s="37" t="n">
        <v>19490</v>
      </c>
      <c r="E15" s="37" t="n">
        <v>19490</v>
      </c>
      <c r="F15" s="37" t="n">
        <v>19490</v>
      </c>
      <c r="G15" s="37"/>
      <c r="H15" s="66" t="n">
        <v>-1.14960225814729</v>
      </c>
      <c r="I15" s="37" t="n">
        <v>19490</v>
      </c>
      <c r="J15" s="102"/>
    </row>
    <row r="16" customFormat="false" ht="12" hidden="false" customHeight="false" outlineLevel="0" collapsed="false">
      <c r="B16" s="38"/>
      <c r="C16" s="37"/>
      <c r="D16" s="37"/>
      <c r="E16" s="37"/>
      <c r="F16" s="37"/>
      <c r="G16" s="37"/>
      <c r="H16" s="66"/>
      <c r="I16" s="37"/>
      <c r="J16" s="102"/>
    </row>
    <row r="17" customFormat="false" ht="12" hidden="false" customHeight="false" outlineLevel="0" collapsed="false">
      <c r="B17" s="39" t="s">
        <v>65</v>
      </c>
      <c r="C17" s="37" t="n">
        <v>29760</v>
      </c>
      <c r="D17" s="37" t="n">
        <v>28050</v>
      </c>
      <c r="E17" s="37" t="n">
        <v>27330</v>
      </c>
      <c r="F17" s="37" t="n">
        <v>30810</v>
      </c>
      <c r="G17" s="37"/>
      <c r="H17" s="66" t="n">
        <v>-6.09669138619509</v>
      </c>
      <c r="I17" s="37" t="n">
        <v>29940</v>
      </c>
      <c r="J17" s="102"/>
    </row>
    <row r="18" customFormat="false" ht="12" hidden="false" customHeight="false" outlineLevel="0" collapsed="false">
      <c r="C18" s="37"/>
      <c r="D18" s="37"/>
      <c r="E18" s="37"/>
      <c r="F18" s="37"/>
      <c r="G18" s="37"/>
      <c r="H18" s="66"/>
      <c r="I18" s="37"/>
      <c r="J18" s="102"/>
    </row>
    <row r="19" customFormat="false" ht="12" hidden="false" customHeight="false" outlineLevel="0" collapsed="false">
      <c r="B19" s="101" t="s">
        <v>52</v>
      </c>
      <c r="C19" s="37" t="n">
        <v>25220</v>
      </c>
      <c r="D19" s="37" t="n">
        <v>25230</v>
      </c>
      <c r="E19" s="37" t="n">
        <v>24930</v>
      </c>
      <c r="F19" s="37" t="n">
        <v>27910</v>
      </c>
      <c r="G19" s="37"/>
      <c r="H19" s="66" t="n">
        <v>0.0356718192627824</v>
      </c>
      <c r="I19" s="37" t="n">
        <v>25350</v>
      </c>
      <c r="J19" s="102"/>
    </row>
    <row r="20" customFormat="false" ht="12" hidden="false" customHeight="false" outlineLevel="0" collapsed="false">
      <c r="B20" s="21"/>
      <c r="C20" s="108"/>
      <c r="D20" s="108"/>
      <c r="E20" s="108"/>
      <c r="F20" s="108"/>
      <c r="G20" s="108"/>
      <c r="H20" s="108"/>
      <c r="I20" s="108"/>
      <c r="J20" s="102"/>
    </row>
    <row r="21" customFormat="false" ht="12" hidden="false" customHeight="false" outlineLevel="0" collapsed="false">
      <c r="B21" s="1"/>
      <c r="C21" s="4"/>
      <c r="D21" s="4"/>
      <c r="E21" s="227"/>
      <c r="F21" s="227"/>
      <c r="G21" s="227"/>
      <c r="H21" s="227"/>
      <c r="I21" s="41" t="s">
        <v>66</v>
      </c>
      <c r="J21" s="18"/>
    </row>
    <row r="22" customFormat="false" ht="12.75" hidden="false" customHeight="true" outlineLevel="0" collapsed="false">
      <c r="B22" s="351" t="s">
        <v>727</v>
      </c>
      <c r="C22" s="351"/>
      <c r="D22" s="351"/>
      <c r="E22" s="351"/>
      <c r="F22" s="351"/>
      <c r="G22" s="351"/>
      <c r="H22" s="351"/>
      <c r="I22" s="351"/>
      <c r="J22" s="157"/>
    </row>
    <row r="23" customFormat="false" ht="12.75" hidden="false" customHeight="true" outlineLevel="0" collapsed="false">
      <c r="B23" s="351"/>
      <c r="C23" s="351"/>
      <c r="D23" s="351"/>
      <c r="E23" s="351"/>
      <c r="F23" s="351"/>
      <c r="G23" s="351"/>
      <c r="H23" s="351"/>
      <c r="I23" s="351"/>
      <c r="J23" s="76"/>
    </row>
    <row r="24" customFormat="false" ht="12.75" hidden="false" customHeight="true" outlineLevel="0" collapsed="false">
      <c r="B24" s="46" t="s">
        <v>702</v>
      </c>
      <c r="C24" s="46"/>
      <c r="D24" s="46"/>
      <c r="E24" s="46"/>
      <c r="F24" s="46"/>
      <c r="G24" s="46"/>
      <c r="H24" s="46"/>
      <c r="I24" s="46"/>
      <c r="J24" s="76"/>
    </row>
    <row r="25" customFormat="false" ht="12.75" hidden="false" customHeight="true" outlineLevel="0" collapsed="false">
      <c r="B25" s="46" t="s">
        <v>119</v>
      </c>
      <c r="C25" s="46"/>
      <c r="D25" s="46"/>
      <c r="E25" s="46"/>
      <c r="F25" s="46"/>
      <c r="G25" s="46"/>
      <c r="H25" s="46"/>
      <c r="I25" s="46"/>
      <c r="J25" s="76"/>
    </row>
    <row r="26" customFormat="false" ht="12" hidden="false" customHeight="false" outlineLevel="0" collapsed="false">
      <c r="B26" s="46"/>
      <c r="C26" s="46"/>
      <c r="D26" s="46"/>
      <c r="E26" s="46"/>
      <c r="F26" s="46"/>
      <c r="G26" s="46"/>
      <c r="H26" s="46"/>
      <c r="I26" s="46"/>
      <c r="J26" s="76"/>
    </row>
    <row r="27" customFormat="false" ht="19" hidden="false" customHeight="true" outlineLevel="0" collapsed="false">
      <c r="B27" s="429" t="s">
        <v>120</v>
      </c>
      <c r="C27" s="430"/>
      <c r="D27" s="430"/>
      <c r="E27" s="430"/>
      <c r="F27" s="430"/>
      <c r="G27" s="430"/>
      <c r="H27" s="430"/>
      <c r="I27" s="430"/>
      <c r="J27" s="44"/>
    </row>
    <row r="28" customFormat="false" ht="12" hidden="false" customHeight="true" outlineLevel="0" collapsed="false">
      <c r="B28" s="46" t="s">
        <v>733</v>
      </c>
      <c r="C28" s="46"/>
      <c r="D28" s="46"/>
      <c r="E28" s="46"/>
      <c r="F28" s="46"/>
      <c r="G28" s="46"/>
      <c r="H28" s="46"/>
      <c r="I28" s="46"/>
      <c r="J28" s="46"/>
    </row>
    <row r="29" customFormat="false" ht="12" hidden="false" customHeight="false" outlineLevel="0" collapsed="false">
      <c r="B29" s="77" t="s">
        <v>734</v>
      </c>
      <c r="C29" s="48"/>
      <c r="D29" s="48"/>
      <c r="E29" s="48"/>
      <c r="F29" s="48"/>
      <c r="G29" s="48"/>
      <c r="H29" s="48"/>
      <c r="I29" s="48"/>
      <c r="J29" s="48"/>
    </row>
  </sheetData>
  <mergeCells count="4">
    <mergeCell ref="B22:I23"/>
    <mergeCell ref="B24:I24"/>
    <mergeCell ref="B25:I26"/>
    <mergeCell ref="B28:J28"/>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Q2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48" width="0.15"/>
    <col collapsed="false" customWidth="true" hidden="false" outlineLevel="0" max="2" min="2" style="48" width="35.66"/>
    <col collapsed="false" customWidth="true" hidden="false" outlineLevel="0" max="8" min="3" style="48" width="12.82"/>
    <col collapsed="false" customWidth="true" hidden="false" outlineLevel="0" max="9" min="9" style="48" width="12.99"/>
    <col collapsed="false" customWidth="true" hidden="false" outlineLevel="0" max="10" min="10" style="48" width="12.82"/>
    <col collapsed="false" customWidth="true" hidden="false" outlineLevel="0" max="11" min="11" style="48" width="1.99"/>
    <col collapsed="false" customWidth="true" hidden="false" outlineLevel="0" max="12" min="12" style="48" width="12.82"/>
    <col collapsed="false" customWidth="true" hidden="false" outlineLevel="0" max="13" min="13" style="48" width="1.99"/>
    <col collapsed="false" customWidth="true" hidden="false" outlineLevel="0" max="14" min="14" style="48" width="12.82"/>
    <col collapsed="false" customWidth="true" hidden="false" outlineLevel="0" max="15" min="15" style="48" width="1.99"/>
    <col collapsed="false" customWidth="true" hidden="false" outlineLevel="0" max="16" min="16" style="48" width="13.82"/>
    <col collapsed="false" customWidth="true" hidden="false" outlineLevel="0" max="17" min="17" style="48" width="3.49"/>
    <col collapsed="false" customWidth="true" hidden="false" outlineLevel="0" max="19" min="18" style="48" width="9.15"/>
    <col collapsed="false" customWidth="true" hidden="false" outlineLevel="0" max="20" min="20" style="48" width="8.66"/>
    <col collapsed="false" customWidth="true" hidden="false" outlineLevel="0" max="21" min="21" style="48" width="3.15"/>
    <col collapsed="false" customWidth="true" hidden="false" outlineLevel="0" max="31" min="22" style="48" width="9.15"/>
  </cols>
  <sheetData>
    <row r="1" customFormat="false" ht="12" hidden="false" customHeight="false" outlineLevel="0" collapsed="false">
      <c r="B1" s="10" t="s">
        <v>50</v>
      </c>
    </row>
    <row r="2" customFormat="false" ht="28" hidden="false" customHeight="false" outlineLevel="0" collapsed="false">
      <c r="B2" s="19" t="s">
        <v>69</v>
      </c>
      <c r="C2" s="0"/>
      <c r="D2" s="0"/>
      <c r="E2" s="0"/>
      <c r="F2" s="0"/>
      <c r="G2" s="0"/>
      <c r="H2" s="0"/>
      <c r="I2" s="0"/>
      <c r="J2" s="0"/>
      <c r="K2" s="0"/>
      <c r="L2" s="0"/>
      <c r="M2" s="0"/>
      <c r="N2" s="0"/>
      <c r="O2" s="0"/>
      <c r="P2" s="0"/>
      <c r="Q2" s="49"/>
    </row>
    <row r="3" customFormat="false" ht="12" hidden="false" customHeight="false" outlineLevel="0" collapsed="false">
      <c r="B3" s="50" t="s">
        <v>52</v>
      </c>
      <c r="C3" s="0"/>
      <c r="D3" s="0"/>
      <c r="E3" s="0"/>
      <c r="F3" s="0"/>
      <c r="G3" s="0"/>
      <c r="H3" s="0"/>
      <c r="I3" s="0"/>
      <c r="J3" s="0"/>
      <c r="K3" s="0"/>
      <c r="L3" s="0"/>
      <c r="M3" s="0"/>
      <c r="N3" s="0"/>
      <c r="O3" s="0"/>
      <c r="P3" s="0"/>
      <c r="Q3" s="49"/>
    </row>
    <row r="4" customFormat="false" ht="12" hidden="false" customHeight="false" outlineLevel="0" collapsed="false">
      <c r="B4" s="51"/>
      <c r="C4" s="52"/>
      <c r="D4" s="52"/>
      <c r="E4" s="52"/>
      <c r="F4" s="52"/>
      <c r="G4" s="52"/>
      <c r="H4" s="0"/>
      <c r="I4" s="52"/>
      <c r="J4" s="52"/>
      <c r="K4" s="52"/>
      <c r="L4" s="52"/>
      <c r="M4" s="52"/>
      <c r="N4" s="52"/>
      <c r="O4" s="53"/>
      <c r="P4" s="54" t="s">
        <v>53</v>
      </c>
      <c r="Q4" s="55"/>
    </row>
    <row r="5" customFormat="false" ht="70.5" hidden="false" customHeight="true" outlineLevel="0" collapsed="false">
      <c r="B5" s="56" t="s">
        <v>70</v>
      </c>
      <c r="C5" s="57" t="s">
        <v>71</v>
      </c>
      <c r="D5" s="57" t="s">
        <v>72</v>
      </c>
      <c r="E5" s="57" t="s">
        <v>73</v>
      </c>
      <c r="F5" s="57" t="s">
        <v>74</v>
      </c>
      <c r="G5" s="57" t="s">
        <v>75</v>
      </c>
      <c r="H5" s="57" t="s">
        <v>76</v>
      </c>
      <c r="I5" s="57" t="s">
        <v>77</v>
      </c>
      <c r="J5" s="57" t="s">
        <v>78</v>
      </c>
      <c r="K5" s="57"/>
      <c r="L5" s="57" t="s">
        <v>52</v>
      </c>
      <c r="M5" s="57"/>
      <c r="N5" s="57" t="s">
        <v>79</v>
      </c>
      <c r="O5" s="58"/>
      <c r="P5" s="57" t="s">
        <v>80</v>
      </c>
      <c r="Q5" s="59"/>
    </row>
    <row r="6" customFormat="false" ht="12" hidden="false" customHeight="false" outlineLevel="0" collapsed="false">
      <c r="B6" s="60"/>
      <c r="C6" s="61"/>
      <c r="D6" s="61"/>
      <c r="E6" s="61"/>
      <c r="F6" s="61"/>
      <c r="G6" s="61"/>
      <c r="H6" s="61"/>
      <c r="I6" s="61"/>
      <c r="J6" s="61"/>
      <c r="K6" s="61"/>
      <c r="L6" s="61"/>
      <c r="M6" s="61"/>
      <c r="N6" s="61"/>
      <c r="O6" s="53"/>
      <c r="P6" s="61"/>
      <c r="Q6" s="62"/>
    </row>
    <row r="7" customFormat="false" ht="12" hidden="false" customHeight="false" outlineLevel="0" collapsed="false">
      <c r="B7" s="35" t="n">
        <v>42460</v>
      </c>
      <c r="C7" s="63"/>
      <c r="D7" s="63"/>
      <c r="E7" s="63"/>
      <c r="F7" s="63"/>
      <c r="G7" s="63"/>
      <c r="H7" s="63"/>
      <c r="I7" s="63"/>
      <c r="J7" s="63"/>
      <c r="K7" s="63"/>
      <c r="L7" s="63"/>
      <c r="M7" s="63"/>
      <c r="N7" s="63"/>
      <c r="O7" s="53"/>
      <c r="P7" s="64"/>
      <c r="Q7" s="65"/>
    </row>
    <row r="8" customFormat="false" ht="12" hidden="false" customHeight="false" outlineLevel="0" collapsed="false">
      <c r="B8" s="32"/>
      <c r="C8" s="63"/>
      <c r="D8" s="63"/>
      <c r="E8" s="63"/>
      <c r="F8" s="63"/>
      <c r="G8" s="63"/>
      <c r="H8" s="63"/>
      <c r="I8" s="63"/>
      <c r="J8" s="63"/>
      <c r="K8" s="63"/>
      <c r="L8" s="63"/>
      <c r="M8" s="63"/>
      <c r="N8" s="63"/>
      <c r="O8" s="53"/>
      <c r="P8" s="64"/>
      <c r="Q8" s="65"/>
    </row>
    <row r="9" customFormat="false" ht="12" hidden="false" customHeight="false" outlineLevel="0" collapsed="false">
      <c r="A9" s="0"/>
      <c r="B9" s="36" t="s">
        <v>60</v>
      </c>
      <c r="C9" s="37" t="n">
        <v>3530</v>
      </c>
      <c r="D9" s="37" t="n">
        <v>130</v>
      </c>
      <c r="E9" s="37" t="n">
        <v>50</v>
      </c>
      <c r="F9" s="37" t="n">
        <v>10</v>
      </c>
      <c r="G9" s="37" t="n">
        <v>50</v>
      </c>
      <c r="H9" s="37" t="n">
        <v>20</v>
      </c>
      <c r="I9" s="37" t="n">
        <v>420</v>
      </c>
      <c r="J9" s="37" t="n">
        <v>730</v>
      </c>
      <c r="K9" s="37"/>
      <c r="L9" s="37" t="n">
        <v>4950</v>
      </c>
      <c r="M9" s="37"/>
      <c r="N9" s="37" t="n">
        <v>3800</v>
      </c>
      <c r="O9" s="37"/>
      <c r="P9" s="66" t="n">
        <v>7.03557312252964</v>
      </c>
      <c r="Q9" s="65"/>
    </row>
    <row r="10" customFormat="false" ht="12" hidden="false" customHeight="false" outlineLevel="0" collapsed="false">
      <c r="A10" s="0"/>
      <c r="B10" s="38"/>
      <c r="C10" s="37"/>
      <c r="D10" s="37"/>
      <c r="E10" s="37"/>
      <c r="F10" s="37"/>
      <c r="G10" s="37"/>
      <c r="H10" s="37"/>
      <c r="I10" s="37"/>
      <c r="J10" s="37"/>
      <c r="K10" s="37"/>
      <c r="L10" s="37"/>
      <c r="M10" s="37"/>
      <c r="N10" s="37"/>
      <c r="O10" s="37"/>
      <c r="P10" s="66"/>
      <c r="Q10" s="65"/>
    </row>
    <row r="11" customFormat="false" ht="12" hidden="false" customHeight="false" outlineLevel="0" collapsed="false">
      <c r="A11" s="0"/>
      <c r="B11" s="36" t="s">
        <v>61</v>
      </c>
      <c r="C11" s="37" t="n">
        <v>28200</v>
      </c>
      <c r="D11" s="37" t="n">
        <v>1160</v>
      </c>
      <c r="E11" s="37" t="n">
        <v>500</v>
      </c>
      <c r="F11" s="37" t="n">
        <v>100</v>
      </c>
      <c r="G11" s="37" t="n">
        <v>530</v>
      </c>
      <c r="H11" s="37" t="n">
        <v>220</v>
      </c>
      <c r="I11" s="37" t="n">
        <v>4220</v>
      </c>
      <c r="J11" s="37" t="n">
        <v>4570</v>
      </c>
      <c r="K11" s="37"/>
      <c r="L11" s="37" t="n">
        <v>39500</v>
      </c>
      <c r="M11" s="37"/>
      <c r="N11" s="37" t="n">
        <v>30710</v>
      </c>
      <c r="O11" s="37"/>
      <c r="P11" s="66" t="n">
        <v>8.17921333680646</v>
      </c>
      <c r="Q11" s="65"/>
    </row>
    <row r="12" customFormat="false" ht="12" hidden="false" customHeight="false" outlineLevel="0" collapsed="false">
      <c r="A12" s="0"/>
      <c r="B12" s="36" t="s">
        <v>62</v>
      </c>
      <c r="C12" s="37" t="n">
        <v>69530</v>
      </c>
      <c r="D12" s="37" t="n">
        <v>3770</v>
      </c>
      <c r="E12" s="37" t="n">
        <v>2050</v>
      </c>
      <c r="F12" s="37" t="n">
        <v>250</v>
      </c>
      <c r="G12" s="37" t="n">
        <v>1150</v>
      </c>
      <c r="H12" s="37" t="n">
        <v>410</v>
      </c>
      <c r="I12" s="37" t="n">
        <v>11260</v>
      </c>
      <c r="J12" s="37" t="n">
        <v>9230</v>
      </c>
      <c r="K12" s="37"/>
      <c r="L12" s="37" t="n">
        <v>97640</v>
      </c>
      <c r="M12" s="37"/>
      <c r="N12" s="37" t="n">
        <v>77150</v>
      </c>
      <c r="O12" s="37"/>
      <c r="P12" s="66" t="n">
        <v>9.87919950228121</v>
      </c>
      <c r="Q12" s="65"/>
    </row>
    <row r="13" customFormat="false" ht="12" hidden="false" customHeight="false" outlineLevel="0" collapsed="false">
      <c r="A13" s="0"/>
      <c r="B13" s="36" t="s">
        <v>63</v>
      </c>
      <c r="C13" s="37" t="n">
        <v>75340</v>
      </c>
      <c r="D13" s="37" t="n">
        <v>5840</v>
      </c>
      <c r="E13" s="37" t="n">
        <v>3310</v>
      </c>
      <c r="F13" s="37" t="n">
        <v>230</v>
      </c>
      <c r="G13" s="37" t="n">
        <v>1190</v>
      </c>
      <c r="H13" s="37" t="n">
        <v>450</v>
      </c>
      <c r="I13" s="37" t="n">
        <v>16750</v>
      </c>
      <c r="J13" s="37" t="n">
        <v>6510</v>
      </c>
      <c r="K13" s="37"/>
      <c r="L13" s="37" t="n">
        <v>109620</v>
      </c>
      <c r="M13" s="37"/>
      <c r="N13" s="37" t="n">
        <v>86360</v>
      </c>
      <c r="O13" s="37"/>
      <c r="P13" s="66" t="n">
        <v>12.7632965480505</v>
      </c>
      <c r="Q13" s="67"/>
    </row>
    <row r="14" customFormat="false" ht="12" hidden="false" customHeight="false" outlineLevel="0" collapsed="false">
      <c r="A14" s="0"/>
      <c r="B14" s="38"/>
      <c r="C14" s="37"/>
      <c r="D14" s="37"/>
      <c r="E14" s="37"/>
      <c r="F14" s="37"/>
      <c r="G14" s="37"/>
      <c r="H14" s="37"/>
      <c r="I14" s="37"/>
      <c r="J14" s="37"/>
      <c r="K14" s="37"/>
      <c r="L14" s="37"/>
      <c r="M14" s="37"/>
      <c r="N14" s="37"/>
      <c r="O14" s="37"/>
      <c r="P14" s="66"/>
      <c r="Q14" s="67"/>
    </row>
    <row r="15" customFormat="false" ht="12" hidden="false" customHeight="false" outlineLevel="0" collapsed="false">
      <c r="A15" s="0"/>
      <c r="B15" s="36" t="s">
        <v>64</v>
      </c>
      <c r="C15" s="37" t="n">
        <v>102940</v>
      </c>
      <c r="D15" s="37" t="n">
        <v>7520</v>
      </c>
      <c r="E15" s="37" t="n">
        <v>3790</v>
      </c>
      <c r="F15" s="37" t="n">
        <v>270</v>
      </c>
      <c r="G15" s="37" t="n">
        <v>1430</v>
      </c>
      <c r="H15" s="37" t="n">
        <v>590</v>
      </c>
      <c r="I15" s="37" t="n">
        <v>25970</v>
      </c>
      <c r="J15" s="37" t="n">
        <v>11330</v>
      </c>
      <c r="K15" s="37"/>
      <c r="L15" s="37" t="n">
        <v>153830</v>
      </c>
      <c r="M15" s="37"/>
      <c r="N15" s="37" t="n">
        <v>116540</v>
      </c>
      <c r="O15" s="37"/>
      <c r="P15" s="66" t="n">
        <v>11.6667810805245</v>
      </c>
      <c r="Q15" s="67"/>
    </row>
    <row r="16" customFormat="false" ht="12" hidden="false" customHeight="false" outlineLevel="0" collapsed="false">
      <c r="A16" s="0"/>
      <c r="B16" s="38"/>
      <c r="C16" s="37"/>
      <c r="D16" s="37"/>
      <c r="E16" s="37"/>
      <c r="F16" s="37"/>
      <c r="G16" s="37"/>
      <c r="H16" s="37"/>
      <c r="I16" s="37"/>
      <c r="J16" s="37"/>
      <c r="K16" s="37"/>
      <c r="L16" s="37"/>
      <c r="M16" s="37"/>
      <c r="N16" s="37"/>
      <c r="O16" s="37"/>
      <c r="P16" s="66"/>
      <c r="Q16" s="67"/>
    </row>
    <row r="17" customFormat="false" ht="12" hidden="false" customHeight="false" outlineLevel="0" collapsed="false">
      <c r="A17" s="0"/>
      <c r="B17" s="39" t="s">
        <v>65</v>
      </c>
      <c r="C17" s="37" t="n">
        <v>4600</v>
      </c>
      <c r="D17" s="37" t="n">
        <v>260</v>
      </c>
      <c r="E17" s="37" t="n">
        <v>270</v>
      </c>
      <c r="F17" s="37" t="n">
        <v>10</v>
      </c>
      <c r="G17" s="37" t="n">
        <v>110</v>
      </c>
      <c r="H17" s="37" t="n">
        <v>20</v>
      </c>
      <c r="I17" s="37" t="n">
        <v>2240</v>
      </c>
      <c r="J17" s="37" t="n">
        <v>5290</v>
      </c>
      <c r="K17" s="37"/>
      <c r="L17" s="37" t="n">
        <v>12810</v>
      </c>
      <c r="M17" s="37"/>
      <c r="N17" s="37" t="n">
        <v>5280</v>
      </c>
      <c r="O17" s="37"/>
      <c r="P17" s="66" t="n">
        <v>12.7889352027283</v>
      </c>
      <c r="Q17" s="67"/>
    </row>
    <row r="18" customFormat="false" ht="12" hidden="false" customHeight="false" outlineLevel="0" collapsed="false">
      <c r="B18" s="0"/>
      <c r="C18" s="37"/>
      <c r="D18" s="37"/>
      <c r="E18" s="37"/>
      <c r="F18" s="37"/>
      <c r="G18" s="37"/>
      <c r="H18" s="37"/>
      <c r="I18" s="37"/>
      <c r="J18" s="37"/>
      <c r="K18" s="37"/>
      <c r="L18" s="37"/>
      <c r="M18" s="37"/>
      <c r="N18" s="37"/>
      <c r="O18" s="37"/>
      <c r="P18" s="66"/>
      <c r="Q18" s="67"/>
    </row>
    <row r="19" customFormat="false" ht="12" hidden="false" customHeight="false" outlineLevel="0" collapsed="false">
      <c r="B19" s="68" t="s">
        <v>52</v>
      </c>
      <c r="C19" s="37" t="n">
        <v>284140</v>
      </c>
      <c r="D19" s="37" t="n">
        <v>18690</v>
      </c>
      <c r="E19" s="37" t="n">
        <v>9950</v>
      </c>
      <c r="F19" s="37" t="n">
        <v>880</v>
      </c>
      <c r="G19" s="37" t="n">
        <v>4460</v>
      </c>
      <c r="H19" s="37" t="n">
        <v>1710</v>
      </c>
      <c r="I19" s="37" t="n">
        <v>60860</v>
      </c>
      <c r="J19" s="37" t="n">
        <v>37660</v>
      </c>
      <c r="K19" s="37"/>
      <c r="L19" s="37" t="n">
        <v>418340</v>
      </c>
      <c r="M19" s="37"/>
      <c r="N19" s="37" t="n">
        <v>319830</v>
      </c>
      <c r="O19" s="37"/>
      <c r="P19" s="66" t="n">
        <v>11.160303911453</v>
      </c>
      <c r="Q19" s="67"/>
    </row>
    <row r="20" customFormat="false" ht="12" hidden="false" customHeight="false" outlineLevel="0" collapsed="false">
      <c r="B20" s="69"/>
      <c r="C20" s="70"/>
      <c r="D20" s="70"/>
      <c r="E20" s="70"/>
      <c r="F20" s="70"/>
      <c r="G20" s="70"/>
      <c r="H20" s="70"/>
      <c r="I20" s="70"/>
      <c r="J20" s="70"/>
      <c r="K20" s="70"/>
      <c r="L20" s="70"/>
      <c r="M20" s="70"/>
      <c r="N20" s="70"/>
      <c r="O20" s="71"/>
      <c r="P20" s="72"/>
      <c r="Q20" s="67"/>
    </row>
    <row r="21" customFormat="false" ht="12" hidden="false" customHeight="false" outlineLevel="0" collapsed="false">
      <c r="B21" s="73"/>
      <c r="C21" s="74"/>
      <c r="D21" s="74"/>
      <c r="E21" s="74"/>
      <c r="F21" s="74"/>
      <c r="G21" s="74"/>
      <c r="H21" s="74"/>
      <c r="I21" s="74"/>
      <c r="J21" s="74"/>
      <c r="K21" s="74"/>
      <c r="L21" s="74"/>
      <c r="M21" s="74"/>
      <c r="N21" s="74"/>
      <c r="O21" s="74"/>
      <c r="P21" s="41" t="s">
        <v>66</v>
      </c>
      <c r="Q21" s="67"/>
    </row>
    <row r="22" customFormat="false" ht="12" hidden="false" customHeight="true" outlineLevel="0" collapsed="false">
      <c r="B22" s="46" t="s">
        <v>81</v>
      </c>
      <c r="C22" s="46"/>
      <c r="D22" s="46"/>
      <c r="E22" s="46"/>
      <c r="F22" s="46"/>
      <c r="G22" s="46"/>
      <c r="H22" s="46"/>
      <c r="I22" s="46"/>
      <c r="J22" s="46"/>
      <c r="K22" s="46"/>
      <c r="L22" s="46"/>
      <c r="M22" s="46"/>
      <c r="N22" s="46"/>
      <c r="O22" s="46"/>
      <c r="P22" s="75"/>
      <c r="Q22" s="67"/>
    </row>
    <row r="23" customFormat="false" ht="0.5" hidden="false" customHeight="true" outlineLevel="0" collapsed="false">
      <c r="B23" s="42" t="s">
        <v>82</v>
      </c>
      <c r="C23" s="42"/>
      <c r="D23" s="42"/>
      <c r="E23" s="42"/>
      <c r="F23" s="42"/>
      <c r="G23" s="42"/>
      <c r="H23" s="42"/>
      <c r="I23" s="42"/>
      <c r="J23" s="42"/>
      <c r="K23" s="42"/>
      <c r="L23" s="42"/>
      <c r="M23" s="42"/>
      <c r="N23" s="42"/>
      <c r="O23" s="76"/>
      <c r="P23" s="75"/>
      <c r="Q23" s="67"/>
    </row>
    <row r="24" customFormat="false" ht="12" hidden="false" customHeight="false" outlineLevel="0" collapsed="false">
      <c r="B24" s="42"/>
      <c r="C24" s="42"/>
      <c r="D24" s="42"/>
      <c r="E24" s="42"/>
      <c r="F24" s="42"/>
      <c r="G24" s="42"/>
      <c r="H24" s="42"/>
      <c r="I24" s="42"/>
      <c r="J24" s="42"/>
      <c r="K24" s="42"/>
      <c r="L24" s="42"/>
      <c r="M24" s="42"/>
      <c r="N24" s="42"/>
      <c r="O24" s="76"/>
      <c r="P24" s="75"/>
      <c r="Q24" s="67"/>
    </row>
    <row r="25" customFormat="false" ht="12" hidden="false" customHeight="false" outlineLevel="0" collapsed="false">
      <c r="B25" s="43" t="s">
        <v>83</v>
      </c>
      <c r="C25" s="77"/>
      <c r="D25" s="77"/>
      <c r="E25" s="77"/>
      <c r="F25" s="77"/>
      <c r="G25" s="77"/>
      <c r="H25" s="77"/>
      <c r="I25" s="77"/>
      <c r="J25" s="77"/>
      <c r="K25" s="77"/>
      <c r="L25" s="77"/>
      <c r="M25" s="77"/>
      <c r="N25" s="77"/>
      <c r="O25" s="77"/>
    </row>
    <row r="26" customFormat="false" ht="11.25" hidden="false" customHeight="true" outlineLevel="0" collapsed="false">
      <c r="B26" s="46" t="s">
        <v>84</v>
      </c>
      <c r="C26" s="46"/>
      <c r="D26" s="46"/>
      <c r="E26" s="46"/>
      <c r="F26" s="46"/>
      <c r="G26" s="46"/>
      <c r="H26" s="46"/>
      <c r="I26" s="46"/>
      <c r="J26" s="46"/>
      <c r="K26" s="46"/>
      <c r="L26" s="46"/>
      <c r="M26" s="46"/>
      <c r="N26" s="46"/>
      <c r="O26" s="77"/>
    </row>
    <row r="27" customFormat="false" ht="12" hidden="true" customHeight="false" outlineLevel="0" collapsed="false">
      <c r="B27" s="46"/>
      <c r="C27" s="46"/>
      <c r="D27" s="46"/>
      <c r="E27" s="46"/>
      <c r="F27" s="46"/>
      <c r="G27" s="46"/>
      <c r="H27" s="46"/>
      <c r="I27" s="46"/>
      <c r="J27" s="46"/>
      <c r="K27" s="46"/>
      <c r="L27" s="46"/>
      <c r="M27" s="46"/>
      <c r="N27" s="46"/>
      <c r="O27" s="77"/>
    </row>
    <row r="28" customFormat="false" ht="12" hidden="false" customHeight="false" outlineLevel="0" collapsed="false">
      <c r="B28" s="77" t="s">
        <v>85</v>
      </c>
    </row>
  </sheetData>
  <mergeCells count="3">
    <mergeCell ref="B22:O22"/>
    <mergeCell ref="B23:N24"/>
    <mergeCell ref="B26:N27"/>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19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6.32"/>
    <col collapsed="false" customWidth="true" hidden="false" outlineLevel="0" max="2" min="2" style="188" width="63.5"/>
    <col collapsed="false" customWidth="true" hidden="false" outlineLevel="0" max="4" min="3" style="0" width="10.66"/>
    <col collapsed="false" customWidth="true" hidden="false" outlineLevel="0" max="5" min="5" style="0" width="13.49"/>
    <col collapsed="false" customWidth="true" hidden="false" outlineLevel="0" max="6" min="6" style="0" width="1.99"/>
    <col collapsed="false" customWidth="true" hidden="false" outlineLevel="0" max="8" min="7" style="0" width="10.66"/>
    <col collapsed="false" customWidth="true" hidden="false" outlineLevel="0" max="9" min="9" style="0" width="15.32"/>
    <col collapsed="false" customWidth="true" hidden="false" outlineLevel="0" max="10" min="10" style="0" width="11.32"/>
    <col collapsed="false" customWidth="true" hidden="false" outlineLevel="0" max="11" min="11" style="0" width="2.16"/>
    <col collapsed="false" customWidth="true" hidden="false" outlineLevel="0" max="12" min="12" style="146" width="10.66"/>
    <col collapsed="false" customWidth="true" hidden="false" outlineLevel="0" max="13" min="13" style="146" width="11.32"/>
  </cols>
  <sheetData>
    <row r="1" customFormat="false" ht="12" hidden="false" customHeight="false" outlineLevel="0" collapsed="false">
      <c r="B1" s="10" t="s">
        <v>50</v>
      </c>
    </row>
    <row r="2" customFormat="false" ht="28" hidden="false" customHeight="false" outlineLevel="0" collapsed="false">
      <c r="B2" s="177" t="s">
        <v>735</v>
      </c>
      <c r="C2" s="276"/>
      <c r="D2" s="276"/>
      <c r="E2" s="276"/>
      <c r="F2" s="276"/>
      <c r="G2" s="276"/>
      <c r="H2" s="276"/>
      <c r="I2" s="276"/>
      <c r="J2" s="276"/>
      <c r="K2" s="276"/>
      <c r="L2" s="349"/>
      <c r="M2" s="349"/>
    </row>
    <row r="3" customFormat="false" ht="12.75" hidden="false" customHeight="true" outlineLevel="0" collapsed="false">
      <c r="B3" s="20" t="s">
        <v>736</v>
      </c>
      <c r="C3" s="276"/>
      <c r="D3" s="276"/>
      <c r="E3" s="276"/>
      <c r="F3" s="276"/>
      <c r="G3" s="276"/>
      <c r="H3" s="276"/>
      <c r="I3" s="276"/>
      <c r="J3" s="276"/>
      <c r="K3" s="276"/>
      <c r="L3" s="349"/>
      <c r="M3" s="349"/>
    </row>
    <row r="4" customFormat="false" ht="12" hidden="false" customHeight="false" outlineLevel="0" collapsed="false">
      <c r="B4" s="431"/>
      <c r="C4" s="276"/>
      <c r="D4" s="276"/>
      <c r="E4" s="276"/>
      <c r="F4" s="276"/>
      <c r="G4" s="276"/>
      <c r="H4" s="276"/>
      <c r="I4" s="432" t="s">
        <v>154</v>
      </c>
      <c r="J4" s="276"/>
      <c r="K4" s="276"/>
      <c r="L4" s="349"/>
      <c r="M4" s="349"/>
    </row>
    <row r="5" customFormat="false" ht="21.75" hidden="false" customHeight="true" outlineLevel="0" collapsed="false">
      <c r="B5" s="277"/>
      <c r="C5" s="278" t="s">
        <v>737</v>
      </c>
      <c r="D5" s="278"/>
      <c r="E5" s="278"/>
      <c r="F5" s="279"/>
      <c r="G5" s="278" t="s">
        <v>738</v>
      </c>
      <c r="H5" s="278"/>
      <c r="I5" s="278"/>
      <c r="J5" s="433"/>
      <c r="K5" s="433"/>
      <c r="L5" s="434"/>
      <c r="M5" s="434"/>
      <c r="N5" s="17"/>
    </row>
    <row r="6" customFormat="false" ht="24" hidden="false" customHeight="false" outlineLevel="0" collapsed="false">
      <c r="B6" s="280"/>
      <c r="C6" s="281" t="s">
        <v>57</v>
      </c>
      <c r="D6" s="281" t="s">
        <v>58</v>
      </c>
      <c r="E6" s="435" t="s">
        <v>739</v>
      </c>
      <c r="F6" s="281"/>
      <c r="G6" s="281" t="s">
        <v>57</v>
      </c>
      <c r="H6" s="281" t="s">
        <v>58</v>
      </c>
      <c r="I6" s="435" t="s">
        <v>739</v>
      </c>
      <c r="J6" s="282"/>
      <c r="K6" s="282"/>
      <c r="L6" s="436"/>
      <c r="M6" s="436"/>
      <c r="N6" s="17"/>
    </row>
    <row r="7" customFormat="false" ht="12" hidden="false" customHeight="false" outlineLevel="0" collapsed="false">
      <c r="B7" s="240"/>
      <c r="C7" s="282"/>
      <c r="D7" s="282"/>
      <c r="E7" s="282"/>
      <c r="F7" s="282"/>
      <c r="G7" s="282"/>
      <c r="H7" s="282"/>
      <c r="I7" s="282"/>
      <c r="J7" s="282"/>
      <c r="K7" s="282"/>
      <c r="L7" s="436"/>
      <c r="M7" s="436"/>
    </row>
    <row r="8" customFormat="false" ht="12" hidden="false" customHeight="false" outlineLevel="0" collapsed="false">
      <c r="B8" s="35" t="n">
        <v>42460</v>
      </c>
      <c r="C8" s="282"/>
      <c r="D8" s="282"/>
      <c r="E8" s="282"/>
      <c r="F8" s="282"/>
      <c r="G8" s="282"/>
      <c r="H8" s="282"/>
      <c r="I8" s="282"/>
      <c r="J8" s="282"/>
      <c r="K8" s="282"/>
      <c r="L8" s="436"/>
      <c r="M8" s="436"/>
    </row>
    <row r="9" customFormat="false" ht="12" hidden="false" customHeight="false" outlineLevel="0" collapsed="false">
      <c r="B9" s="220"/>
      <c r="C9" s="283"/>
      <c r="D9" s="283"/>
      <c r="E9" s="283"/>
      <c r="F9" s="283"/>
      <c r="G9" s="283"/>
      <c r="H9" s="283"/>
      <c r="I9" s="283"/>
      <c r="J9" s="283"/>
      <c r="K9" s="283"/>
      <c r="L9" s="437"/>
      <c r="M9" s="437"/>
    </row>
    <row r="10" customFormat="false" ht="12" hidden="false" customHeight="false" outlineLevel="0" collapsed="false">
      <c r="B10" s="97" t="s">
        <v>223</v>
      </c>
      <c r="C10" s="93"/>
      <c r="D10" s="93"/>
      <c r="E10" s="283"/>
      <c r="F10" s="283"/>
      <c r="G10" s="283"/>
      <c r="H10" s="283"/>
      <c r="I10" s="283"/>
      <c r="J10" s="283"/>
      <c r="K10" s="283"/>
      <c r="L10" s="437"/>
      <c r="M10" s="437"/>
    </row>
    <row r="11" customFormat="false" ht="12" hidden="false" customHeight="false" outlineLevel="0" collapsed="false">
      <c r="A11" s="284" t="n">
        <v>75</v>
      </c>
      <c r="B11" s="285" t="s">
        <v>224</v>
      </c>
      <c r="C11" s="415" t="n">
        <v>64990</v>
      </c>
      <c r="D11" s="415" t="n">
        <v>49280</v>
      </c>
      <c r="E11" s="438" t="n">
        <v>24.1728987781984</v>
      </c>
      <c r="F11" s="415"/>
      <c r="G11" s="415" t="n">
        <v>57450</v>
      </c>
      <c r="H11" s="415" t="n">
        <v>49730</v>
      </c>
      <c r="I11" s="438" t="n">
        <v>13.4445337022657</v>
      </c>
      <c r="J11" s="283"/>
      <c r="K11" s="283"/>
      <c r="L11" s="437"/>
      <c r="M11" s="437"/>
    </row>
    <row r="12" customFormat="false" ht="12" hidden="false" customHeight="false" outlineLevel="0" collapsed="false">
      <c r="A12" s="284" t="n">
        <v>422</v>
      </c>
      <c r="B12" s="285" t="s">
        <v>225</v>
      </c>
      <c r="C12" s="415" t="n">
        <v>38340</v>
      </c>
      <c r="D12" s="415" t="n">
        <v>30950</v>
      </c>
      <c r="E12" s="438" t="n">
        <v>19.2602639678648</v>
      </c>
      <c r="F12" s="415"/>
      <c r="G12" s="415" t="n">
        <v>42290</v>
      </c>
      <c r="H12" s="415" t="n">
        <v>36420</v>
      </c>
      <c r="I12" s="438" t="n">
        <v>13.8786121813139</v>
      </c>
      <c r="J12" s="283"/>
      <c r="K12" s="283"/>
      <c r="L12" s="437"/>
      <c r="M12" s="437"/>
    </row>
    <row r="13" customFormat="false" ht="12" hidden="false" customHeight="false" outlineLevel="0" collapsed="false">
      <c r="A13" s="284" t="n">
        <v>474</v>
      </c>
      <c r="B13" s="285" t="s">
        <v>226</v>
      </c>
      <c r="C13" s="415" t="n">
        <v>63760</v>
      </c>
      <c r="D13" s="415" t="n">
        <v>35930</v>
      </c>
      <c r="E13" s="438" t="n">
        <v>43.6558971141782</v>
      </c>
      <c r="F13" s="415"/>
      <c r="G13" s="415" t="n">
        <v>60990</v>
      </c>
      <c r="H13" s="415" t="n">
        <v>41970</v>
      </c>
      <c r="I13" s="438" t="n">
        <v>31.1875818262999</v>
      </c>
      <c r="J13" s="283"/>
      <c r="K13" s="283"/>
      <c r="L13" s="437"/>
      <c r="M13" s="437"/>
    </row>
    <row r="14" customFormat="false" ht="12" hidden="false" customHeight="false" outlineLevel="0" collapsed="false">
      <c r="A14" s="284" t="n">
        <v>424</v>
      </c>
      <c r="B14" s="285" t="s">
        <v>740</v>
      </c>
      <c r="C14" s="415" t="n">
        <v>49990</v>
      </c>
      <c r="D14" s="415" t="n">
        <v>48060</v>
      </c>
      <c r="E14" s="438" t="n">
        <v>3.86469564521614</v>
      </c>
      <c r="F14" s="415"/>
      <c r="G14" s="415" t="n">
        <v>51380</v>
      </c>
      <c r="H14" s="415" t="n">
        <v>46510</v>
      </c>
      <c r="I14" s="438" t="n">
        <v>9.46923877880473</v>
      </c>
      <c r="J14" s="283"/>
      <c r="K14" s="283"/>
      <c r="L14" s="437"/>
      <c r="M14" s="437"/>
    </row>
    <row r="15" customFormat="false" ht="12" hidden="false" customHeight="false" outlineLevel="0" collapsed="false">
      <c r="A15" s="284" t="n">
        <v>604</v>
      </c>
      <c r="B15" s="285" t="s">
        <v>228</v>
      </c>
      <c r="C15" s="415" t="n">
        <v>36710</v>
      </c>
      <c r="D15" s="415" t="n">
        <v>33050</v>
      </c>
      <c r="E15" s="438" t="n">
        <v>9.97439668791197</v>
      </c>
      <c r="F15" s="415"/>
      <c r="G15" s="415" t="n">
        <v>43900</v>
      </c>
      <c r="H15" s="415" t="n">
        <v>38620</v>
      </c>
      <c r="I15" s="438" t="n">
        <v>12.0125341889337</v>
      </c>
      <c r="J15" s="283"/>
      <c r="K15" s="283"/>
      <c r="L15" s="437"/>
      <c r="M15" s="437"/>
    </row>
    <row r="16" customFormat="false" ht="12" hidden="false" customHeight="false" outlineLevel="0" collapsed="false">
      <c r="A16" s="286"/>
      <c r="B16" s="285"/>
      <c r="C16" s="415"/>
      <c r="D16" s="415"/>
      <c r="E16" s="438"/>
      <c r="F16" s="415"/>
      <c r="G16" s="415"/>
      <c r="H16" s="415"/>
      <c r="I16" s="438"/>
      <c r="J16" s="283"/>
      <c r="K16" s="283"/>
      <c r="L16" s="437"/>
      <c r="M16" s="437"/>
    </row>
    <row r="17" customFormat="false" ht="12" hidden="false" customHeight="false" outlineLevel="0" collapsed="false">
      <c r="A17" s="286"/>
      <c r="B17" s="221" t="s">
        <v>229</v>
      </c>
      <c r="C17" s="415"/>
      <c r="D17" s="415"/>
      <c r="E17" s="438"/>
      <c r="F17" s="415"/>
      <c r="G17" s="415"/>
      <c r="H17" s="415"/>
      <c r="I17" s="438"/>
      <c r="J17" s="283"/>
      <c r="K17" s="283"/>
      <c r="L17" s="437"/>
      <c r="M17" s="437"/>
    </row>
    <row r="18" customFormat="false" ht="12" hidden="false" customHeight="false" outlineLevel="0" collapsed="false">
      <c r="A18" s="284" t="n">
        <v>185</v>
      </c>
      <c r="B18" s="287" t="s">
        <v>741</v>
      </c>
      <c r="C18" s="415" t="n">
        <v>39630</v>
      </c>
      <c r="D18" s="415" t="n">
        <v>35410</v>
      </c>
      <c r="E18" s="438" t="n">
        <v>10.6532764754864</v>
      </c>
      <c r="F18" s="415"/>
      <c r="G18" s="415" t="n">
        <v>43960</v>
      </c>
      <c r="H18" s="415" t="n">
        <v>40960</v>
      </c>
      <c r="I18" s="438" t="n">
        <v>6.81843826240496</v>
      </c>
      <c r="J18" s="283"/>
      <c r="K18" s="283"/>
      <c r="L18" s="437"/>
      <c r="M18" s="437"/>
    </row>
    <row r="19" customFormat="false" ht="12" hidden="false" customHeight="false" outlineLevel="0" collapsed="false">
      <c r="A19" s="284" t="n">
        <v>124</v>
      </c>
      <c r="B19" s="285" t="s">
        <v>231</v>
      </c>
      <c r="C19" s="415" t="n">
        <v>32390</v>
      </c>
      <c r="D19" s="415" t="n">
        <v>32150</v>
      </c>
      <c r="E19" s="438" t="n">
        <v>0.734862753573965</v>
      </c>
      <c r="F19" s="415"/>
      <c r="G19" s="415" t="n">
        <v>34110</v>
      </c>
      <c r="H19" s="415" t="n">
        <v>31150</v>
      </c>
      <c r="I19" s="438" t="n">
        <v>8.66625255569348</v>
      </c>
      <c r="J19" s="283"/>
      <c r="K19" s="283"/>
      <c r="L19" s="437"/>
      <c r="M19" s="437"/>
    </row>
    <row r="20" customFormat="false" ht="12" hidden="false" customHeight="false" outlineLevel="0" collapsed="false">
      <c r="A20" s="284" t="n">
        <v>502</v>
      </c>
      <c r="B20" s="285" t="s">
        <v>232</v>
      </c>
      <c r="C20" s="415" t="n">
        <v>24690</v>
      </c>
      <c r="D20" s="415" t="n">
        <v>20120</v>
      </c>
      <c r="E20" s="438" t="n">
        <v>18.4999190021059</v>
      </c>
      <c r="F20" s="415"/>
      <c r="G20" s="415" t="n">
        <v>28290</v>
      </c>
      <c r="H20" s="415" t="n">
        <v>25700</v>
      </c>
      <c r="I20" s="438" t="n">
        <v>9.1424178597815</v>
      </c>
      <c r="J20" s="283"/>
      <c r="K20" s="283"/>
      <c r="L20" s="437"/>
      <c r="M20" s="437"/>
    </row>
    <row r="21" customFormat="false" ht="12" hidden="false" customHeight="false" outlineLevel="0" collapsed="false">
      <c r="A21" s="284" t="n">
        <v>514</v>
      </c>
      <c r="B21" s="285" t="s">
        <v>233</v>
      </c>
      <c r="C21" s="415" t="n">
        <v>53630</v>
      </c>
      <c r="D21" s="415" t="n">
        <v>48000</v>
      </c>
      <c r="E21" s="438" t="n">
        <v>10.5045307081329</v>
      </c>
      <c r="F21" s="415"/>
      <c r="G21" s="415" t="n">
        <v>58550</v>
      </c>
      <c r="H21" s="415" t="n">
        <v>49520</v>
      </c>
      <c r="I21" s="438" t="n">
        <v>15.4237932963179</v>
      </c>
      <c r="J21" s="283"/>
      <c r="K21" s="283"/>
      <c r="L21" s="437"/>
      <c r="M21" s="437"/>
    </row>
    <row r="22" customFormat="false" ht="12" hidden="false" customHeight="false" outlineLevel="0" collapsed="false">
      <c r="A22" s="284" t="n">
        <v>532</v>
      </c>
      <c r="B22" s="285" t="s">
        <v>234</v>
      </c>
      <c r="C22" s="415" t="n">
        <v>30450</v>
      </c>
      <c r="D22" s="415" t="n">
        <v>25070</v>
      </c>
      <c r="E22" s="438" t="n">
        <v>17.64435393812</v>
      </c>
      <c r="F22" s="415"/>
      <c r="G22" s="415" t="n">
        <v>33570</v>
      </c>
      <c r="H22" s="415" t="n">
        <v>30300</v>
      </c>
      <c r="I22" s="438" t="n">
        <v>9.7312492197416</v>
      </c>
      <c r="J22" s="276"/>
      <c r="K22" s="276"/>
      <c r="L22" s="349"/>
      <c r="M22" s="349"/>
    </row>
    <row r="23" customFormat="false" ht="12" hidden="false" customHeight="false" outlineLevel="0" collapsed="false">
      <c r="A23" s="286" t="n">
        <v>521</v>
      </c>
      <c r="B23" s="285" t="s">
        <v>235</v>
      </c>
      <c r="C23" s="415" t="n">
        <v>30610</v>
      </c>
      <c r="D23" s="415" t="n">
        <v>24380</v>
      </c>
      <c r="E23" s="438" t="n">
        <v>20.3645629165033</v>
      </c>
      <c r="F23" s="415"/>
      <c r="G23" s="415" t="n">
        <v>31380</v>
      </c>
      <c r="H23" s="415" t="n">
        <v>29220</v>
      </c>
      <c r="I23" s="438" t="n">
        <v>6.89925351808821</v>
      </c>
      <c r="J23" s="168"/>
      <c r="K23" s="168"/>
      <c r="L23" s="439"/>
      <c r="M23" s="439"/>
      <c r="O23" s="122"/>
      <c r="P23" s="122"/>
    </row>
    <row r="24" customFormat="false" ht="12" hidden="false" customHeight="false" outlineLevel="0" collapsed="false">
      <c r="A24" s="286" t="n">
        <v>504</v>
      </c>
      <c r="B24" s="285" t="s">
        <v>236</v>
      </c>
      <c r="C24" s="415" t="n">
        <v>31580</v>
      </c>
      <c r="D24" s="415" t="n">
        <v>28530</v>
      </c>
      <c r="E24" s="438" t="n">
        <v>9.66087204331718</v>
      </c>
      <c r="F24" s="415"/>
      <c r="G24" s="415" t="n">
        <v>33640</v>
      </c>
      <c r="H24" s="415" t="n">
        <v>30550</v>
      </c>
      <c r="I24" s="438" t="n">
        <v>9.17508190183433</v>
      </c>
      <c r="J24" s="168"/>
      <c r="K24" s="168"/>
      <c r="L24" s="439"/>
      <c r="M24" s="439"/>
    </row>
    <row r="25" customFormat="false" ht="12" hidden="false" customHeight="false" outlineLevel="0" collapsed="false">
      <c r="A25" s="286" t="n">
        <v>54</v>
      </c>
      <c r="B25" s="285" t="s">
        <v>742</v>
      </c>
      <c r="C25" s="415" t="n">
        <v>31590</v>
      </c>
      <c r="D25" s="415" t="n">
        <v>24630</v>
      </c>
      <c r="E25" s="438" t="n">
        <v>22.0504217639704</v>
      </c>
      <c r="F25" s="415"/>
      <c r="G25" s="415" t="n">
        <v>33570</v>
      </c>
      <c r="H25" s="415" t="n">
        <v>31150</v>
      </c>
      <c r="I25" s="438" t="n">
        <v>7.2079965447029</v>
      </c>
      <c r="J25" s="168"/>
      <c r="K25" s="168"/>
      <c r="L25" s="439"/>
      <c r="M25" s="439"/>
    </row>
    <row r="26" customFormat="false" ht="12" hidden="false" customHeight="false" outlineLevel="0" collapsed="false">
      <c r="A26" s="286" t="n">
        <v>531</v>
      </c>
      <c r="B26" s="285" t="s">
        <v>238</v>
      </c>
      <c r="C26" s="415" t="n">
        <v>41730</v>
      </c>
      <c r="D26" s="415" t="n">
        <v>35580</v>
      </c>
      <c r="E26" s="438" t="n">
        <v>14.7297783103655</v>
      </c>
      <c r="F26" s="415"/>
      <c r="G26" s="415" t="n">
        <v>41650</v>
      </c>
      <c r="H26" s="415" t="n">
        <v>39870</v>
      </c>
      <c r="I26" s="438" t="n">
        <v>4.27116507141761</v>
      </c>
      <c r="J26" s="168"/>
      <c r="K26" s="168"/>
      <c r="L26" s="439"/>
      <c r="M26" s="439"/>
    </row>
    <row r="27" customFormat="false" ht="12" hidden="false" customHeight="false" outlineLevel="0" collapsed="false">
      <c r="A27" s="286" t="n">
        <v>708</v>
      </c>
      <c r="B27" s="287" t="s">
        <v>239</v>
      </c>
      <c r="C27" s="415" t="n">
        <v>34230</v>
      </c>
      <c r="D27" s="415" t="n">
        <v>27190</v>
      </c>
      <c r="E27" s="438" t="n">
        <v>20.5609114811569</v>
      </c>
      <c r="F27" s="415"/>
      <c r="G27" s="415" t="n">
        <v>37080</v>
      </c>
      <c r="H27" s="415" t="n">
        <v>30470</v>
      </c>
      <c r="I27" s="438" t="n">
        <v>17.8342934339799</v>
      </c>
      <c r="J27" s="168"/>
      <c r="K27" s="168"/>
      <c r="L27" s="439"/>
      <c r="M27" s="439"/>
    </row>
    <row r="28" customFormat="false" ht="12" hidden="false" customHeight="false" outlineLevel="0" collapsed="false">
      <c r="A28" s="286" t="n">
        <v>513</v>
      </c>
      <c r="B28" s="287" t="s">
        <v>240</v>
      </c>
      <c r="C28" s="415" t="n">
        <v>46560</v>
      </c>
      <c r="D28" s="415" t="n">
        <v>32510</v>
      </c>
      <c r="E28" s="438" t="n">
        <v>30.1823571106386</v>
      </c>
      <c r="F28" s="415"/>
      <c r="G28" s="415" t="n">
        <v>46700</v>
      </c>
      <c r="H28" s="415" t="n">
        <v>37030</v>
      </c>
      <c r="I28" s="438" t="n">
        <v>20.7032900824166</v>
      </c>
      <c r="J28" s="168"/>
      <c r="K28" s="168"/>
      <c r="L28" s="439"/>
      <c r="M28" s="439"/>
    </row>
    <row r="29" customFormat="false" ht="12" hidden="false" customHeight="false" outlineLevel="0" collapsed="false">
      <c r="A29" s="286" t="n">
        <v>713</v>
      </c>
      <c r="B29" s="221"/>
      <c r="C29" s="415"/>
      <c r="D29" s="415"/>
      <c r="E29" s="438"/>
      <c r="F29" s="415"/>
      <c r="G29" s="415"/>
      <c r="H29" s="415"/>
      <c r="I29" s="438"/>
      <c r="J29" s="168"/>
      <c r="K29" s="168"/>
      <c r="L29" s="439"/>
      <c r="M29" s="439"/>
    </row>
    <row r="30" customFormat="false" ht="12" hidden="false" customHeight="false" outlineLevel="0" collapsed="false">
      <c r="A30" s="286"/>
      <c r="B30" s="221" t="s">
        <v>241</v>
      </c>
      <c r="C30" s="415"/>
      <c r="D30" s="415"/>
      <c r="E30" s="438"/>
      <c r="F30" s="415"/>
      <c r="G30" s="415"/>
      <c r="H30" s="415"/>
      <c r="I30" s="438"/>
      <c r="J30" s="168"/>
      <c r="K30" s="168"/>
      <c r="L30" s="439"/>
      <c r="M30" s="439"/>
    </row>
    <row r="31" customFormat="false" ht="12" hidden="false" customHeight="false" outlineLevel="0" collapsed="false">
      <c r="A31" s="286"/>
      <c r="B31" s="285" t="s">
        <v>242</v>
      </c>
      <c r="C31" s="415" t="n">
        <v>46460</v>
      </c>
      <c r="D31" s="415" t="n">
        <v>35320</v>
      </c>
      <c r="E31" s="438" t="n">
        <v>23.9711579853638</v>
      </c>
      <c r="F31" s="415"/>
      <c r="G31" s="415" t="n">
        <v>46210</v>
      </c>
      <c r="H31" s="415" t="n">
        <v>40710</v>
      </c>
      <c r="I31" s="438" t="n">
        <v>11.9027778243241</v>
      </c>
      <c r="J31" s="168"/>
      <c r="K31" s="168"/>
      <c r="L31" s="439"/>
      <c r="M31" s="439"/>
    </row>
    <row r="32" customFormat="false" ht="12" hidden="false" customHeight="false" outlineLevel="0" collapsed="false">
      <c r="A32" s="286" t="n">
        <v>1</v>
      </c>
      <c r="B32" s="221"/>
      <c r="C32" s="415"/>
      <c r="D32" s="415"/>
      <c r="E32" s="438"/>
      <c r="F32" s="415"/>
      <c r="G32" s="415"/>
      <c r="H32" s="415"/>
      <c r="I32" s="438"/>
      <c r="J32" s="168"/>
      <c r="K32" s="168"/>
      <c r="L32" s="439"/>
      <c r="M32" s="439"/>
    </row>
    <row r="33" customFormat="false" ht="12" hidden="false" customHeight="false" outlineLevel="0" collapsed="false">
      <c r="A33" s="286"/>
      <c r="B33" s="221" t="s">
        <v>243</v>
      </c>
      <c r="C33" s="415"/>
      <c r="D33" s="415"/>
      <c r="E33" s="438"/>
      <c r="F33" s="415"/>
      <c r="G33" s="415"/>
      <c r="H33" s="415"/>
      <c r="I33" s="438"/>
      <c r="J33" s="168"/>
      <c r="K33" s="168"/>
      <c r="L33" s="439"/>
      <c r="M33" s="439"/>
    </row>
    <row r="34" customFormat="false" ht="12" hidden="false" customHeight="false" outlineLevel="0" collapsed="false">
      <c r="A34" s="286"/>
      <c r="B34" s="285" t="s">
        <v>244</v>
      </c>
      <c r="C34" s="415" t="n">
        <v>39040</v>
      </c>
      <c r="D34" s="415" t="n">
        <v>34280</v>
      </c>
      <c r="E34" s="438" t="n">
        <v>12.2051176967803</v>
      </c>
      <c r="F34" s="415"/>
      <c r="G34" s="415" t="n">
        <v>45430</v>
      </c>
      <c r="H34" s="415" t="n">
        <v>39250</v>
      </c>
      <c r="I34" s="438" t="n">
        <v>13.6137978303364</v>
      </c>
      <c r="J34" s="168"/>
      <c r="K34" s="168"/>
      <c r="L34" s="439"/>
      <c r="M34" s="439"/>
    </row>
    <row r="35" customFormat="false" ht="12" hidden="false" customHeight="false" outlineLevel="0" collapsed="false">
      <c r="A35" s="286" t="n">
        <v>328</v>
      </c>
      <c r="B35" s="285" t="s">
        <v>245</v>
      </c>
      <c r="C35" s="415" t="n">
        <v>53200</v>
      </c>
      <c r="D35" s="415" t="n">
        <v>31250</v>
      </c>
      <c r="E35" s="438" t="n">
        <v>41.2675738666266</v>
      </c>
      <c r="F35" s="415"/>
      <c r="G35" s="415" t="n">
        <v>55410</v>
      </c>
      <c r="H35" s="415" t="n">
        <v>53410</v>
      </c>
      <c r="I35" s="438" t="n">
        <v>3.61478708566331</v>
      </c>
      <c r="J35" s="168"/>
      <c r="K35" s="168"/>
      <c r="L35" s="439"/>
      <c r="M35" s="439"/>
    </row>
    <row r="36" customFormat="false" ht="12" hidden="false" customHeight="false" outlineLevel="0" collapsed="false">
      <c r="A36" s="286" t="n">
        <v>677</v>
      </c>
      <c r="B36" s="97"/>
      <c r="C36" s="415"/>
      <c r="D36" s="415"/>
      <c r="E36" s="438"/>
      <c r="F36" s="415"/>
      <c r="G36" s="415"/>
      <c r="H36" s="415"/>
      <c r="I36" s="438"/>
      <c r="J36" s="168"/>
      <c r="K36" s="168"/>
      <c r="L36" s="439"/>
      <c r="M36" s="439"/>
    </row>
    <row r="37" customFormat="false" ht="12" hidden="false" customHeight="false" outlineLevel="0" collapsed="false">
      <c r="A37" s="286"/>
      <c r="B37" s="221" t="s">
        <v>246</v>
      </c>
      <c r="C37" s="415"/>
      <c r="D37" s="415"/>
      <c r="E37" s="438"/>
      <c r="F37" s="415"/>
      <c r="G37" s="415"/>
      <c r="H37" s="415"/>
      <c r="I37" s="438"/>
      <c r="J37" s="168"/>
      <c r="K37" s="168"/>
      <c r="L37" s="439"/>
      <c r="M37" s="439"/>
    </row>
    <row r="38" customFormat="false" ht="12" hidden="false" customHeight="false" outlineLevel="0" collapsed="false">
      <c r="A38" s="286"/>
      <c r="B38" s="287" t="s">
        <v>247</v>
      </c>
      <c r="C38" s="415" t="n">
        <v>47100</v>
      </c>
      <c r="D38" s="415" t="n">
        <v>44570</v>
      </c>
      <c r="E38" s="438" t="n">
        <v>5.36116183277422</v>
      </c>
      <c r="F38" s="415"/>
      <c r="G38" s="415" t="n">
        <v>65160</v>
      </c>
      <c r="H38" s="415" t="n">
        <v>52470</v>
      </c>
      <c r="I38" s="438" t="n">
        <v>19.4823290594375</v>
      </c>
      <c r="J38" s="168"/>
      <c r="K38" s="168"/>
      <c r="L38" s="439"/>
      <c r="M38" s="439"/>
    </row>
    <row r="39" customFormat="false" ht="12" hidden="false" customHeight="false" outlineLevel="0" collapsed="false">
      <c r="A39" s="286" t="n">
        <v>379</v>
      </c>
      <c r="B39" s="285" t="s">
        <v>248</v>
      </c>
      <c r="C39" s="415" t="n">
        <v>44740</v>
      </c>
      <c r="D39" s="415" t="n">
        <v>39880</v>
      </c>
      <c r="E39" s="438" t="n">
        <v>10.8510757194747</v>
      </c>
      <c r="F39" s="415"/>
      <c r="G39" s="415" t="n">
        <v>52780</v>
      </c>
      <c r="H39" s="415" t="n">
        <v>42680</v>
      </c>
      <c r="I39" s="438" t="n">
        <v>19.1334926029899</v>
      </c>
      <c r="J39" s="168"/>
      <c r="K39" s="168"/>
      <c r="L39" s="439"/>
      <c r="M39" s="439"/>
    </row>
    <row r="40" customFormat="false" ht="12" hidden="false" customHeight="false" outlineLevel="0" collapsed="false">
      <c r="A40" s="286"/>
      <c r="B40" s="285"/>
      <c r="C40" s="415"/>
      <c r="D40" s="415"/>
      <c r="E40" s="438"/>
      <c r="F40" s="415"/>
      <c r="G40" s="415"/>
      <c r="H40" s="415"/>
      <c r="I40" s="438"/>
      <c r="J40" s="168"/>
      <c r="K40" s="168"/>
      <c r="L40" s="439"/>
      <c r="M40" s="439"/>
    </row>
    <row r="41" customFormat="false" ht="12" hidden="false" customHeight="false" outlineLevel="0" collapsed="false">
      <c r="A41" s="286"/>
      <c r="B41" s="97" t="s">
        <v>249</v>
      </c>
      <c r="C41" s="415"/>
      <c r="D41" s="415"/>
      <c r="E41" s="438"/>
      <c r="F41" s="415"/>
      <c r="G41" s="415"/>
      <c r="H41" s="415"/>
      <c r="I41" s="438"/>
      <c r="J41" s="168"/>
      <c r="K41" s="168"/>
      <c r="L41" s="439"/>
      <c r="M41" s="439"/>
    </row>
    <row r="42" customFormat="false" ht="12" hidden="false" customHeight="false" outlineLevel="0" collapsed="false">
      <c r="A42" s="286" t="n">
        <v>2</v>
      </c>
      <c r="B42" s="285" t="s">
        <v>250</v>
      </c>
      <c r="C42" s="415" t="n">
        <v>33330</v>
      </c>
      <c r="D42" s="415" t="n">
        <v>28670</v>
      </c>
      <c r="E42" s="438" t="n">
        <v>13.9987699323463</v>
      </c>
      <c r="F42" s="415"/>
      <c r="G42" s="415" t="n">
        <v>35640</v>
      </c>
      <c r="H42" s="415" t="n">
        <v>33970</v>
      </c>
      <c r="I42" s="438" t="n">
        <v>4.6821204429761</v>
      </c>
      <c r="J42" s="168"/>
      <c r="K42" s="168"/>
      <c r="L42" s="439"/>
      <c r="M42" s="439"/>
    </row>
    <row r="43" customFormat="false" ht="12" hidden="false" customHeight="false" outlineLevel="0" collapsed="false">
      <c r="A43" s="286"/>
      <c r="B43" s="285"/>
      <c r="C43" s="415"/>
      <c r="D43" s="415"/>
      <c r="E43" s="438"/>
      <c r="F43" s="415"/>
      <c r="G43" s="415"/>
      <c r="H43" s="415"/>
      <c r="I43" s="438"/>
      <c r="J43" s="168"/>
      <c r="K43" s="168"/>
      <c r="L43" s="439"/>
      <c r="M43" s="439"/>
    </row>
    <row r="44" customFormat="false" ht="12" hidden="false" customHeight="false" outlineLevel="0" collapsed="false">
      <c r="A44" s="286"/>
      <c r="B44" s="221" t="s">
        <v>251</v>
      </c>
      <c r="C44" s="415"/>
      <c r="D44" s="415"/>
      <c r="E44" s="438"/>
      <c r="F44" s="415"/>
      <c r="G44" s="415"/>
      <c r="H44" s="415"/>
      <c r="I44" s="438"/>
      <c r="J44" s="168"/>
      <c r="K44" s="168"/>
      <c r="L44" s="439"/>
      <c r="M44" s="439"/>
    </row>
    <row r="45" customFormat="false" ht="12" hidden="false" customHeight="false" outlineLevel="0" collapsed="false">
      <c r="A45" s="286" t="n">
        <v>470</v>
      </c>
      <c r="B45" s="285" t="s">
        <v>252</v>
      </c>
      <c r="C45" s="415" t="n">
        <v>40000</v>
      </c>
      <c r="D45" s="415" t="n">
        <v>35580</v>
      </c>
      <c r="E45" s="438" t="n">
        <v>11.0444477776111</v>
      </c>
      <c r="F45" s="415"/>
      <c r="G45" s="415" t="n">
        <v>43870</v>
      </c>
      <c r="H45" s="415" t="n">
        <v>41060</v>
      </c>
      <c r="I45" s="438" t="n">
        <v>6.41434369932279</v>
      </c>
      <c r="J45" s="168"/>
      <c r="K45" s="168"/>
      <c r="L45" s="439"/>
      <c r="M45" s="439"/>
    </row>
    <row r="46" customFormat="false" ht="12" hidden="false" customHeight="false" outlineLevel="0" collapsed="false">
      <c r="A46" s="286" t="n">
        <v>564</v>
      </c>
      <c r="B46" s="285" t="s">
        <v>253</v>
      </c>
      <c r="C46" s="415" t="n">
        <v>32730</v>
      </c>
      <c r="D46" s="415" t="n">
        <v>30130</v>
      </c>
      <c r="E46" s="438" t="n">
        <v>7.93767186067828</v>
      </c>
      <c r="F46" s="415"/>
      <c r="G46" s="415" t="n">
        <v>37450</v>
      </c>
      <c r="H46" s="415" t="n">
        <v>34310</v>
      </c>
      <c r="I46" s="438" t="n">
        <v>8.3826992936281</v>
      </c>
      <c r="J46" s="168"/>
      <c r="K46" s="168"/>
      <c r="L46" s="439"/>
      <c r="M46" s="439"/>
    </row>
    <row r="47" customFormat="false" ht="12" hidden="false" customHeight="false" outlineLevel="0" collapsed="false">
      <c r="A47" s="286" t="n">
        <v>509</v>
      </c>
      <c r="B47" s="285" t="s">
        <v>254</v>
      </c>
      <c r="C47" s="415" t="n">
        <v>31470</v>
      </c>
      <c r="D47" s="415" t="n">
        <v>34590</v>
      </c>
      <c r="E47" s="438" t="n">
        <v>-9.9215175394001</v>
      </c>
      <c r="F47" s="415"/>
      <c r="G47" s="415" t="n">
        <v>37530</v>
      </c>
      <c r="H47" s="415" t="n">
        <v>39660</v>
      </c>
      <c r="I47" s="438" t="n">
        <v>-5.67488048475991</v>
      </c>
      <c r="J47" s="168"/>
      <c r="K47" s="168"/>
      <c r="L47" s="439"/>
      <c r="M47" s="439"/>
    </row>
    <row r="48" customFormat="false" ht="12" hidden="false" customHeight="false" outlineLevel="0" collapsed="false">
      <c r="A48" s="286"/>
      <c r="B48" s="285"/>
      <c r="C48" s="415"/>
      <c r="D48" s="415"/>
      <c r="E48" s="438"/>
      <c r="F48" s="415"/>
      <c r="G48" s="415"/>
      <c r="H48" s="415"/>
      <c r="I48" s="438"/>
      <c r="J48" s="168"/>
      <c r="K48" s="168"/>
      <c r="L48" s="439"/>
      <c r="M48" s="439"/>
    </row>
    <row r="49" customFormat="false" ht="12" hidden="false" customHeight="false" outlineLevel="0" collapsed="false">
      <c r="A49" s="286"/>
      <c r="B49" s="288" t="s">
        <v>255</v>
      </c>
      <c r="C49" s="415"/>
      <c r="D49" s="415"/>
      <c r="E49" s="438"/>
      <c r="F49" s="415"/>
      <c r="G49" s="415"/>
      <c r="H49" s="415"/>
      <c r="I49" s="438"/>
      <c r="J49" s="168"/>
      <c r="K49" s="168"/>
      <c r="L49" s="439"/>
      <c r="M49" s="439"/>
    </row>
    <row r="50" customFormat="false" ht="12" hidden="false" customHeight="false" outlineLevel="0" collapsed="false">
      <c r="A50" s="286" t="n">
        <v>440</v>
      </c>
      <c r="B50" s="287" t="s">
        <v>256</v>
      </c>
      <c r="C50" s="415" t="n">
        <v>40500</v>
      </c>
      <c r="D50" s="415" t="n">
        <v>37290</v>
      </c>
      <c r="E50" s="438" t="n">
        <v>7.93931014049036</v>
      </c>
      <c r="F50" s="415"/>
      <c r="G50" s="415" t="n">
        <v>43260</v>
      </c>
      <c r="H50" s="415" t="n">
        <v>43620</v>
      </c>
      <c r="I50" s="438" t="n">
        <v>-0.828104358760256</v>
      </c>
      <c r="J50" s="168"/>
      <c r="K50" s="168"/>
      <c r="L50" s="439"/>
      <c r="M50" s="439"/>
    </row>
    <row r="51" customFormat="false" ht="12" hidden="false" customHeight="false" outlineLevel="0" collapsed="false">
      <c r="A51" s="286" t="n">
        <v>587</v>
      </c>
      <c r="B51" s="285" t="s">
        <v>743</v>
      </c>
      <c r="C51" s="415" t="n">
        <v>28020</v>
      </c>
      <c r="D51" s="415" t="n">
        <v>27270</v>
      </c>
      <c r="E51" s="438" t="n">
        <v>2.68707847125575</v>
      </c>
      <c r="F51" s="415"/>
      <c r="G51" s="415" t="n">
        <v>30850</v>
      </c>
      <c r="H51" s="415" t="n">
        <v>30550</v>
      </c>
      <c r="I51" s="438" t="n">
        <v>0.964054052529397</v>
      </c>
      <c r="J51" s="168"/>
      <c r="K51" s="168"/>
      <c r="L51" s="439"/>
      <c r="M51" s="439"/>
    </row>
    <row r="52" customFormat="false" ht="12" hidden="false" customHeight="false" outlineLevel="0" collapsed="false">
      <c r="A52" s="286"/>
      <c r="B52" s="285" t="s">
        <v>258</v>
      </c>
      <c r="C52" s="415" t="n">
        <v>32600</v>
      </c>
      <c r="D52" s="415" t="n">
        <v>29310</v>
      </c>
      <c r="E52" s="438" t="n">
        <v>10.0935726338395</v>
      </c>
      <c r="F52" s="415"/>
      <c r="G52" s="415" t="n">
        <v>35350</v>
      </c>
      <c r="H52" s="415" t="n">
        <v>30830</v>
      </c>
      <c r="I52" s="438" t="n">
        <v>12.7828476370714</v>
      </c>
      <c r="J52" s="168"/>
      <c r="K52" s="168"/>
      <c r="L52" s="439"/>
      <c r="M52" s="439"/>
    </row>
    <row r="53" customFormat="false" ht="12" hidden="false" customHeight="false" outlineLevel="0" collapsed="false">
      <c r="A53" s="286"/>
      <c r="B53" s="285"/>
      <c r="C53" s="415"/>
      <c r="D53" s="415"/>
      <c r="E53" s="438"/>
      <c r="F53" s="415"/>
      <c r="G53" s="415"/>
      <c r="H53" s="415"/>
      <c r="I53" s="438"/>
      <c r="J53" s="168"/>
      <c r="K53" s="168"/>
      <c r="L53" s="439"/>
      <c r="M53" s="439"/>
    </row>
    <row r="54" customFormat="false" ht="12" hidden="false" customHeight="false" outlineLevel="0" collapsed="false">
      <c r="A54" s="286" t="n">
        <v>58</v>
      </c>
      <c r="B54" s="97" t="s">
        <v>259</v>
      </c>
      <c r="C54" s="415"/>
      <c r="D54" s="415"/>
      <c r="E54" s="438"/>
      <c r="F54" s="415"/>
      <c r="G54" s="415"/>
      <c r="H54" s="415"/>
      <c r="I54" s="438"/>
      <c r="J54" s="168"/>
      <c r="K54" s="168"/>
      <c r="L54" s="439"/>
      <c r="M54" s="439"/>
    </row>
    <row r="55" customFormat="false" ht="12" hidden="false" customHeight="false" outlineLevel="0" collapsed="false">
      <c r="A55" s="286" t="n">
        <v>644</v>
      </c>
      <c r="B55" s="285" t="s">
        <v>744</v>
      </c>
      <c r="C55" s="415" t="n">
        <v>27910</v>
      </c>
      <c r="D55" s="415" t="n">
        <v>24360</v>
      </c>
      <c r="E55" s="438" t="n">
        <v>12.7216709060294</v>
      </c>
      <c r="F55" s="415"/>
      <c r="G55" s="415" t="n">
        <v>29950</v>
      </c>
      <c r="H55" s="415" t="n">
        <v>26880</v>
      </c>
      <c r="I55" s="438" t="n">
        <v>10.2477199696326</v>
      </c>
      <c r="J55" s="168"/>
      <c r="K55" s="168"/>
      <c r="L55" s="439"/>
      <c r="M55" s="439"/>
    </row>
    <row r="56" customFormat="false" ht="12" hidden="false" customHeight="false" outlineLevel="0" collapsed="false">
      <c r="A56" s="286" t="n">
        <v>692</v>
      </c>
      <c r="B56" s="285" t="s">
        <v>261</v>
      </c>
      <c r="C56" s="415" t="n">
        <v>38710</v>
      </c>
      <c r="D56" s="415" t="n">
        <v>35210</v>
      </c>
      <c r="E56" s="438" t="n">
        <v>9.0467579436838</v>
      </c>
      <c r="F56" s="415"/>
      <c r="G56" s="415" t="n">
        <v>39500</v>
      </c>
      <c r="H56" s="415" t="n">
        <v>34970</v>
      </c>
      <c r="I56" s="438" t="n">
        <v>11.4782654828998</v>
      </c>
      <c r="J56" s="168"/>
      <c r="K56" s="168"/>
      <c r="L56" s="439"/>
      <c r="M56" s="439"/>
    </row>
    <row r="57" customFormat="false" ht="12" hidden="false" customHeight="false" outlineLevel="0" collapsed="false">
      <c r="A57" s="286" t="n">
        <v>439</v>
      </c>
      <c r="B57" s="289" t="s">
        <v>745</v>
      </c>
      <c r="C57" s="415" t="n">
        <v>33860</v>
      </c>
      <c r="D57" s="415" t="n">
        <v>30420</v>
      </c>
      <c r="E57" s="438" t="n">
        <v>10.1423592651663</v>
      </c>
      <c r="F57" s="415"/>
      <c r="G57" s="415" t="n">
        <v>34950</v>
      </c>
      <c r="H57" s="415" t="n">
        <v>31880</v>
      </c>
      <c r="I57" s="438" t="n">
        <v>8.7810722105443</v>
      </c>
      <c r="J57" s="168"/>
      <c r="K57" s="168"/>
      <c r="L57" s="439"/>
      <c r="M57" s="439"/>
    </row>
    <row r="58" customFormat="false" ht="12" hidden="false" customHeight="false" outlineLevel="0" collapsed="false">
      <c r="A58" s="286" t="n">
        <v>519</v>
      </c>
      <c r="B58" s="285" t="s">
        <v>374</v>
      </c>
      <c r="C58" s="415" t="n">
        <v>31710</v>
      </c>
      <c r="D58" s="415" t="n">
        <v>29940</v>
      </c>
      <c r="E58" s="438" t="n">
        <v>5.56939670125201</v>
      </c>
      <c r="F58" s="415"/>
      <c r="G58" s="415" t="n">
        <v>35550</v>
      </c>
      <c r="H58" s="415" t="n">
        <v>29930</v>
      </c>
      <c r="I58" s="438" t="n">
        <v>15.7923570603468</v>
      </c>
      <c r="J58" s="168"/>
      <c r="K58" s="168"/>
      <c r="L58" s="439"/>
      <c r="M58" s="439"/>
    </row>
    <row r="59" customFormat="false" ht="12" hidden="false" customHeight="false" outlineLevel="0" collapsed="false">
      <c r="A59" s="286"/>
      <c r="B59" s="285" t="s">
        <v>264</v>
      </c>
      <c r="C59" s="415" t="n">
        <v>30310</v>
      </c>
      <c r="D59" s="415" t="n">
        <v>28320</v>
      </c>
      <c r="E59" s="438" t="n">
        <v>6.56900590583655</v>
      </c>
      <c r="F59" s="415"/>
      <c r="G59" s="415" t="n">
        <v>31360</v>
      </c>
      <c r="H59" s="415" t="n">
        <v>30010</v>
      </c>
      <c r="I59" s="438" t="n">
        <v>4.28990174899567</v>
      </c>
      <c r="J59" s="168"/>
      <c r="K59" s="168"/>
      <c r="L59" s="439"/>
      <c r="M59" s="439"/>
    </row>
    <row r="60" customFormat="false" ht="12" hidden="false" customHeight="false" outlineLevel="0" collapsed="false">
      <c r="A60" s="286"/>
      <c r="B60" s="287"/>
      <c r="C60" s="415"/>
      <c r="D60" s="415"/>
      <c r="E60" s="438"/>
      <c r="F60" s="415"/>
      <c r="G60" s="415"/>
      <c r="H60" s="415"/>
      <c r="I60" s="438"/>
      <c r="J60" s="168"/>
      <c r="K60" s="168"/>
      <c r="L60" s="439"/>
      <c r="M60" s="439"/>
    </row>
    <row r="61" customFormat="false" ht="12" hidden="false" customHeight="false" outlineLevel="0" collapsed="false">
      <c r="A61" s="286" t="n">
        <v>454</v>
      </c>
      <c r="B61" s="248" t="s">
        <v>265</v>
      </c>
      <c r="C61" s="415"/>
      <c r="D61" s="415"/>
      <c r="E61" s="438"/>
      <c r="F61" s="415"/>
      <c r="G61" s="415"/>
      <c r="H61" s="415"/>
      <c r="I61" s="438"/>
      <c r="J61" s="168"/>
      <c r="K61" s="168"/>
      <c r="L61" s="439"/>
      <c r="M61" s="439"/>
    </row>
    <row r="62" customFormat="false" ht="12" hidden="false" customHeight="false" outlineLevel="0" collapsed="false">
      <c r="A62" s="286" t="n">
        <v>731</v>
      </c>
      <c r="B62" s="285" t="s">
        <v>266</v>
      </c>
      <c r="C62" s="415" t="n">
        <v>35710</v>
      </c>
      <c r="D62" s="415" t="n">
        <v>34300</v>
      </c>
      <c r="E62" s="438" t="n">
        <v>3.93502310600756</v>
      </c>
      <c r="F62" s="415"/>
      <c r="G62" s="415" t="n">
        <v>40820</v>
      </c>
      <c r="H62" s="415" t="n">
        <v>38900</v>
      </c>
      <c r="I62" s="438" t="n">
        <v>4.69435825514086</v>
      </c>
      <c r="J62" s="168"/>
      <c r="K62" s="168"/>
      <c r="L62" s="439"/>
      <c r="M62" s="439"/>
    </row>
    <row r="63" customFormat="false" ht="12" hidden="false" customHeight="false" outlineLevel="0" collapsed="false">
      <c r="A63" s="286" t="n">
        <v>711</v>
      </c>
      <c r="B63" s="285" t="s">
        <v>267</v>
      </c>
      <c r="C63" s="415" t="n">
        <v>46870</v>
      </c>
      <c r="D63" s="415" t="n">
        <v>37920</v>
      </c>
      <c r="E63" s="438" t="n">
        <v>19.1048151387793</v>
      </c>
      <c r="F63" s="415"/>
      <c r="G63" s="415" t="n">
        <v>46950</v>
      </c>
      <c r="H63" s="415" t="n">
        <v>41520</v>
      </c>
      <c r="I63" s="438" t="n">
        <v>11.5661432629037</v>
      </c>
      <c r="J63" s="168"/>
      <c r="K63" s="168"/>
      <c r="L63" s="439"/>
      <c r="M63" s="439"/>
    </row>
    <row r="64" customFormat="false" ht="12" hidden="false" customHeight="false" outlineLevel="0" collapsed="false">
      <c r="A64" s="286" t="n">
        <v>721</v>
      </c>
      <c r="B64" s="285" t="s">
        <v>268</v>
      </c>
      <c r="C64" s="415" t="n">
        <v>37980</v>
      </c>
      <c r="D64" s="415" t="n">
        <v>34280</v>
      </c>
      <c r="E64" s="438" t="n">
        <v>9.73908006634896</v>
      </c>
      <c r="F64" s="415"/>
      <c r="G64" s="415" t="n">
        <v>38890</v>
      </c>
      <c r="H64" s="415" t="n">
        <v>36770</v>
      </c>
      <c r="I64" s="438" t="n">
        <v>5.44136208604657</v>
      </c>
      <c r="J64" s="168"/>
      <c r="K64" s="168"/>
      <c r="L64" s="439"/>
      <c r="M64" s="439"/>
    </row>
    <row r="65" customFormat="false" ht="12" hidden="false" customHeight="false" outlineLevel="0" collapsed="false">
      <c r="A65" s="286"/>
      <c r="B65" s="285" t="s">
        <v>269</v>
      </c>
      <c r="C65" s="415" t="n">
        <v>30980</v>
      </c>
      <c r="D65" s="415" t="n">
        <v>29290</v>
      </c>
      <c r="E65" s="438" t="n">
        <v>5.46032668345277</v>
      </c>
      <c r="F65" s="415"/>
      <c r="G65" s="415" t="n">
        <v>36030</v>
      </c>
      <c r="H65" s="415" t="n">
        <v>34450</v>
      </c>
      <c r="I65" s="438" t="n">
        <v>4.40798584239854</v>
      </c>
      <c r="J65" s="168"/>
      <c r="K65" s="168"/>
      <c r="L65" s="439"/>
      <c r="M65" s="439"/>
    </row>
    <row r="66" customFormat="false" ht="12" hidden="false" customHeight="false" outlineLevel="0" collapsed="false">
      <c r="A66" s="286"/>
      <c r="B66" s="285"/>
      <c r="C66" s="415"/>
      <c r="D66" s="415"/>
      <c r="E66" s="438"/>
      <c r="F66" s="415"/>
      <c r="G66" s="415"/>
      <c r="H66" s="415"/>
      <c r="I66" s="438"/>
      <c r="J66" s="168"/>
      <c r="K66" s="168"/>
      <c r="L66" s="439"/>
      <c r="M66" s="439"/>
    </row>
    <row r="67" customFormat="false" ht="12" hidden="false" customHeight="false" outlineLevel="0" collapsed="false">
      <c r="A67" s="286" t="n">
        <v>694</v>
      </c>
      <c r="B67" s="221" t="s">
        <v>270</v>
      </c>
      <c r="C67" s="415"/>
      <c r="D67" s="415"/>
      <c r="E67" s="438"/>
      <c r="F67" s="415"/>
      <c r="G67" s="415"/>
      <c r="H67" s="415"/>
      <c r="I67" s="438"/>
      <c r="J67" s="168"/>
      <c r="K67" s="168"/>
      <c r="L67" s="439"/>
      <c r="M67" s="439"/>
    </row>
    <row r="68" customFormat="false" ht="12" hidden="false" customHeight="false" outlineLevel="0" collapsed="false">
      <c r="A68" s="286"/>
      <c r="B68" s="285" t="s">
        <v>271</v>
      </c>
      <c r="C68" s="415" t="n">
        <v>48900</v>
      </c>
      <c r="D68" s="415" t="n">
        <v>36160</v>
      </c>
      <c r="E68" s="438" t="n">
        <v>26.0490797546012</v>
      </c>
      <c r="F68" s="415"/>
      <c r="G68" s="415" t="n">
        <v>46920</v>
      </c>
      <c r="H68" s="415" t="n">
        <v>41570</v>
      </c>
      <c r="I68" s="438" t="n">
        <v>11.4104162080007</v>
      </c>
      <c r="J68" s="168"/>
      <c r="K68" s="168"/>
      <c r="L68" s="439"/>
      <c r="M68" s="439"/>
    </row>
    <row r="69" customFormat="false" ht="12" hidden="false" customHeight="false" outlineLevel="0" collapsed="false">
      <c r="A69" s="286"/>
      <c r="B69" s="285" t="s">
        <v>746</v>
      </c>
      <c r="C69" s="415" t="n">
        <v>56790</v>
      </c>
      <c r="D69" s="415" t="n">
        <v>35270</v>
      </c>
      <c r="E69" s="438" t="n">
        <v>37.8860986862959</v>
      </c>
      <c r="F69" s="415"/>
      <c r="G69" s="415" t="n">
        <v>64030</v>
      </c>
      <c r="H69" s="415" t="n">
        <v>49860</v>
      </c>
      <c r="I69" s="438" t="n">
        <v>22.1273941903651</v>
      </c>
      <c r="J69" s="168"/>
      <c r="K69" s="168"/>
      <c r="L69" s="439"/>
      <c r="M69" s="439"/>
    </row>
    <row r="70" customFormat="false" ht="12" hidden="false" customHeight="false" outlineLevel="0" collapsed="false">
      <c r="A70" s="286" t="n">
        <v>467</v>
      </c>
      <c r="B70" s="285"/>
      <c r="C70" s="415"/>
      <c r="D70" s="415"/>
      <c r="E70" s="438"/>
      <c r="F70" s="415"/>
      <c r="G70" s="415"/>
      <c r="H70" s="415"/>
      <c r="I70" s="438"/>
      <c r="J70" s="168"/>
      <c r="K70" s="168"/>
      <c r="L70" s="439"/>
      <c r="M70" s="439"/>
    </row>
    <row r="71" customFormat="false" ht="12" hidden="false" customHeight="false" outlineLevel="0" collapsed="false">
      <c r="A71" s="286" t="n">
        <v>485</v>
      </c>
      <c r="B71" s="221" t="s">
        <v>273</v>
      </c>
      <c r="C71" s="415"/>
      <c r="D71" s="415"/>
      <c r="E71" s="438"/>
      <c r="F71" s="415"/>
      <c r="G71" s="415"/>
      <c r="H71" s="415"/>
      <c r="I71" s="438"/>
      <c r="J71" s="168"/>
      <c r="K71" s="168"/>
      <c r="L71" s="439"/>
      <c r="M71" s="439"/>
    </row>
    <row r="72" customFormat="false" ht="12" hidden="false" customHeight="false" outlineLevel="0" collapsed="false">
      <c r="A72" s="286" t="n">
        <v>660</v>
      </c>
      <c r="B72" s="285" t="s">
        <v>274</v>
      </c>
      <c r="C72" s="415" t="n">
        <v>36770</v>
      </c>
      <c r="D72" s="415" t="n">
        <v>33760</v>
      </c>
      <c r="E72" s="438" t="n">
        <v>8.19895031680853</v>
      </c>
      <c r="F72" s="415"/>
      <c r="G72" s="415" t="n">
        <v>40980</v>
      </c>
      <c r="H72" s="415" t="n">
        <v>38190</v>
      </c>
      <c r="I72" s="438" t="n">
        <v>6.82510875271258</v>
      </c>
      <c r="J72" s="168"/>
      <c r="K72" s="168"/>
      <c r="L72" s="439"/>
      <c r="M72" s="439"/>
    </row>
    <row r="73" customFormat="false" ht="12" hidden="false" customHeight="false" outlineLevel="0" collapsed="false">
      <c r="A73" s="286" t="n">
        <v>560</v>
      </c>
      <c r="B73" s="287" t="s">
        <v>275</v>
      </c>
      <c r="C73" s="415" t="n">
        <v>27650</v>
      </c>
      <c r="D73" s="415" t="n">
        <v>25610</v>
      </c>
      <c r="E73" s="438" t="n">
        <v>7.3812881993418</v>
      </c>
      <c r="F73" s="415"/>
      <c r="G73" s="415" t="n">
        <v>31850</v>
      </c>
      <c r="H73" s="415" t="n">
        <v>28080</v>
      </c>
      <c r="I73" s="438" t="n">
        <v>11.8296405566005</v>
      </c>
      <c r="J73" s="168"/>
      <c r="K73" s="168"/>
      <c r="L73" s="439"/>
      <c r="M73" s="439"/>
    </row>
    <row r="74" customFormat="false" ht="12" hidden="false" customHeight="false" outlineLevel="0" collapsed="false">
      <c r="A74" s="286" t="n">
        <v>429</v>
      </c>
      <c r="B74" s="285" t="s">
        <v>276</v>
      </c>
      <c r="C74" s="415" t="n">
        <v>28530</v>
      </c>
      <c r="D74" s="415" t="n">
        <v>26280</v>
      </c>
      <c r="E74" s="438" t="n">
        <v>7.88754119049288</v>
      </c>
      <c r="F74" s="415"/>
      <c r="G74" s="415" t="n">
        <v>33020</v>
      </c>
      <c r="H74" s="415" t="n">
        <v>27090</v>
      </c>
      <c r="I74" s="438" t="n">
        <v>17.9623047477766</v>
      </c>
      <c r="J74" s="168"/>
      <c r="K74" s="168"/>
      <c r="L74" s="439"/>
      <c r="M74" s="439"/>
    </row>
    <row r="75" customFormat="false" ht="12" hidden="false" customHeight="false" outlineLevel="0" collapsed="false">
      <c r="A75" s="286" t="n">
        <v>525</v>
      </c>
      <c r="B75" s="285" t="s">
        <v>277</v>
      </c>
      <c r="C75" s="415" t="n">
        <v>47620</v>
      </c>
      <c r="D75" s="415" t="n">
        <v>40000</v>
      </c>
      <c r="E75" s="438" t="n">
        <v>15.9981519593431</v>
      </c>
      <c r="F75" s="415"/>
      <c r="G75" s="415" t="n">
        <v>53180</v>
      </c>
      <c r="H75" s="415" t="n">
        <v>49410</v>
      </c>
      <c r="I75" s="438" t="n">
        <v>7.07877698716294</v>
      </c>
      <c r="J75" s="168"/>
      <c r="K75" s="168"/>
      <c r="L75" s="439"/>
      <c r="M75" s="439"/>
    </row>
    <row r="76" customFormat="false" ht="12" hidden="false" customHeight="false" outlineLevel="0" collapsed="false">
      <c r="A76" s="284"/>
      <c r="B76" s="285" t="s">
        <v>278</v>
      </c>
      <c r="C76" s="415" t="n">
        <v>26030</v>
      </c>
      <c r="D76" s="415" t="n">
        <v>25270</v>
      </c>
      <c r="E76" s="438" t="n">
        <v>2.950101793877</v>
      </c>
      <c r="F76" s="415"/>
      <c r="G76" s="415" t="n">
        <v>28760</v>
      </c>
      <c r="H76" s="415" t="n">
        <v>28030</v>
      </c>
      <c r="I76" s="438" t="n">
        <v>2.54094390676856</v>
      </c>
      <c r="J76" s="168"/>
      <c r="K76" s="168"/>
      <c r="L76" s="439"/>
      <c r="M76" s="439"/>
    </row>
    <row r="77" customFormat="false" ht="12" hidden="false" customHeight="false" outlineLevel="0" collapsed="false">
      <c r="A77" s="286"/>
      <c r="B77" s="285" t="s">
        <v>279</v>
      </c>
      <c r="C77" s="415" t="n">
        <v>39780</v>
      </c>
      <c r="D77" s="415" t="n">
        <v>30570</v>
      </c>
      <c r="E77" s="438" t="n">
        <v>23.1581328708242</v>
      </c>
      <c r="F77" s="415"/>
      <c r="G77" s="415" t="n">
        <v>40620</v>
      </c>
      <c r="H77" s="415" t="n">
        <v>34880</v>
      </c>
      <c r="I77" s="438" t="n">
        <v>14.1233309444653</v>
      </c>
      <c r="J77" s="168"/>
      <c r="K77" s="168"/>
      <c r="L77" s="439"/>
      <c r="M77" s="439"/>
    </row>
    <row r="78" customFormat="false" ht="12" hidden="false" customHeight="false" outlineLevel="0" collapsed="false">
      <c r="A78" s="286" t="n">
        <v>448</v>
      </c>
      <c r="B78" s="285"/>
      <c r="C78" s="415"/>
      <c r="D78" s="415"/>
      <c r="E78" s="438"/>
      <c r="F78" s="415"/>
      <c r="G78" s="415"/>
      <c r="H78" s="415"/>
      <c r="I78" s="438"/>
      <c r="J78" s="168"/>
      <c r="K78" s="168"/>
      <c r="L78" s="439"/>
      <c r="M78" s="439"/>
    </row>
    <row r="79" customFormat="false" ht="12" hidden="false" customHeight="false" outlineLevel="0" collapsed="false">
      <c r="A79" s="286"/>
      <c r="B79" s="221" t="s">
        <v>280</v>
      </c>
      <c r="C79" s="415"/>
      <c r="D79" s="415"/>
      <c r="E79" s="438"/>
      <c r="F79" s="415"/>
      <c r="G79" s="415"/>
      <c r="H79" s="415"/>
      <c r="I79" s="438"/>
      <c r="J79" s="168"/>
      <c r="K79" s="168"/>
      <c r="L79" s="439"/>
      <c r="M79" s="439"/>
    </row>
    <row r="80" customFormat="false" ht="12" hidden="false" customHeight="false" outlineLevel="0" collapsed="false">
      <c r="A80" s="286"/>
      <c r="B80" s="285" t="s">
        <v>280</v>
      </c>
      <c r="C80" s="415" t="n">
        <v>66650</v>
      </c>
      <c r="D80" s="415" t="n">
        <v>43950</v>
      </c>
      <c r="E80" s="438" t="n">
        <v>34.0585146286572</v>
      </c>
      <c r="F80" s="415"/>
      <c r="G80" s="415" t="n">
        <v>58180</v>
      </c>
      <c r="H80" s="415" t="n">
        <v>47420</v>
      </c>
      <c r="I80" s="438" t="n">
        <v>18.4946495260687</v>
      </c>
      <c r="J80" s="168"/>
      <c r="K80" s="168"/>
      <c r="L80" s="439"/>
      <c r="M80" s="439"/>
    </row>
    <row r="81" customFormat="false" ht="12" hidden="false" customHeight="false" outlineLevel="0" collapsed="false">
      <c r="A81" s="286" t="n">
        <v>461</v>
      </c>
      <c r="B81" s="290"/>
      <c r="C81" s="415"/>
      <c r="D81" s="415"/>
      <c r="E81" s="438"/>
      <c r="F81" s="415"/>
      <c r="G81" s="415"/>
      <c r="H81" s="415"/>
      <c r="I81" s="438"/>
      <c r="J81" s="168"/>
      <c r="K81" s="168"/>
      <c r="L81" s="439"/>
      <c r="M81" s="439"/>
    </row>
    <row r="82" customFormat="false" ht="12" hidden="false" customHeight="false" outlineLevel="0" collapsed="false">
      <c r="A82" s="286"/>
      <c r="B82" s="221" t="s">
        <v>281</v>
      </c>
      <c r="C82" s="415"/>
      <c r="D82" s="415"/>
      <c r="E82" s="438"/>
      <c r="F82" s="415"/>
      <c r="G82" s="415"/>
      <c r="H82" s="415"/>
      <c r="I82" s="438"/>
      <c r="J82" s="168"/>
      <c r="K82" s="168"/>
      <c r="L82" s="439"/>
      <c r="M82" s="439"/>
    </row>
    <row r="83" customFormat="false" ht="12" hidden="false" customHeight="false" outlineLevel="0" collapsed="false">
      <c r="A83" s="286"/>
      <c r="B83" s="285" t="s">
        <v>747</v>
      </c>
      <c r="C83" s="415" t="n">
        <v>27000</v>
      </c>
      <c r="D83" s="415" t="n">
        <v>32570</v>
      </c>
      <c r="E83" s="438" t="n">
        <v>-20.6407407407407</v>
      </c>
      <c r="F83" s="415"/>
      <c r="G83" s="415" t="n">
        <v>31420</v>
      </c>
      <c r="H83" s="415" t="n">
        <v>35530</v>
      </c>
      <c r="I83" s="438" t="n">
        <v>-13.0790419071446</v>
      </c>
      <c r="J83" s="168"/>
      <c r="K83" s="168"/>
      <c r="L83" s="439"/>
      <c r="M83" s="439"/>
    </row>
    <row r="84" customFormat="false" ht="12" hidden="false" customHeight="false" outlineLevel="0" collapsed="false">
      <c r="A84" s="286" t="n">
        <v>63</v>
      </c>
      <c r="B84" s="221"/>
      <c r="C84" s="415"/>
      <c r="D84" s="415"/>
      <c r="E84" s="438"/>
      <c r="F84" s="415"/>
      <c r="G84" s="415"/>
      <c r="H84" s="415"/>
      <c r="I84" s="438"/>
      <c r="J84" s="168"/>
      <c r="K84" s="168"/>
      <c r="L84" s="439"/>
      <c r="M84" s="439"/>
    </row>
    <row r="85" customFormat="false" ht="12" hidden="false" customHeight="false" outlineLevel="0" collapsed="false">
      <c r="A85" s="286" t="n">
        <v>64</v>
      </c>
      <c r="B85" s="221" t="s">
        <v>282</v>
      </c>
      <c r="C85" s="415"/>
      <c r="D85" s="415"/>
      <c r="E85" s="438"/>
      <c r="F85" s="415"/>
      <c r="G85" s="415"/>
      <c r="H85" s="415"/>
      <c r="I85" s="438"/>
      <c r="J85" s="168"/>
      <c r="K85" s="168"/>
      <c r="L85" s="439"/>
      <c r="M85" s="439"/>
    </row>
    <row r="86" customFormat="false" ht="12" hidden="false" customHeight="false" outlineLevel="0" collapsed="false">
      <c r="A86" s="286" t="n">
        <v>556</v>
      </c>
      <c r="B86" s="287" t="s">
        <v>283</v>
      </c>
      <c r="C86" s="415" t="n">
        <v>36170</v>
      </c>
      <c r="D86" s="415" t="n">
        <v>32420</v>
      </c>
      <c r="E86" s="438" t="n">
        <v>10.352264557872</v>
      </c>
      <c r="F86" s="415"/>
      <c r="G86" s="415" t="n">
        <v>43440</v>
      </c>
      <c r="H86" s="415" t="n">
        <v>38500</v>
      </c>
      <c r="I86" s="438" t="n">
        <v>11.37036081786</v>
      </c>
      <c r="J86" s="168"/>
      <c r="K86" s="168"/>
      <c r="L86" s="439"/>
      <c r="M86" s="439"/>
    </row>
    <row r="87" customFormat="false" ht="12" hidden="false" customHeight="false" outlineLevel="0" collapsed="false">
      <c r="A87" s="286"/>
      <c r="B87" s="287" t="s">
        <v>284</v>
      </c>
      <c r="C87" s="415" t="n">
        <v>30780</v>
      </c>
      <c r="D87" s="415" t="n">
        <v>28350</v>
      </c>
      <c r="E87" s="438" t="n">
        <v>7.88648657429217</v>
      </c>
      <c r="F87" s="415"/>
      <c r="G87" s="415" t="n">
        <v>34720</v>
      </c>
      <c r="H87" s="415" t="n">
        <v>32290</v>
      </c>
      <c r="I87" s="438" t="n">
        <v>7.00193833708753</v>
      </c>
      <c r="J87" s="168"/>
      <c r="K87" s="168"/>
      <c r="L87" s="439"/>
      <c r="M87" s="439"/>
    </row>
    <row r="88" customFormat="false" ht="12" hidden="false" customHeight="false" outlineLevel="0" collapsed="false">
      <c r="A88" s="286"/>
      <c r="B88" s="285" t="s">
        <v>285</v>
      </c>
      <c r="C88" s="415" t="n">
        <v>25060</v>
      </c>
      <c r="D88" s="415" t="n">
        <v>26770</v>
      </c>
      <c r="E88" s="438" t="n">
        <v>-6.81083669153733</v>
      </c>
      <c r="F88" s="415"/>
      <c r="G88" s="415" t="n">
        <v>33030</v>
      </c>
      <c r="H88" s="415" t="n">
        <v>29590</v>
      </c>
      <c r="I88" s="438" t="n">
        <v>10.4075466671511</v>
      </c>
      <c r="J88" s="168"/>
      <c r="K88" s="168"/>
      <c r="L88" s="439"/>
      <c r="M88" s="439"/>
    </row>
    <row r="89" customFormat="false" ht="12" hidden="false" customHeight="false" outlineLevel="0" collapsed="false">
      <c r="A89" s="286" t="n">
        <v>427</v>
      </c>
      <c r="B89" s="221"/>
      <c r="C89" s="415"/>
      <c r="D89" s="415"/>
      <c r="E89" s="438"/>
      <c r="F89" s="415"/>
      <c r="G89" s="415"/>
      <c r="H89" s="415"/>
      <c r="I89" s="438"/>
      <c r="J89" s="168"/>
      <c r="K89" s="168"/>
      <c r="L89" s="439"/>
      <c r="M89" s="439"/>
    </row>
    <row r="90" customFormat="false" ht="12" hidden="false" customHeight="false" outlineLevel="0" collapsed="false">
      <c r="A90" s="286" t="n">
        <v>479</v>
      </c>
      <c r="B90" s="221" t="s">
        <v>286</v>
      </c>
      <c r="C90" s="415"/>
      <c r="D90" s="415"/>
      <c r="E90" s="438"/>
      <c r="F90" s="415"/>
      <c r="G90" s="415"/>
      <c r="H90" s="415"/>
      <c r="I90" s="438"/>
      <c r="J90" s="168"/>
      <c r="K90" s="168"/>
      <c r="L90" s="439"/>
      <c r="M90" s="439"/>
    </row>
    <row r="91" customFormat="false" ht="12" hidden="false" customHeight="false" outlineLevel="0" collapsed="false">
      <c r="A91" s="286" t="n">
        <v>478</v>
      </c>
      <c r="B91" s="285" t="s">
        <v>287</v>
      </c>
      <c r="C91" s="415" t="n">
        <v>42270</v>
      </c>
      <c r="D91" s="415" t="n">
        <v>37370</v>
      </c>
      <c r="E91" s="438" t="n">
        <v>11.58191087926</v>
      </c>
      <c r="F91" s="415"/>
      <c r="G91" s="415" t="n">
        <v>45920</v>
      </c>
      <c r="H91" s="415" t="n">
        <v>42100</v>
      </c>
      <c r="I91" s="438" t="n">
        <v>8.31897876882607</v>
      </c>
      <c r="J91" s="168"/>
      <c r="K91" s="168"/>
      <c r="L91" s="168"/>
      <c r="M91" s="439"/>
    </row>
    <row r="92" customFormat="false" ht="12" hidden="false" customHeight="false" outlineLevel="0" collapsed="false">
      <c r="A92" s="286"/>
      <c r="B92" s="285" t="s">
        <v>288</v>
      </c>
      <c r="C92" s="415" t="n">
        <v>40200</v>
      </c>
      <c r="D92" s="415" t="n">
        <v>37970</v>
      </c>
      <c r="E92" s="438" t="n">
        <v>5.54988930072887</v>
      </c>
      <c r="F92" s="415"/>
      <c r="G92" s="415" t="n">
        <v>48090</v>
      </c>
      <c r="H92" s="415" t="n">
        <v>42630</v>
      </c>
      <c r="I92" s="438" t="n">
        <v>11.3520070872512</v>
      </c>
      <c r="J92" s="168"/>
      <c r="K92" s="168"/>
      <c r="L92" s="168"/>
      <c r="M92" s="439"/>
    </row>
    <row r="93" customFormat="false" ht="12" hidden="false" customHeight="false" outlineLevel="0" collapsed="false">
      <c r="A93" s="286"/>
      <c r="B93" s="285" t="s">
        <v>289</v>
      </c>
      <c r="C93" s="415" t="n">
        <v>40900</v>
      </c>
      <c r="D93" s="415" t="n">
        <v>34530</v>
      </c>
      <c r="E93" s="438" t="n">
        <v>15.5807642471212</v>
      </c>
      <c r="F93" s="415"/>
      <c r="G93" s="415" t="n">
        <v>48410</v>
      </c>
      <c r="H93" s="415" t="n">
        <v>39610</v>
      </c>
      <c r="I93" s="438" t="n">
        <v>18.1795205176221</v>
      </c>
      <c r="J93" s="168"/>
      <c r="K93" s="168"/>
      <c r="L93" s="168"/>
      <c r="M93" s="168"/>
    </row>
    <row r="94" customFormat="false" ht="12" hidden="false" customHeight="false" outlineLevel="0" collapsed="false">
      <c r="A94" s="286" t="n">
        <v>190</v>
      </c>
      <c r="B94" s="285"/>
      <c r="C94" s="415"/>
      <c r="D94" s="415"/>
      <c r="E94" s="438"/>
      <c r="F94" s="415"/>
      <c r="G94" s="415"/>
      <c r="H94" s="415"/>
      <c r="I94" s="438"/>
      <c r="J94" s="168"/>
      <c r="K94" s="168"/>
      <c r="L94" s="168"/>
      <c r="M94" s="168"/>
    </row>
    <row r="95" customFormat="false" ht="12" hidden="false" customHeight="false" outlineLevel="0" collapsed="false">
      <c r="A95" s="286" t="n">
        <v>558</v>
      </c>
      <c r="B95" s="221" t="s">
        <v>290</v>
      </c>
      <c r="C95" s="415"/>
      <c r="D95" s="415"/>
      <c r="E95" s="438"/>
      <c r="F95" s="415"/>
      <c r="G95" s="415"/>
      <c r="H95" s="415"/>
      <c r="I95" s="438"/>
      <c r="J95" s="168"/>
      <c r="K95" s="168"/>
      <c r="L95" s="439"/>
      <c r="M95" s="439"/>
    </row>
    <row r="96" customFormat="false" ht="12" hidden="false" customHeight="false" outlineLevel="0" collapsed="false">
      <c r="A96" s="286"/>
      <c r="B96" s="285" t="s">
        <v>290</v>
      </c>
      <c r="C96" s="415" t="n">
        <v>26360</v>
      </c>
      <c r="D96" s="415" t="n">
        <v>24010</v>
      </c>
      <c r="E96" s="438" t="n">
        <v>8.90397966538943</v>
      </c>
      <c r="F96" s="415"/>
      <c r="G96" s="415" t="n">
        <v>28930</v>
      </c>
      <c r="H96" s="415" t="n">
        <v>27700</v>
      </c>
      <c r="I96" s="438" t="n">
        <v>4.23943979185581</v>
      </c>
      <c r="J96" s="168"/>
      <c r="K96" s="168"/>
      <c r="L96" s="439"/>
      <c r="M96" s="439"/>
    </row>
    <row r="97" customFormat="false" ht="12" hidden="false" customHeight="false" outlineLevel="0" collapsed="false">
      <c r="A97" s="286"/>
      <c r="B97" s="285" t="s">
        <v>291</v>
      </c>
      <c r="C97" s="415" t="n">
        <v>30340</v>
      </c>
      <c r="D97" s="415" t="n">
        <v>25220</v>
      </c>
      <c r="E97" s="438" t="n">
        <v>16.8710038889987</v>
      </c>
      <c r="F97" s="415"/>
      <c r="G97" s="415" t="n">
        <v>32960</v>
      </c>
      <c r="H97" s="415" t="n">
        <v>29000</v>
      </c>
      <c r="I97" s="438" t="n">
        <v>12.0266088921971</v>
      </c>
      <c r="J97" s="168"/>
      <c r="K97" s="168"/>
      <c r="L97" s="439"/>
      <c r="M97" s="439"/>
    </row>
    <row r="98" customFormat="false" ht="12" hidden="false" customHeight="false" outlineLevel="0" collapsed="false">
      <c r="A98" s="286" t="n">
        <v>456</v>
      </c>
      <c r="B98" s="97"/>
      <c r="C98" s="415"/>
      <c r="D98" s="415"/>
      <c r="E98" s="438"/>
      <c r="F98" s="415"/>
      <c r="G98" s="415"/>
      <c r="H98" s="415"/>
      <c r="I98" s="438"/>
      <c r="J98" s="168"/>
      <c r="K98" s="168"/>
      <c r="L98" s="439"/>
      <c r="M98" s="439"/>
    </row>
    <row r="99" customFormat="false" ht="12" hidden="false" customHeight="false" outlineLevel="0" collapsed="false">
      <c r="A99" s="286" t="n">
        <v>40</v>
      </c>
      <c r="B99" s="221" t="s">
        <v>292</v>
      </c>
      <c r="C99" s="415"/>
      <c r="D99" s="415"/>
      <c r="E99" s="438"/>
      <c r="F99" s="415"/>
      <c r="G99" s="415"/>
      <c r="H99" s="415"/>
      <c r="I99" s="438"/>
      <c r="J99" s="168"/>
      <c r="K99" s="168"/>
      <c r="L99" s="439"/>
      <c r="M99" s="439"/>
    </row>
    <row r="100" customFormat="false" ht="12" hidden="false" customHeight="false" outlineLevel="0" collapsed="false">
      <c r="A100" s="286" t="n">
        <v>710</v>
      </c>
      <c r="B100" s="285" t="s">
        <v>292</v>
      </c>
      <c r="C100" s="415" t="n">
        <v>35410</v>
      </c>
      <c r="D100" s="415" t="n">
        <v>31960</v>
      </c>
      <c r="E100" s="438" t="n">
        <v>9.73536306380094</v>
      </c>
      <c r="F100" s="415"/>
      <c r="G100" s="415" t="n">
        <v>44280</v>
      </c>
      <c r="H100" s="415" t="n">
        <v>39410</v>
      </c>
      <c r="I100" s="438" t="n">
        <v>11.0032021346151</v>
      </c>
      <c r="J100" s="168"/>
      <c r="K100" s="168"/>
      <c r="L100" s="439"/>
      <c r="M100" s="439"/>
    </row>
    <row r="101" customFormat="false" ht="12" hidden="false" customHeight="false" outlineLevel="0" collapsed="false">
      <c r="A101" s="286"/>
      <c r="B101" s="285" t="s">
        <v>293</v>
      </c>
      <c r="C101" s="415" t="n">
        <v>53000</v>
      </c>
      <c r="D101" s="415" t="n">
        <v>43610</v>
      </c>
      <c r="E101" s="438" t="n">
        <v>17.722641509434</v>
      </c>
      <c r="F101" s="415"/>
      <c r="G101" s="415" t="n">
        <v>57760</v>
      </c>
      <c r="H101" s="415" t="n">
        <v>45580</v>
      </c>
      <c r="I101" s="438" t="n">
        <v>21.0922629437674</v>
      </c>
      <c r="J101" s="168"/>
      <c r="K101" s="168"/>
      <c r="L101" s="439"/>
      <c r="M101" s="439"/>
    </row>
    <row r="102" customFormat="false" ht="12" hidden="false" customHeight="false" outlineLevel="0" collapsed="false">
      <c r="A102" s="286" t="n">
        <v>5</v>
      </c>
      <c r="B102" s="289" t="s">
        <v>748</v>
      </c>
      <c r="C102" s="415" t="n">
        <v>42630</v>
      </c>
      <c r="D102" s="415" t="n">
        <v>41680</v>
      </c>
      <c r="E102" s="438" t="n">
        <v>2.21909453436547</v>
      </c>
      <c r="F102" s="415"/>
      <c r="G102" s="415" t="n">
        <v>45960</v>
      </c>
      <c r="H102" s="415" t="n">
        <v>41140</v>
      </c>
      <c r="I102" s="438" t="n">
        <v>10.4877865068546</v>
      </c>
      <c r="J102" s="168"/>
      <c r="K102" s="168"/>
      <c r="L102" s="439"/>
      <c r="M102" s="439"/>
    </row>
    <row r="103" customFormat="false" ht="12" hidden="false" customHeight="false" outlineLevel="0" collapsed="false">
      <c r="A103" s="286"/>
      <c r="B103" s="285" t="s">
        <v>295</v>
      </c>
      <c r="C103" s="415" t="n">
        <v>46660</v>
      </c>
      <c r="D103" s="394" t="s">
        <v>105</v>
      </c>
      <c r="E103" s="394" t="s">
        <v>105</v>
      </c>
      <c r="F103" s="415"/>
      <c r="G103" s="415" t="n">
        <v>45620</v>
      </c>
      <c r="H103" s="394" t="s">
        <v>105</v>
      </c>
      <c r="I103" s="394" t="s">
        <v>105</v>
      </c>
      <c r="J103" s="168"/>
      <c r="K103" s="168"/>
      <c r="L103" s="439"/>
      <c r="M103" s="439"/>
    </row>
    <row r="104" customFormat="false" ht="12" hidden="false" customHeight="false" outlineLevel="0" collapsed="false">
      <c r="A104" s="286" t="n">
        <v>535</v>
      </c>
      <c r="B104" s="285"/>
      <c r="C104" s="415"/>
      <c r="D104" s="415"/>
      <c r="E104" s="438"/>
      <c r="F104" s="415"/>
      <c r="G104" s="415"/>
      <c r="H104" s="415"/>
      <c r="I104" s="438"/>
      <c r="J104" s="168"/>
      <c r="K104" s="168"/>
      <c r="L104" s="439"/>
      <c r="M104" s="439"/>
    </row>
    <row r="105" customFormat="false" ht="12" hidden="false" customHeight="false" outlineLevel="0" collapsed="false">
      <c r="A105" s="286" t="n">
        <v>76</v>
      </c>
      <c r="B105" s="97" t="s">
        <v>296</v>
      </c>
      <c r="C105" s="415"/>
      <c r="D105" s="415"/>
      <c r="E105" s="438"/>
      <c r="F105" s="415"/>
      <c r="G105" s="415"/>
      <c r="H105" s="415"/>
      <c r="I105" s="438"/>
      <c r="J105" s="168"/>
      <c r="K105" s="168"/>
      <c r="L105" s="439"/>
      <c r="M105" s="439"/>
    </row>
    <row r="106" customFormat="false" ht="12" hidden="false" customHeight="false" outlineLevel="0" collapsed="false">
      <c r="A106" s="286" t="n">
        <v>700</v>
      </c>
      <c r="B106" s="285" t="s">
        <v>749</v>
      </c>
      <c r="C106" s="415" t="n">
        <v>26650</v>
      </c>
      <c r="D106" s="415" t="n">
        <v>26620</v>
      </c>
      <c r="E106" s="438" t="n">
        <v>0.13131730011631</v>
      </c>
      <c r="F106" s="415"/>
      <c r="G106" s="415" t="n">
        <v>30500</v>
      </c>
      <c r="H106" s="415" t="n">
        <v>29290</v>
      </c>
      <c r="I106" s="438" t="n">
        <v>3.99270101968616</v>
      </c>
      <c r="J106" s="168"/>
      <c r="K106" s="168"/>
      <c r="L106" s="439"/>
      <c r="M106" s="439"/>
    </row>
    <row r="107" customFormat="false" ht="12" hidden="false" customHeight="false" outlineLevel="0" collapsed="false">
      <c r="A107" s="286"/>
      <c r="B107" s="285"/>
      <c r="C107" s="415"/>
      <c r="D107" s="415"/>
      <c r="E107" s="438"/>
      <c r="F107" s="415"/>
      <c r="G107" s="415"/>
      <c r="H107" s="415"/>
      <c r="I107" s="438"/>
      <c r="J107" s="168"/>
      <c r="K107" s="168"/>
      <c r="L107" s="439"/>
      <c r="M107" s="439"/>
    </row>
    <row r="108" customFormat="false" ht="12" hidden="false" customHeight="false" outlineLevel="0" collapsed="false">
      <c r="A108" s="286"/>
      <c r="B108" s="221" t="s">
        <v>298</v>
      </c>
      <c r="C108" s="415"/>
      <c r="D108" s="415"/>
      <c r="E108" s="438"/>
      <c r="F108" s="415"/>
      <c r="G108" s="415"/>
      <c r="H108" s="415"/>
      <c r="I108" s="438"/>
      <c r="J108" s="168"/>
      <c r="K108" s="168"/>
      <c r="L108" s="439"/>
      <c r="M108" s="439"/>
    </row>
    <row r="109" customFormat="false" ht="12" hidden="false" customHeight="false" outlineLevel="0" collapsed="false">
      <c r="A109" s="286" t="n">
        <v>61</v>
      </c>
      <c r="B109" s="287" t="s">
        <v>299</v>
      </c>
      <c r="C109" s="415" t="n">
        <v>54360</v>
      </c>
      <c r="D109" s="415" t="n">
        <v>51200</v>
      </c>
      <c r="E109" s="438" t="n">
        <v>5.80973931600346</v>
      </c>
      <c r="F109" s="415"/>
      <c r="G109" s="415" t="n">
        <v>51140</v>
      </c>
      <c r="H109" s="415" t="n">
        <v>47460</v>
      </c>
      <c r="I109" s="438" t="n">
        <v>7.18856682752713</v>
      </c>
      <c r="J109" s="168"/>
      <c r="K109" s="168"/>
      <c r="L109" s="439"/>
      <c r="M109" s="439"/>
    </row>
    <row r="110" customFormat="false" ht="12" hidden="false" customHeight="false" outlineLevel="0" collapsed="false">
      <c r="A110" s="286"/>
      <c r="B110" s="285"/>
      <c r="C110" s="415"/>
      <c r="D110" s="415"/>
      <c r="E110" s="438"/>
      <c r="F110" s="415"/>
      <c r="G110" s="415"/>
      <c r="H110" s="415"/>
      <c r="I110" s="438"/>
      <c r="J110" s="168"/>
      <c r="K110" s="168"/>
      <c r="L110" s="439"/>
      <c r="M110" s="439"/>
    </row>
    <row r="111" customFormat="false" ht="12" hidden="false" customHeight="false" outlineLevel="0" collapsed="false">
      <c r="A111" s="286"/>
      <c r="B111" s="221" t="s">
        <v>300</v>
      </c>
      <c r="C111" s="415"/>
      <c r="D111" s="415"/>
      <c r="E111" s="438"/>
      <c r="F111" s="415"/>
      <c r="G111" s="415"/>
      <c r="H111" s="415"/>
      <c r="I111" s="438"/>
      <c r="J111" s="168"/>
      <c r="K111" s="168"/>
      <c r="L111" s="439"/>
      <c r="M111" s="439"/>
    </row>
    <row r="112" customFormat="false" ht="12" hidden="false" customHeight="false" outlineLevel="0" collapsed="false">
      <c r="A112" s="286" t="n">
        <v>48</v>
      </c>
      <c r="B112" s="285" t="s">
        <v>301</v>
      </c>
      <c r="C112" s="415" t="n">
        <v>38690</v>
      </c>
      <c r="D112" s="415" t="n">
        <v>32860</v>
      </c>
      <c r="E112" s="438" t="n">
        <v>15.0659085034893</v>
      </c>
      <c r="F112" s="415"/>
      <c r="G112" s="415" t="n">
        <v>43260</v>
      </c>
      <c r="H112" s="415" t="n">
        <v>38280</v>
      </c>
      <c r="I112" s="438" t="n">
        <v>11.5083076061342</v>
      </c>
      <c r="J112" s="168"/>
      <c r="K112" s="168"/>
      <c r="L112" s="439"/>
      <c r="M112" s="439"/>
    </row>
    <row r="113" customFormat="false" ht="12" hidden="false" customHeight="false" outlineLevel="0" collapsed="false">
      <c r="A113" s="286" t="n">
        <v>491</v>
      </c>
      <c r="B113" s="285" t="s">
        <v>302</v>
      </c>
      <c r="C113" s="415" t="n">
        <v>19550</v>
      </c>
      <c r="D113" s="415" t="n">
        <v>20910</v>
      </c>
      <c r="E113" s="438" t="n">
        <v>-6.9309462915601</v>
      </c>
      <c r="F113" s="415"/>
      <c r="G113" s="415" t="n">
        <v>23150</v>
      </c>
      <c r="H113" s="415" t="n">
        <v>23840</v>
      </c>
      <c r="I113" s="438" t="n">
        <v>-2.9848810658927</v>
      </c>
      <c r="J113" s="168"/>
      <c r="K113" s="168"/>
      <c r="L113" s="439"/>
      <c r="M113" s="439"/>
    </row>
    <row r="114" customFormat="false" ht="12" hidden="false" customHeight="false" outlineLevel="0" collapsed="false">
      <c r="A114" s="284" t="n">
        <v>703</v>
      </c>
      <c r="B114" s="285" t="s">
        <v>303</v>
      </c>
      <c r="C114" s="415" t="n">
        <v>20640</v>
      </c>
      <c r="D114" s="415" t="n">
        <v>20380</v>
      </c>
      <c r="E114" s="438" t="n">
        <v>1.23803755299818</v>
      </c>
      <c r="F114" s="415"/>
      <c r="G114" s="415" t="n">
        <v>24610</v>
      </c>
      <c r="H114" s="415" t="n">
        <v>23690</v>
      </c>
      <c r="I114" s="438" t="n">
        <v>3.7529238488678</v>
      </c>
      <c r="J114" s="168"/>
      <c r="K114" s="168"/>
      <c r="L114" s="439"/>
      <c r="M114" s="439"/>
    </row>
    <row r="115" customFormat="false" ht="12" hidden="false" customHeight="false" outlineLevel="0" collapsed="false">
      <c r="A115" s="286" t="n">
        <v>565</v>
      </c>
      <c r="B115" s="285" t="s">
        <v>304</v>
      </c>
      <c r="C115" s="415" t="n">
        <v>25240</v>
      </c>
      <c r="D115" s="415" t="n">
        <v>21700</v>
      </c>
      <c r="E115" s="438" t="n">
        <v>14.0072116337124</v>
      </c>
      <c r="F115" s="415"/>
      <c r="G115" s="415" t="n">
        <v>31540</v>
      </c>
      <c r="H115" s="415" t="n">
        <v>26980</v>
      </c>
      <c r="I115" s="438" t="n">
        <v>14.434996737701</v>
      </c>
      <c r="J115" s="168"/>
      <c r="K115" s="168"/>
      <c r="L115" s="439"/>
      <c r="M115" s="439"/>
    </row>
    <row r="116" customFormat="false" ht="12" hidden="false" customHeight="false" outlineLevel="0" collapsed="false">
      <c r="A116" s="286" t="n">
        <v>205</v>
      </c>
      <c r="B116" s="287" t="s">
        <v>305</v>
      </c>
      <c r="C116" s="415" t="n">
        <v>29220</v>
      </c>
      <c r="D116" s="415" t="n">
        <v>25940</v>
      </c>
      <c r="E116" s="438" t="n">
        <v>11.2221499709093</v>
      </c>
      <c r="F116" s="415"/>
      <c r="G116" s="415" t="n">
        <v>29130</v>
      </c>
      <c r="H116" s="415" t="n">
        <v>27590</v>
      </c>
      <c r="I116" s="438" t="n">
        <v>5.28049681102587</v>
      </c>
      <c r="J116" s="168"/>
      <c r="K116" s="168"/>
      <c r="L116" s="439"/>
      <c r="M116" s="439"/>
    </row>
    <row r="117" customFormat="false" ht="12" hidden="false" customHeight="false" outlineLevel="0" collapsed="false">
      <c r="A117" s="286" t="n">
        <v>637</v>
      </c>
      <c r="B117" s="285" t="s">
        <v>306</v>
      </c>
      <c r="C117" s="415" t="n">
        <v>19550</v>
      </c>
      <c r="D117" s="415" t="n">
        <v>19550</v>
      </c>
      <c r="E117" s="438" t="n">
        <v>0</v>
      </c>
      <c r="F117" s="415"/>
      <c r="G117" s="415" t="n">
        <v>21760</v>
      </c>
      <c r="H117" s="415" t="n">
        <v>21350</v>
      </c>
      <c r="I117" s="438" t="n">
        <v>1.87473421701417</v>
      </c>
      <c r="J117" s="168"/>
      <c r="K117" s="168"/>
      <c r="L117" s="439"/>
      <c r="M117" s="439"/>
    </row>
    <row r="118" customFormat="false" ht="12" hidden="false" customHeight="false" outlineLevel="0" collapsed="false">
      <c r="A118" s="286"/>
      <c r="B118" s="285"/>
      <c r="C118" s="415"/>
      <c r="D118" s="415"/>
      <c r="E118" s="438"/>
      <c r="F118" s="415"/>
      <c r="G118" s="415"/>
      <c r="H118" s="415"/>
      <c r="I118" s="438"/>
      <c r="J118" s="168"/>
      <c r="K118" s="168"/>
      <c r="L118" s="439"/>
      <c r="M118" s="439"/>
    </row>
    <row r="119" customFormat="false" ht="12" hidden="false" customHeight="false" outlineLevel="0" collapsed="false">
      <c r="A119" s="286"/>
      <c r="B119" s="290" t="s">
        <v>307</v>
      </c>
      <c r="C119" s="415"/>
      <c r="D119" s="415"/>
      <c r="E119" s="438"/>
      <c r="F119" s="415"/>
      <c r="G119" s="415"/>
      <c r="H119" s="415"/>
      <c r="I119" s="438"/>
      <c r="J119" s="168"/>
      <c r="K119" s="168"/>
      <c r="L119" s="439"/>
      <c r="M119" s="439"/>
    </row>
    <row r="120" customFormat="false" ht="12" hidden="false" customHeight="false" outlineLevel="0" collapsed="false">
      <c r="A120" s="286" t="n">
        <v>203</v>
      </c>
      <c r="B120" s="285" t="s">
        <v>307</v>
      </c>
      <c r="C120" s="415" t="n">
        <v>36150</v>
      </c>
      <c r="D120" s="415" t="n">
        <v>31890</v>
      </c>
      <c r="E120" s="438" t="n">
        <v>11.792531120332</v>
      </c>
      <c r="F120" s="415"/>
      <c r="G120" s="415" t="n">
        <v>37790</v>
      </c>
      <c r="H120" s="415" t="n">
        <v>33810</v>
      </c>
      <c r="I120" s="438" t="n">
        <v>10.5138940350083</v>
      </c>
      <c r="J120" s="168"/>
      <c r="K120" s="168"/>
      <c r="L120" s="439"/>
      <c r="M120" s="439"/>
    </row>
    <row r="121" customFormat="false" ht="12" hidden="false" customHeight="false" outlineLevel="0" collapsed="false">
      <c r="A121" s="286"/>
      <c r="B121" s="285"/>
      <c r="C121" s="415"/>
      <c r="D121" s="415"/>
      <c r="E121" s="438"/>
      <c r="F121" s="415"/>
      <c r="G121" s="415"/>
      <c r="H121" s="415"/>
      <c r="I121" s="438"/>
      <c r="J121" s="168"/>
      <c r="K121" s="168"/>
      <c r="L121" s="439"/>
      <c r="M121" s="439"/>
    </row>
    <row r="122" customFormat="false" ht="12" hidden="false" customHeight="false" outlineLevel="0" collapsed="false">
      <c r="A122" s="286"/>
      <c r="B122" s="221" t="s">
        <v>308</v>
      </c>
      <c r="C122" s="415"/>
      <c r="D122" s="415"/>
      <c r="E122" s="438"/>
      <c r="F122" s="415"/>
      <c r="G122" s="415"/>
      <c r="H122" s="415"/>
      <c r="I122" s="438"/>
      <c r="J122" s="168"/>
      <c r="K122" s="168"/>
      <c r="L122" s="439"/>
      <c r="M122" s="439"/>
    </row>
    <row r="123" customFormat="false" ht="12" hidden="false" customHeight="false" outlineLevel="0" collapsed="false">
      <c r="A123" s="286" t="n">
        <v>55</v>
      </c>
      <c r="B123" s="285" t="s">
        <v>308</v>
      </c>
      <c r="C123" s="415" t="n">
        <v>33470</v>
      </c>
      <c r="D123" s="415" t="n">
        <v>29500</v>
      </c>
      <c r="E123" s="438" t="n">
        <v>11.8644574263047</v>
      </c>
      <c r="F123" s="415"/>
      <c r="G123" s="415" t="n">
        <v>42260</v>
      </c>
      <c r="H123" s="415" t="n">
        <v>32840</v>
      </c>
      <c r="I123" s="438" t="n">
        <v>22.2988114708357</v>
      </c>
      <c r="J123" s="168"/>
      <c r="K123" s="168"/>
      <c r="L123" s="439"/>
      <c r="M123" s="439"/>
    </row>
    <row r="124" customFormat="false" ht="12" hidden="false" customHeight="false" outlineLevel="0" collapsed="false">
      <c r="A124" s="286"/>
      <c r="B124" s="285"/>
      <c r="C124" s="415"/>
      <c r="D124" s="415"/>
      <c r="E124" s="438"/>
      <c r="F124" s="415"/>
      <c r="G124" s="415"/>
      <c r="H124" s="415"/>
      <c r="I124" s="438"/>
      <c r="J124" s="168"/>
      <c r="K124" s="168"/>
      <c r="L124" s="439"/>
      <c r="M124" s="439"/>
    </row>
    <row r="125" customFormat="false" ht="12" hidden="false" customHeight="false" outlineLevel="0" collapsed="false">
      <c r="A125" s="286"/>
      <c r="B125" s="221" t="s">
        <v>309</v>
      </c>
      <c r="C125" s="415"/>
      <c r="D125" s="415"/>
      <c r="E125" s="438"/>
      <c r="F125" s="415"/>
      <c r="G125" s="415"/>
      <c r="H125" s="415"/>
      <c r="I125" s="438"/>
      <c r="J125" s="168"/>
      <c r="K125" s="168"/>
      <c r="L125" s="439"/>
      <c r="M125" s="439"/>
    </row>
    <row r="126" customFormat="false" ht="12" hidden="false" customHeight="false" outlineLevel="0" collapsed="false">
      <c r="A126" s="286" t="n">
        <v>447</v>
      </c>
      <c r="B126" s="285" t="s">
        <v>310</v>
      </c>
      <c r="C126" s="415" t="n">
        <v>48090</v>
      </c>
      <c r="D126" s="415" t="n">
        <v>48090</v>
      </c>
      <c r="E126" s="438" t="n">
        <v>0</v>
      </c>
      <c r="F126" s="415"/>
      <c r="G126" s="415" t="n">
        <v>48500</v>
      </c>
      <c r="H126" s="415" t="n">
        <v>45420</v>
      </c>
      <c r="I126" s="438" t="n">
        <v>6.34104876788008</v>
      </c>
      <c r="J126" s="168"/>
      <c r="K126" s="168"/>
      <c r="L126" s="439"/>
      <c r="M126" s="439"/>
    </row>
    <row r="127" customFormat="false" ht="12" hidden="false" customHeight="false" outlineLevel="0" collapsed="false">
      <c r="A127" s="286"/>
      <c r="B127" s="285"/>
      <c r="C127" s="415"/>
      <c r="D127" s="415"/>
      <c r="E127" s="438"/>
      <c r="F127" s="415"/>
      <c r="G127" s="415"/>
      <c r="H127" s="415"/>
      <c r="I127" s="438"/>
      <c r="J127" s="168"/>
      <c r="K127" s="168"/>
      <c r="L127" s="439"/>
      <c r="M127" s="439"/>
    </row>
    <row r="128" customFormat="false" ht="12" hidden="false" customHeight="false" outlineLevel="0" collapsed="false">
      <c r="A128" s="286"/>
      <c r="B128" s="221" t="s">
        <v>311</v>
      </c>
      <c r="C128" s="415"/>
      <c r="D128" s="415"/>
      <c r="E128" s="438"/>
      <c r="F128" s="415"/>
      <c r="G128" s="415"/>
      <c r="H128" s="415"/>
      <c r="I128" s="438"/>
      <c r="J128" s="168"/>
      <c r="K128" s="168"/>
      <c r="L128" s="439"/>
      <c r="M128" s="439"/>
    </row>
    <row r="129" customFormat="false" ht="12" hidden="false" customHeight="false" outlineLevel="0" collapsed="false">
      <c r="A129" s="286" t="n">
        <v>462</v>
      </c>
      <c r="B129" s="285" t="s">
        <v>311</v>
      </c>
      <c r="C129" s="415" t="n">
        <v>41470</v>
      </c>
      <c r="D129" s="415" t="n">
        <v>36000</v>
      </c>
      <c r="E129" s="438" t="n">
        <v>13.1860711874216</v>
      </c>
      <c r="F129" s="415"/>
      <c r="G129" s="415" t="n">
        <v>45900</v>
      </c>
      <c r="H129" s="415" t="n">
        <v>40690</v>
      </c>
      <c r="I129" s="438" t="n">
        <v>11.3448176882987</v>
      </c>
      <c r="J129" s="168"/>
      <c r="K129" s="168"/>
      <c r="L129" s="439"/>
      <c r="M129" s="439"/>
    </row>
    <row r="130" customFormat="false" ht="12" hidden="false" customHeight="false" outlineLevel="0" collapsed="false">
      <c r="A130" s="286"/>
      <c r="B130" s="221"/>
      <c r="C130" s="415"/>
      <c r="D130" s="415"/>
      <c r="E130" s="438"/>
      <c r="F130" s="415"/>
      <c r="G130" s="415"/>
      <c r="H130" s="415"/>
      <c r="I130" s="438"/>
      <c r="J130" s="168"/>
      <c r="K130" s="168"/>
      <c r="L130" s="439"/>
      <c r="M130" s="439"/>
    </row>
    <row r="131" customFormat="false" ht="12" hidden="false" customHeight="false" outlineLevel="0" collapsed="false">
      <c r="A131" s="286"/>
      <c r="B131" s="221" t="s">
        <v>312</v>
      </c>
      <c r="C131" s="415"/>
      <c r="D131" s="415"/>
      <c r="E131" s="438"/>
      <c r="F131" s="415"/>
      <c r="G131" s="415"/>
      <c r="H131" s="415"/>
      <c r="I131" s="438"/>
      <c r="J131" s="168"/>
      <c r="K131" s="168"/>
      <c r="L131" s="439"/>
      <c r="M131" s="439"/>
    </row>
    <row r="132" customFormat="false" ht="12" hidden="false" customHeight="false" outlineLevel="0" collapsed="false">
      <c r="A132" s="286" t="n">
        <v>709</v>
      </c>
      <c r="B132" s="285" t="s">
        <v>313</v>
      </c>
      <c r="C132" s="415" t="n">
        <v>43670</v>
      </c>
      <c r="D132" s="415" t="n">
        <v>35510</v>
      </c>
      <c r="E132" s="438" t="n">
        <v>18.6795823028304</v>
      </c>
      <c r="F132" s="415"/>
      <c r="G132" s="415" t="n">
        <v>44720</v>
      </c>
      <c r="H132" s="415" t="n">
        <v>40120</v>
      </c>
      <c r="I132" s="438" t="n">
        <v>10.2875272856067</v>
      </c>
      <c r="J132" s="168"/>
      <c r="K132" s="168"/>
      <c r="L132" s="439"/>
      <c r="M132" s="439"/>
    </row>
    <row r="133" customFormat="false" ht="12" hidden="false" customHeight="false" outlineLevel="0" collapsed="false">
      <c r="A133" s="286"/>
      <c r="B133" s="285"/>
      <c r="C133" s="415"/>
      <c r="D133" s="415"/>
      <c r="E133" s="438"/>
      <c r="F133" s="415"/>
      <c r="G133" s="415"/>
      <c r="H133" s="415"/>
      <c r="I133" s="438"/>
      <c r="J133" s="168"/>
      <c r="K133" s="168"/>
      <c r="L133" s="439"/>
      <c r="M133" s="439"/>
    </row>
    <row r="134" customFormat="false" ht="12" hidden="false" customHeight="false" outlineLevel="0" collapsed="false">
      <c r="A134" s="286"/>
      <c r="B134" s="248" t="s">
        <v>314</v>
      </c>
      <c r="C134" s="415"/>
      <c r="D134" s="415"/>
      <c r="E134" s="438"/>
      <c r="F134" s="415"/>
      <c r="G134" s="415"/>
      <c r="H134" s="415"/>
      <c r="I134" s="438"/>
      <c r="J134" s="168"/>
      <c r="K134" s="168"/>
      <c r="L134" s="439"/>
      <c r="M134" s="439"/>
    </row>
    <row r="135" customFormat="false" ht="12" hidden="false" customHeight="false" outlineLevel="0" collapsed="false">
      <c r="A135" s="286" t="n">
        <v>460</v>
      </c>
      <c r="B135" s="285" t="s">
        <v>315</v>
      </c>
      <c r="C135" s="415" t="n">
        <v>43990</v>
      </c>
      <c r="D135" s="415" t="n">
        <v>44230</v>
      </c>
      <c r="E135" s="438" t="n">
        <v>-0.564965329089462</v>
      </c>
      <c r="F135" s="415"/>
      <c r="G135" s="415" t="n">
        <v>44830</v>
      </c>
      <c r="H135" s="415" t="n">
        <v>44740</v>
      </c>
      <c r="I135" s="438" t="n">
        <v>0.208558947042159</v>
      </c>
      <c r="J135" s="168"/>
      <c r="K135" s="168"/>
      <c r="L135" s="439"/>
      <c r="M135" s="439"/>
    </row>
    <row r="136" customFormat="false" ht="12" hidden="false" customHeight="false" outlineLevel="0" collapsed="false">
      <c r="A136" s="286" t="n">
        <v>116</v>
      </c>
      <c r="B136" s="287"/>
      <c r="C136" s="415"/>
      <c r="D136" s="415"/>
      <c r="E136" s="438"/>
      <c r="F136" s="415"/>
      <c r="G136" s="415"/>
      <c r="H136" s="415"/>
      <c r="I136" s="438"/>
      <c r="J136" s="168"/>
      <c r="K136" s="168"/>
      <c r="L136" s="439"/>
      <c r="M136" s="439"/>
    </row>
    <row r="137" customFormat="false" ht="12" hidden="false" customHeight="false" outlineLevel="0" collapsed="false">
      <c r="A137" s="286" t="n">
        <v>702</v>
      </c>
      <c r="B137" s="221" t="s">
        <v>316</v>
      </c>
      <c r="C137" s="415"/>
      <c r="D137" s="415"/>
      <c r="E137" s="438"/>
      <c r="F137" s="415"/>
      <c r="G137" s="415"/>
      <c r="H137" s="415"/>
      <c r="I137" s="438"/>
      <c r="J137" s="168"/>
      <c r="K137" s="168"/>
      <c r="L137" s="439"/>
      <c r="M137" s="439"/>
    </row>
    <row r="138" customFormat="false" ht="12" hidden="false" customHeight="false" outlineLevel="0" collapsed="false">
      <c r="A138" s="286" t="n">
        <v>674</v>
      </c>
      <c r="B138" s="285" t="s">
        <v>317</v>
      </c>
      <c r="C138" s="415" t="n">
        <v>32030</v>
      </c>
      <c r="D138" s="415" t="n">
        <v>31340</v>
      </c>
      <c r="E138" s="438" t="n">
        <v>2.16644814884186</v>
      </c>
      <c r="F138" s="415"/>
      <c r="G138" s="415" t="n">
        <v>37390</v>
      </c>
      <c r="H138" s="415" t="n">
        <v>34720</v>
      </c>
      <c r="I138" s="438" t="n">
        <v>7.14071722769414</v>
      </c>
      <c r="J138" s="168"/>
      <c r="K138" s="168"/>
      <c r="L138" s="439"/>
      <c r="M138" s="439"/>
    </row>
    <row r="139" customFormat="false" ht="12" hidden="false" customHeight="false" outlineLevel="0" collapsed="false">
      <c r="A139" s="286" t="n">
        <v>540</v>
      </c>
      <c r="B139" s="287" t="s">
        <v>318</v>
      </c>
      <c r="C139" s="415" t="n">
        <v>23380</v>
      </c>
      <c r="D139" s="415" t="n">
        <v>26060</v>
      </c>
      <c r="E139" s="438" t="n">
        <v>-11.4356583842963</v>
      </c>
      <c r="F139" s="415"/>
      <c r="G139" s="415" t="n">
        <v>27820</v>
      </c>
      <c r="H139" s="415" t="n">
        <v>27550</v>
      </c>
      <c r="I139" s="438" t="n">
        <v>0.994406983358461</v>
      </c>
      <c r="J139" s="168"/>
      <c r="K139" s="168"/>
      <c r="L139" s="439"/>
      <c r="M139" s="439"/>
    </row>
    <row r="140" customFormat="false" ht="12" hidden="false" customHeight="false" outlineLevel="0" collapsed="false">
      <c r="A140" s="286" t="n">
        <v>592</v>
      </c>
      <c r="B140" s="287" t="s">
        <v>319</v>
      </c>
      <c r="C140" s="415" t="n">
        <v>30400</v>
      </c>
      <c r="D140" s="415" t="n">
        <v>26050</v>
      </c>
      <c r="E140" s="438" t="n">
        <v>14.3031020757262</v>
      </c>
      <c r="F140" s="415"/>
      <c r="G140" s="415" t="n">
        <v>34210</v>
      </c>
      <c r="H140" s="415" t="n">
        <v>30500</v>
      </c>
      <c r="I140" s="438" t="n">
        <v>10.8322167470614</v>
      </c>
      <c r="J140" s="168"/>
      <c r="K140" s="168"/>
      <c r="L140" s="439"/>
      <c r="M140" s="439"/>
    </row>
    <row r="141" customFormat="false" ht="12" hidden="false" customHeight="false" outlineLevel="0" collapsed="false">
      <c r="A141" s="286" t="n">
        <v>477</v>
      </c>
      <c r="B141" s="285" t="s">
        <v>320</v>
      </c>
      <c r="C141" s="415" t="n">
        <v>23380</v>
      </c>
      <c r="D141" s="415" t="n">
        <v>22030</v>
      </c>
      <c r="E141" s="438" t="n">
        <v>5.76914852670744</v>
      </c>
      <c r="F141" s="415"/>
      <c r="G141" s="415" t="n">
        <v>25110</v>
      </c>
      <c r="H141" s="415" t="n">
        <v>24390</v>
      </c>
      <c r="I141" s="438" t="n">
        <v>2.87855958274389</v>
      </c>
      <c r="J141" s="168"/>
      <c r="K141" s="168"/>
      <c r="L141" s="439"/>
      <c r="M141" s="439"/>
    </row>
    <row r="142" customFormat="false" ht="12" hidden="false" customHeight="false" outlineLevel="0" collapsed="false">
      <c r="A142" s="286" t="n">
        <v>480</v>
      </c>
      <c r="B142" s="287" t="s">
        <v>321</v>
      </c>
      <c r="C142" s="415" t="n">
        <v>41600</v>
      </c>
      <c r="D142" s="415" t="n">
        <v>41600</v>
      </c>
      <c r="E142" s="438" t="n">
        <v>0</v>
      </c>
      <c r="F142" s="415"/>
      <c r="G142" s="415" t="n">
        <v>46340</v>
      </c>
      <c r="H142" s="415" t="n">
        <v>42630</v>
      </c>
      <c r="I142" s="438" t="n">
        <v>8.01143479775661</v>
      </c>
      <c r="J142" s="168"/>
      <c r="K142" s="168"/>
      <c r="L142" s="439"/>
      <c r="M142" s="439"/>
    </row>
    <row r="143" customFormat="false" ht="12" hidden="false" customHeight="false" outlineLevel="0" collapsed="false">
      <c r="A143" s="286" t="n">
        <v>516</v>
      </c>
      <c r="B143" s="287" t="s">
        <v>750</v>
      </c>
      <c r="C143" s="415" t="n">
        <v>27000</v>
      </c>
      <c r="D143" s="415" t="n">
        <v>27000</v>
      </c>
      <c r="E143" s="438" t="n">
        <v>0</v>
      </c>
      <c r="F143" s="415"/>
      <c r="G143" s="415" t="n">
        <v>30100</v>
      </c>
      <c r="H143" s="415" t="n">
        <v>29170</v>
      </c>
      <c r="I143" s="438" t="n">
        <v>3.08110232883698</v>
      </c>
      <c r="J143" s="168"/>
      <c r="K143" s="168"/>
      <c r="L143" s="439"/>
      <c r="M143" s="439"/>
    </row>
    <row r="144" customFormat="false" ht="12" hidden="false" customHeight="false" outlineLevel="0" collapsed="false">
      <c r="A144" s="286" t="n">
        <v>50</v>
      </c>
      <c r="B144" s="285" t="s">
        <v>323</v>
      </c>
      <c r="C144" s="415" t="n">
        <v>26060</v>
      </c>
      <c r="D144" s="415" t="n">
        <v>27760</v>
      </c>
      <c r="E144" s="438" t="n">
        <v>-6.51648309475381</v>
      </c>
      <c r="F144" s="415"/>
      <c r="G144" s="415" t="n">
        <v>28450</v>
      </c>
      <c r="H144" s="415" t="n">
        <v>28360</v>
      </c>
      <c r="I144" s="438" t="n">
        <v>0.31119129983985</v>
      </c>
      <c r="J144" s="168"/>
      <c r="K144" s="168"/>
      <c r="L144" s="439"/>
      <c r="M144" s="439"/>
    </row>
    <row r="145" customFormat="false" ht="12" hidden="false" customHeight="false" outlineLevel="0" collapsed="false">
      <c r="A145" s="286" t="n">
        <v>696</v>
      </c>
      <c r="B145" s="285" t="s">
        <v>324</v>
      </c>
      <c r="C145" s="415" t="n">
        <v>26060</v>
      </c>
      <c r="D145" s="415" t="n">
        <v>31340</v>
      </c>
      <c r="E145" s="438" t="n">
        <v>-20.2747822082358</v>
      </c>
      <c r="F145" s="415"/>
      <c r="G145" s="415" t="n">
        <v>32340</v>
      </c>
      <c r="H145" s="415" t="n">
        <v>34510</v>
      </c>
      <c r="I145" s="438" t="n">
        <v>-6.7134640361185</v>
      </c>
      <c r="J145" s="168"/>
      <c r="K145" s="168"/>
      <c r="L145" s="439"/>
      <c r="M145" s="439"/>
    </row>
    <row r="146" customFormat="false" ht="12" hidden="false" customHeight="false" outlineLevel="0" collapsed="false">
      <c r="A146" s="286" t="n">
        <v>581</v>
      </c>
      <c r="B146" s="285" t="s">
        <v>325</v>
      </c>
      <c r="C146" s="415" t="n">
        <v>26900</v>
      </c>
      <c r="D146" s="415" t="n">
        <v>26900</v>
      </c>
      <c r="E146" s="438" t="n">
        <v>0</v>
      </c>
      <c r="F146" s="415"/>
      <c r="G146" s="415" t="n">
        <v>28620</v>
      </c>
      <c r="H146" s="415" t="n">
        <v>27500</v>
      </c>
      <c r="I146" s="438" t="n">
        <v>3.89689200364047</v>
      </c>
      <c r="J146" s="168"/>
      <c r="K146" s="168"/>
      <c r="L146" s="439"/>
      <c r="M146" s="439"/>
    </row>
    <row r="147" customFormat="false" ht="12" hidden="false" customHeight="false" outlineLevel="0" collapsed="false">
      <c r="A147" s="286" t="n">
        <v>595</v>
      </c>
      <c r="B147" s="285" t="s">
        <v>751</v>
      </c>
      <c r="C147" s="415" t="n">
        <v>34920</v>
      </c>
      <c r="D147" s="415" t="n">
        <v>31340</v>
      </c>
      <c r="E147" s="438" t="n">
        <v>10.2580257166586</v>
      </c>
      <c r="F147" s="415"/>
      <c r="G147" s="415" t="n">
        <v>42490</v>
      </c>
      <c r="H147" s="415" t="n">
        <v>36880</v>
      </c>
      <c r="I147" s="438" t="n">
        <v>13.2193762960656</v>
      </c>
      <c r="J147" s="168"/>
      <c r="K147" s="168"/>
      <c r="L147" s="439"/>
      <c r="M147" s="439"/>
    </row>
    <row r="148" customFormat="false" ht="12" hidden="false" customHeight="false" outlineLevel="0" collapsed="false">
      <c r="A148" s="286" t="n">
        <v>638</v>
      </c>
      <c r="B148" s="285" t="s">
        <v>752</v>
      </c>
      <c r="C148" s="415" t="n">
        <v>22470</v>
      </c>
      <c r="D148" s="415" t="n">
        <v>19820</v>
      </c>
      <c r="E148" s="438" t="n">
        <v>11.8196786969872</v>
      </c>
      <c r="F148" s="415"/>
      <c r="G148" s="415" t="n">
        <v>24720</v>
      </c>
      <c r="H148" s="415" t="n">
        <v>23650</v>
      </c>
      <c r="I148" s="438" t="n">
        <v>4.31273440187719</v>
      </c>
      <c r="J148" s="168"/>
      <c r="K148" s="168"/>
      <c r="L148" s="439"/>
      <c r="M148" s="439"/>
    </row>
    <row r="149" customFormat="false" ht="12" hidden="false" customHeight="false" outlineLevel="0" collapsed="false">
      <c r="A149" s="286" t="n">
        <v>490</v>
      </c>
      <c r="B149" s="285" t="s">
        <v>328</v>
      </c>
      <c r="C149" s="415" t="n">
        <v>50040</v>
      </c>
      <c r="D149" s="415" t="n">
        <v>41600</v>
      </c>
      <c r="E149" s="438" t="n">
        <v>16.8728391854354</v>
      </c>
      <c r="F149" s="415"/>
      <c r="G149" s="415" t="n">
        <v>47750</v>
      </c>
      <c r="H149" s="415" t="n">
        <v>44750</v>
      </c>
      <c r="I149" s="438" t="n">
        <v>6.27124390760755</v>
      </c>
      <c r="J149" s="168"/>
      <c r="K149" s="168"/>
      <c r="L149" s="439"/>
      <c r="M149" s="439"/>
    </row>
    <row r="150" customFormat="false" ht="12" hidden="false" customHeight="false" outlineLevel="0" collapsed="false">
      <c r="A150" s="286"/>
      <c r="B150" s="285" t="s">
        <v>329</v>
      </c>
      <c r="C150" s="415" t="n">
        <v>28890</v>
      </c>
      <c r="D150" s="415" t="n">
        <v>24530</v>
      </c>
      <c r="E150" s="438" t="n">
        <v>15.1119725866187</v>
      </c>
      <c r="F150" s="415"/>
      <c r="G150" s="415" t="n">
        <v>28170</v>
      </c>
      <c r="H150" s="415" t="n">
        <v>26120</v>
      </c>
      <c r="I150" s="438" t="n">
        <v>7.28411194121905</v>
      </c>
      <c r="J150" s="168"/>
      <c r="K150" s="168"/>
      <c r="L150" s="439"/>
      <c r="M150" s="439"/>
    </row>
    <row r="151" customFormat="false" ht="12" hidden="false" customHeight="false" outlineLevel="0" collapsed="false">
      <c r="A151" s="286"/>
      <c r="B151" s="285" t="s">
        <v>330</v>
      </c>
      <c r="C151" s="415" t="n">
        <v>19180</v>
      </c>
      <c r="D151" s="415" t="n">
        <v>19180</v>
      </c>
      <c r="E151" s="438" t="n">
        <v>0</v>
      </c>
      <c r="F151" s="415"/>
      <c r="G151" s="415" t="n">
        <v>23410</v>
      </c>
      <c r="H151" s="415" t="n">
        <v>23850</v>
      </c>
      <c r="I151" s="438" t="n">
        <v>-1.88430548352078</v>
      </c>
      <c r="J151" s="168"/>
      <c r="K151" s="168"/>
      <c r="L151" s="439"/>
      <c r="M151" s="439"/>
    </row>
    <row r="152" customFormat="false" ht="12" hidden="false" customHeight="false" outlineLevel="0" collapsed="false">
      <c r="A152" s="286" t="n">
        <v>91</v>
      </c>
      <c r="B152" s="285" t="s">
        <v>331</v>
      </c>
      <c r="C152" s="415" t="n">
        <v>19180</v>
      </c>
      <c r="D152" s="415" t="n">
        <v>19180</v>
      </c>
      <c r="E152" s="438" t="n">
        <v>0</v>
      </c>
      <c r="F152" s="415"/>
      <c r="G152" s="415" t="n">
        <v>23260</v>
      </c>
      <c r="H152" s="415" t="n">
        <v>23270</v>
      </c>
      <c r="I152" s="438" t="n">
        <v>-0.0755474167984572</v>
      </c>
      <c r="J152" s="168"/>
      <c r="K152" s="168"/>
      <c r="L152" s="439"/>
      <c r="M152" s="439"/>
    </row>
    <row r="153" customFormat="false" ht="12" hidden="false" customHeight="false" outlineLevel="0" collapsed="false">
      <c r="A153" s="286"/>
      <c r="B153" s="285" t="s">
        <v>332</v>
      </c>
      <c r="C153" s="415" t="n">
        <v>41600</v>
      </c>
      <c r="D153" s="415" t="n">
        <v>29840</v>
      </c>
      <c r="E153" s="438" t="n">
        <v>28.2719492258871</v>
      </c>
      <c r="F153" s="415"/>
      <c r="G153" s="415" t="n">
        <v>42460</v>
      </c>
      <c r="H153" s="415" t="n">
        <v>32790</v>
      </c>
      <c r="I153" s="438" t="n">
        <v>22.7665544201934</v>
      </c>
      <c r="J153" s="168"/>
      <c r="K153" s="168"/>
      <c r="L153" s="439"/>
      <c r="M153" s="439"/>
    </row>
    <row r="154" customFormat="false" ht="12" hidden="false" customHeight="false" outlineLevel="0" collapsed="false">
      <c r="A154" s="286"/>
      <c r="B154" s="285"/>
      <c r="C154" s="415"/>
      <c r="D154" s="415"/>
      <c r="E154" s="438"/>
      <c r="F154" s="415"/>
      <c r="G154" s="415"/>
      <c r="H154" s="415"/>
      <c r="I154" s="438"/>
      <c r="J154" s="168"/>
      <c r="K154" s="168"/>
      <c r="L154" s="439"/>
      <c r="M154" s="439"/>
    </row>
    <row r="155" customFormat="false" ht="12" hidden="false" customHeight="false" outlineLevel="0" collapsed="false">
      <c r="A155" s="286" t="n">
        <v>472</v>
      </c>
      <c r="B155" s="221" t="s">
        <v>333</v>
      </c>
      <c r="C155" s="415"/>
      <c r="D155" s="415"/>
      <c r="E155" s="438"/>
      <c r="F155" s="415"/>
      <c r="G155" s="415"/>
      <c r="H155" s="415"/>
      <c r="I155" s="438"/>
      <c r="J155" s="168"/>
      <c r="K155" s="168"/>
      <c r="L155" s="439"/>
      <c r="M155" s="439"/>
    </row>
    <row r="156" customFormat="false" ht="12" hidden="false" customHeight="false" outlineLevel="0" collapsed="false">
      <c r="A156" s="286" t="n">
        <v>517</v>
      </c>
      <c r="B156" s="285" t="s">
        <v>334</v>
      </c>
      <c r="C156" s="415" t="n">
        <v>45750</v>
      </c>
      <c r="D156" s="415" t="n">
        <v>41590</v>
      </c>
      <c r="E156" s="438" t="n">
        <v>9.09349246945155</v>
      </c>
      <c r="F156" s="415"/>
      <c r="G156" s="415" t="n">
        <v>49720</v>
      </c>
      <c r="H156" s="415" t="n">
        <v>44070</v>
      </c>
      <c r="I156" s="438" t="n">
        <v>11.3637412930937</v>
      </c>
      <c r="J156" s="168"/>
      <c r="K156" s="168"/>
      <c r="L156" s="439"/>
      <c r="M156" s="439"/>
    </row>
    <row r="157" customFormat="false" ht="12" hidden="false" customHeight="false" outlineLevel="0" collapsed="false">
      <c r="A157" s="286" t="n">
        <v>518</v>
      </c>
      <c r="B157" s="285" t="s">
        <v>335</v>
      </c>
      <c r="C157" s="415" t="n">
        <v>19870</v>
      </c>
      <c r="D157" s="415" t="n">
        <v>19870</v>
      </c>
      <c r="E157" s="438" t="n">
        <v>0</v>
      </c>
      <c r="F157" s="415"/>
      <c r="G157" s="415" t="n">
        <v>25180</v>
      </c>
      <c r="H157" s="415" t="n">
        <v>22900</v>
      </c>
      <c r="I157" s="438" t="n">
        <v>9.03542258602634</v>
      </c>
      <c r="J157" s="168"/>
      <c r="K157" s="168"/>
      <c r="L157" s="439"/>
      <c r="M157" s="439"/>
    </row>
    <row r="158" customFormat="false" ht="12" hidden="false" customHeight="false" outlineLevel="0" collapsed="false">
      <c r="A158" s="286" t="n">
        <v>616</v>
      </c>
      <c r="B158" s="285" t="s">
        <v>336</v>
      </c>
      <c r="C158" s="415" t="n">
        <v>26080</v>
      </c>
      <c r="D158" s="415" t="n">
        <v>25710</v>
      </c>
      <c r="E158" s="438" t="n">
        <v>1.41882046169185</v>
      </c>
      <c r="F158" s="415"/>
      <c r="G158" s="415" t="n">
        <v>28360</v>
      </c>
      <c r="H158" s="415" t="n">
        <v>26770</v>
      </c>
      <c r="I158" s="438" t="n">
        <v>5.59449194561247</v>
      </c>
      <c r="J158" s="168"/>
      <c r="K158" s="168"/>
      <c r="L158" s="439"/>
      <c r="M158" s="439"/>
    </row>
    <row r="159" customFormat="false" ht="12" hidden="false" customHeight="false" outlineLevel="0" collapsed="false">
      <c r="A159" s="286" t="n">
        <v>452</v>
      </c>
      <c r="B159" s="285" t="s">
        <v>337</v>
      </c>
      <c r="C159" s="415" t="n">
        <v>32240</v>
      </c>
      <c r="D159" s="415" t="n">
        <v>25050</v>
      </c>
      <c r="E159" s="438" t="n">
        <v>22.3194069662852</v>
      </c>
      <c r="F159" s="415"/>
      <c r="G159" s="415" t="n">
        <v>34830</v>
      </c>
      <c r="H159" s="415" t="n">
        <v>28860</v>
      </c>
      <c r="I159" s="438" t="n">
        <v>17.1404350225877</v>
      </c>
      <c r="J159" s="168"/>
      <c r="K159" s="168"/>
      <c r="L159" s="439"/>
      <c r="M159" s="439"/>
    </row>
    <row r="160" customFormat="false" ht="12" hidden="false" customHeight="false" outlineLevel="0" collapsed="false">
      <c r="A160" s="286" t="n">
        <v>501</v>
      </c>
      <c r="B160" s="285" t="s">
        <v>753</v>
      </c>
      <c r="C160" s="415" t="n">
        <v>58080</v>
      </c>
      <c r="D160" s="415" t="n">
        <v>39690</v>
      </c>
      <c r="E160" s="438" t="n">
        <v>31.6637251947828</v>
      </c>
      <c r="F160" s="415"/>
      <c r="G160" s="415" t="n">
        <v>56670</v>
      </c>
      <c r="H160" s="415" t="n">
        <v>42730</v>
      </c>
      <c r="I160" s="438" t="n">
        <v>24.5932206315052</v>
      </c>
      <c r="J160" s="168"/>
      <c r="K160" s="168"/>
      <c r="L160" s="439"/>
      <c r="M160" s="439"/>
    </row>
    <row r="161" customFormat="false" ht="12" hidden="false" customHeight="false" outlineLevel="0" collapsed="false">
      <c r="A161" s="286" t="n">
        <v>524</v>
      </c>
      <c r="B161" s="285" t="s">
        <v>339</v>
      </c>
      <c r="C161" s="415" t="n">
        <v>35720</v>
      </c>
      <c r="D161" s="415" t="n">
        <v>25760</v>
      </c>
      <c r="E161" s="438" t="n">
        <v>27.8891377379619</v>
      </c>
      <c r="F161" s="415"/>
      <c r="G161" s="415" t="n">
        <v>35790</v>
      </c>
      <c r="H161" s="415" t="n">
        <v>25870</v>
      </c>
      <c r="I161" s="438" t="n">
        <v>27.7119385089967</v>
      </c>
      <c r="J161" s="168"/>
      <c r="K161" s="168"/>
      <c r="L161" s="439"/>
      <c r="M161" s="439"/>
    </row>
    <row r="162" customFormat="false" ht="12" hidden="false" customHeight="false" outlineLevel="0" collapsed="false">
      <c r="A162" s="286"/>
      <c r="B162" s="285"/>
      <c r="C162" s="415"/>
      <c r="D162" s="415"/>
      <c r="E162" s="438"/>
      <c r="F162" s="415"/>
      <c r="G162" s="415"/>
      <c r="H162" s="415"/>
      <c r="I162" s="438"/>
      <c r="J162" s="168"/>
      <c r="K162" s="168"/>
      <c r="L162" s="439"/>
      <c r="M162" s="439"/>
    </row>
    <row r="163" customFormat="false" ht="12" hidden="false" customHeight="false" outlineLevel="0" collapsed="false">
      <c r="A163" s="286"/>
      <c r="B163" s="221" t="s">
        <v>340</v>
      </c>
      <c r="C163" s="415"/>
      <c r="D163" s="415"/>
      <c r="E163" s="438"/>
      <c r="F163" s="415"/>
      <c r="G163" s="415"/>
      <c r="H163" s="415"/>
      <c r="I163" s="438"/>
      <c r="J163" s="168"/>
      <c r="K163" s="168"/>
      <c r="L163" s="439"/>
      <c r="M163" s="439"/>
    </row>
    <row r="164" customFormat="false" ht="12" hidden="false" customHeight="false" outlineLevel="0" collapsed="false">
      <c r="A164" s="286" t="n">
        <v>647</v>
      </c>
      <c r="B164" s="285" t="s">
        <v>340</v>
      </c>
      <c r="C164" s="415" t="n">
        <v>30080</v>
      </c>
      <c r="D164" s="415" t="n">
        <v>26380</v>
      </c>
      <c r="E164" s="438" t="n">
        <v>12.3092776651265</v>
      </c>
      <c r="F164" s="415"/>
      <c r="G164" s="415" t="n">
        <v>33520</v>
      </c>
      <c r="H164" s="415" t="n">
        <v>29300</v>
      </c>
      <c r="I164" s="438" t="n">
        <v>12.5671805308277</v>
      </c>
      <c r="J164" s="168"/>
      <c r="K164" s="168"/>
      <c r="L164" s="439"/>
      <c r="M164" s="439"/>
    </row>
    <row r="165" customFormat="false" ht="12" hidden="false" customHeight="false" outlineLevel="0" collapsed="false">
      <c r="A165" s="286"/>
      <c r="B165" s="285"/>
      <c r="C165" s="415"/>
      <c r="D165" s="415"/>
      <c r="E165" s="438"/>
      <c r="F165" s="415"/>
      <c r="G165" s="415"/>
      <c r="H165" s="415"/>
      <c r="I165" s="438"/>
      <c r="J165" s="168"/>
      <c r="K165" s="168"/>
      <c r="L165" s="439"/>
      <c r="M165" s="439"/>
    </row>
    <row r="166" customFormat="false" ht="12" hidden="false" customHeight="false" outlineLevel="0" collapsed="false">
      <c r="A166" s="286"/>
      <c r="B166" s="221" t="s">
        <v>341</v>
      </c>
      <c r="C166" s="415"/>
      <c r="D166" s="415"/>
      <c r="E166" s="438"/>
      <c r="F166" s="415"/>
      <c r="G166" s="415"/>
      <c r="H166" s="415"/>
      <c r="I166" s="438"/>
      <c r="J166" s="168"/>
      <c r="K166" s="168"/>
      <c r="L166" s="439"/>
      <c r="M166" s="439"/>
    </row>
    <row r="167" customFormat="false" ht="12" hidden="false" customHeight="false" outlineLevel="0" collapsed="false">
      <c r="A167" s="286" t="n">
        <v>146</v>
      </c>
      <c r="B167" s="285" t="s">
        <v>341</v>
      </c>
      <c r="C167" s="415" t="n">
        <v>40850</v>
      </c>
      <c r="D167" s="415" t="n">
        <v>36130</v>
      </c>
      <c r="E167" s="438" t="n">
        <v>11.5436405924838</v>
      </c>
      <c r="F167" s="415"/>
      <c r="G167" s="415" t="n">
        <v>47170</v>
      </c>
      <c r="H167" s="415" t="n">
        <v>41590</v>
      </c>
      <c r="I167" s="438" t="n">
        <v>11.8286791299419</v>
      </c>
      <c r="J167" s="168"/>
      <c r="K167" s="168"/>
      <c r="L167" s="439"/>
      <c r="M167" s="439"/>
    </row>
    <row r="168" customFormat="false" ht="12" hidden="false" customHeight="false" outlineLevel="0" collapsed="false">
      <c r="A168" s="286"/>
      <c r="B168" s="285"/>
      <c r="C168" s="415"/>
      <c r="D168" s="415"/>
      <c r="E168" s="438"/>
      <c r="F168" s="415"/>
      <c r="G168" s="415"/>
      <c r="H168" s="415"/>
      <c r="I168" s="438"/>
      <c r="J168" s="168"/>
      <c r="K168" s="168"/>
      <c r="L168" s="439"/>
      <c r="M168" s="439"/>
    </row>
    <row r="169" customFormat="false" ht="12" hidden="false" customHeight="false" outlineLevel="0" collapsed="false">
      <c r="A169" s="286"/>
      <c r="B169" s="221" t="s">
        <v>342</v>
      </c>
      <c r="C169" s="415"/>
      <c r="D169" s="415"/>
      <c r="E169" s="438"/>
      <c r="F169" s="415"/>
      <c r="G169" s="415"/>
      <c r="H169" s="415"/>
      <c r="I169" s="438"/>
      <c r="J169" s="168"/>
      <c r="K169" s="168"/>
      <c r="L169" s="439"/>
      <c r="M169" s="439"/>
    </row>
    <row r="170" customFormat="false" ht="12" hidden="false" customHeight="false" outlineLevel="0" collapsed="false">
      <c r="A170" s="286" t="n">
        <v>701</v>
      </c>
      <c r="B170" s="285" t="s">
        <v>342</v>
      </c>
      <c r="C170" s="415" t="n">
        <v>35200</v>
      </c>
      <c r="D170" s="415" t="n">
        <v>28000</v>
      </c>
      <c r="E170" s="438" t="n">
        <v>20.4545454545455</v>
      </c>
      <c r="F170" s="415"/>
      <c r="G170" s="415" t="n">
        <v>38190</v>
      </c>
      <c r="H170" s="415" t="n">
        <v>31570</v>
      </c>
      <c r="I170" s="438" t="n">
        <v>17.3216876430506</v>
      </c>
      <c r="J170" s="168"/>
      <c r="K170" s="168"/>
      <c r="L170" s="439"/>
      <c r="M170" s="439"/>
    </row>
    <row r="171" customFormat="false" ht="12" hidden="false" customHeight="false" outlineLevel="0" collapsed="false">
      <c r="A171" s="286"/>
      <c r="B171" s="285"/>
      <c r="C171" s="415"/>
      <c r="D171" s="415"/>
      <c r="E171" s="438"/>
      <c r="F171" s="415"/>
      <c r="G171" s="415"/>
      <c r="H171" s="415"/>
      <c r="I171" s="438"/>
      <c r="J171" s="168"/>
      <c r="K171" s="168"/>
      <c r="L171" s="439"/>
      <c r="M171" s="439"/>
    </row>
    <row r="172" customFormat="false" ht="12" hidden="false" customHeight="false" outlineLevel="0" collapsed="false">
      <c r="A172" s="286"/>
      <c r="B172" s="221" t="s">
        <v>343</v>
      </c>
      <c r="C172" s="415"/>
      <c r="D172" s="415"/>
      <c r="E172" s="438"/>
      <c r="F172" s="415"/>
      <c r="G172" s="415"/>
      <c r="H172" s="415"/>
      <c r="I172" s="438"/>
      <c r="J172" s="168"/>
      <c r="K172" s="168"/>
      <c r="L172" s="439"/>
      <c r="M172" s="439"/>
    </row>
    <row r="173" customFormat="false" ht="12" hidden="false" customHeight="false" outlineLevel="0" collapsed="false">
      <c r="A173" s="286" t="n">
        <v>458</v>
      </c>
      <c r="B173" s="285" t="s">
        <v>343</v>
      </c>
      <c r="C173" s="415" t="n">
        <v>38920</v>
      </c>
      <c r="D173" s="415" t="n">
        <v>27980</v>
      </c>
      <c r="E173" s="438" t="n">
        <v>28.0986639260021</v>
      </c>
      <c r="F173" s="415"/>
      <c r="G173" s="415" t="n">
        <v>42050</v>
      </c>
      <c r="H173" s="415" t="n">
        <v>34500</v>
      </c>
      <c r="I173" s="438" t="n">
        <v>17.9438162163999</v>
      </c>
      <c r="J173" s="168"/>
      <c r="K173" s="168"/>
      <c r="L173" s="439"/>
      <c r="M173" s="439"/>
    </row>
    <row r="174" customFormat="false" ht="12" hidden="false" customHeight="false" outlineLevel="0" collapsed="false">
      <c r="A174" s="286"/>
      <c r="B174" s="285"/>
      <c r="C174" s="415"/>
      <c r="D174" s="415"/>
      <c r="E174" s="438"/>
      <c r="F174" s="415"/>
      <c r="G174" s="415"/>
      <c r="H174" s="415"/>
      <c r="I174" s="438"/>
      <c r="J174" s="168"/>
      <c r="K174" s="168"/>
      <c r="L174" s="439"/>
      <c r="M174" s="439"/>
    </row>
    <row r="175" customFormat="false" ht="12" hidden="false" customHeight="false" outlineLevel="0" collapsed="false">
      <c r="A175" s="286"/>
      <c r="B175" s="221" t="s">
        <v>344</v>
      </c>
      <c r="C175" s="415"/>
      <c r="D175" s="415"/>
      <c r="E175" s="438"/>
      <c r="F175" s="415"/>
      <c r="G175" s="415"/>
      <c r="H175" s="415"/>
      <c r="I175" s="438"/>
      <c r="J175" s="168"/>
      <c r="K175" s="168"/>
      <c r="L175" s="439"/>
      <c r="M175" s="439"/>
    </row>
    <row r="176" customFormat="false" ht="12" hidden="false" customHeight="false" outlineLevel="0" collapsed="false">
      <c r="A176" s="286" t="n">
        <v>392</v>
      </c>
      <c r="B176" s="285" t="s">
        <v>344</v>
      </c>
      <c r="C176" s="415" t="n">
        <v>34750</v>
      </c>
      <c r="D176" s="415" t="n">
        <v>34750</v>
      </c>
      <c r="E176" s="438" t="n">
        <v>0</v>
      </c>
      <c r="F176" s="415"/>
      <c r="G176" s="415" t="n">
        <v>40130</v>
      </c>
      <c r="H176" s="415" t="n">
        <v>37490</v>
      </c>
      <c r="I176" s="438" t="n">
        <v>6.56644213086401</v>
      </c>
      <c r="J176" s="168"/>
      <c r="K176" s="168"/>
      <c r="L176" s="439"/>
      <c r="M176" s="439"/>
    </row>
    <row r="177" customFormat="false" ht="12" hidden="false" customHeight="false" outlineLevel="0" collapsed="false">
      <c r="A177" s="286"/>
      <c r="B177" s="285"/>
      <c r="C177" s="415"/>
      <c r="D177" s="415"/>
      <c r="E177" s="438"/>
      <c r="F177" s="415"/>
      <c r="G177" s="415"/>
      <c r="H177" s="415"/>
      <c r="I177" s="438"/>
      <c r="J177" s="168"/>
      <c r="K177" s="168"/>
      <c r="L177" s="439"/>
      <c r="M177" s="439"/>
    </row>
    <row r="178" customFormat="false" ht="12" hidden="false" customHeight="false" outlineLevel="0" collapsed="false">
      <c r="A178" s="286"/>
      <c r="B178" s="221" t="s">
        <v>345</v>
      </c>
      <c r="C178" s="415"/>
      <c r="D178" s="415"/>
      <c r="E178" s="438"/>
      <c r="F178" s="415"/>
      <c r="G178" s="415"/>
      <c r="H178" s="415"/>
      <c r="I178" s="438"/>
      <c r="J178" s="168"/>
      <c r="K178" s="168"/>
      <c r="L178" s="439"/>
      <c r="M178" s="439"/>
    </row>
    <row r="179" customFormat="false" ht="12" hidden="false" customHeight="false" outlineLevel="0" collapsed="false">
      <c r="A179" s="286"/>
      <c r="B179" s="285" t="s">
        <v>382</v>
      </c>
      <c r="C179" s="415" t="n">
        <v>22420</v>
      </c>
      <c r="D179" s="415" t="n">
        <v>22420</v>
      </c>
      <c r="E179" s="438" t="n">
        <v>0</v>
      </c>
      <c r="F179" s="415"/>
      <c r="G179" s="415" t="n">
        <v>24770</v>
      </c>
      <c r="H179" s="415" t="n">
        <v>24040</v>
      </c>
      <c r="I179" s="438" t="n">
        <v>2.92718984024819</v>
      </c>
      <c r="J179" s="168"/>
      <c r="K179" s="168"/>
      <c r="L179" s="439"/>
      <c r="M179" s="439"/>
    </row>
    <row r="180" customFormat="false" ht="12" hidden="false" customHeight="false" outlineLevel="0" collapsed="false">
      <c r="A180" s="286" t="n">
        <v>426</v>
      </c>
      <c r="B180" s="285" t="s">
        <v>347</v>
      </c>
      <c r="C180" s="415" t="n">
        <v>43130</v>
      </c>
      <c r="D180" s="415" t="n">
        <v>32170</v>
      </c>
      <c r="E180" s="438" t="n">
        <v>25.4207817498957</v>
      </c>
      <c r="F180" s="415"/>
      <c r="G180" s="415" t="n">
        <v>45030</v>
      </c>
      <c r="H180" s="415" t="n">
        <v>35360</v>
      </c>
      <c r="I180" s="438" t="n">
        <v>21.4704315447732</v>
      </c>
      <c r="J180" s="168"/>
      <c r="K180" s="168"/>
      <c r="L180" s="439"/>
      <c r="M180" s="439"/>
    </row>
    <row r="181" customFormat="false" ht="12" hidden="false" customHeight="false" outlineLevel="0" collapsed="false">
      <c r="A181" s="286"/>
      <c r="B181" s="285"/>
      <c r="C181" s="415"/>
      <c r="D181" s="415"/>
      <c r="E181" s="438"/>
      <c r="F181" s="415"/>
      <c r="G181" s="415"/>
      <c r="H181" s="415"/>
      <c r="I181" s="438"/>
      <c r="J181" s="168"/>
      <c r="K181" s="168"/>
      <c r="L181" s="439"/>
      <c r="M181" s="439"/>
    </row>
    <row r="182" customFormat="false" ht="12" hidden="false" customHeight="false" outlineLevel="0" collapsed="false">
      <c r="A182" s="286" t="n">
        <v>119</v>
      </c>
      <c r="B182" s="221" t="s">
        <v>52</v>
      </c>
      <c r="C182" s="415" t="n">
        <v>28680</v>
      </c>
      <c r="D182" s="415" t="n">
        <v>25230</v>
      </c>
      <c r="E182" s="438" t="n">
        <v>12.0292887029289</v>
      </c>
      <c r="F182" s="415"/>
      <c r="G182" s="415" t="n">
        <v>31860</v>
      </c>
      <c r="H182" s="415" t="n">
        <v>29270</v>
      </c>
      <c r="I182" s="438" t="n">
        <v>8.13163444102811</v>
      </c>
      <c r="J182" s="168"/>
      <c r="K182" s="168"/>
      <c r="L182" s="439"/>
      <c r="M182" s="439"/>
    </row>
    <row r="183" customFormat="false" ht="12" hidden="false" customHeight="false" outlineLevel="0" collapsed="false">
      <c r="B183" s="296"/>
      <c r="C183" s="440"/>
      <c r="D183" s="440"/>
      <c r="E183" s="440"/>
      <c r="F183" s="440"/>
      <c r="G183" s="440"/>
      <c r="H183" s="440"/>
      <c r="I183" s="440"/>
      <c r="J183" s="441"/>
      <c r="K183" s="441"/>
      <c r="L183" s="358"/>
      <c r="M183" s="358"/>
    </row>
    <row r="184" customFormat="false" ht="12" hidden="false" customHeight="false" outlineLevel="0" collapsed="false">
      <c r="B184" s="97"/>
      <c r="C184" s="17"/>
      <c r="D184" s="17"/>
      <c r="E184" s="17"/>
      <c r="F184" s="17"/>
      <c r="G184" s="17"/>
      <c r="I184" s="442" t="s">
        <v>66</v>
      </c>
      <c r="J184" s="441"/>
      <c r="K184" s="17"/>
      <c r="L184" s="152"/>
      <c r="M184" s="443"/>
    </row>
    <row r="185" customFormat="false" ht="12" hidden="false" customHeight="true" outlineLevel="0" collapsed="false">
      <c r="B185" s="46" t="s">
        <v>349</v>
      </c>
      <c r="C185" s="46"/>
      <c r="D185" s="46"/>
      <c r="E185" s="46"/>
      <c r="F185" s="46"/>
      <c r="G185" s="46"/>
      <c r="H185" s="46"/>
      <c r="I185" s="46"/>
      <c r="J185" s="46"/>
      <c r="K185" s="46"/>
      <c r="L185" s="46"/>
      <c r="M185" s="46"/>
      <c r="N185" s="46"/>
      <c r="O185" s="46"/>
    </row>
    <row r="186" customFormat="false" ht="12.75" hidden="false" customHeight="true" outlineLevel="0" collapsed="false">
      <c r="B186" s="46" t="s">
        <v>754</v>
      </c>
      <c r="C186" s="46"/>
      <c r="D186" s="46"/>
      <c r="E186" s="46"/>
      <c r="F186" s="46"/>
      <c r="G186" s="46"/>
      <c r="H186" s="46"/>
      <c r="I186" s="17"/>
      <c r="J186" s="17"/>
      <c r="K186" s="17"/>
      <c r="L186" s="152"/>
    </row>
    <row r="187" customFormat="false" ht="25" hidden="false" customHeight="true" outlineLevel="0" collapsed="false">
      <c r="B187" s="46" t="s">
        <v>755</v>
      </c>
      <c r="C187" s="46"/>
      <c r="D187" s="46"/>
      <c r="E187" s="46"/>
      <c r="F187" s="46"/>
      <c r="G187" s="46"/>
      <c r="H187" s="46"/>
      <c r="I187" s="46"/>
      <c r="J187" s="17"/>
      <c r="K187" s="17"/>
      <c r="L187" s="152"/>
    </row>
    <row r="188" customFormat="false" ht="12" hidden="false" customHeight="false" outlineLevel="0" collapsed="false">
      <c r="B188" s="110" t="s">
        <v>756</v>
      </c>
      <c r="C188" s="48"/>
      <c r="D188" s="48"/>
      <c r="E188" s="48"/>
      <c r="F188" s="48"/>
      <c r="G188" s="48"/>
      <c r="H188" s="48"/>
      <c r="I188" s="48"/>
      <c r="J188" s="48"/>
      <c r="K188" s="48"/>
    </row>
    <row r="189" customFormat="false" ht="12" hidden="false" customHeight="true" outlineLevel="0" collapsed="false">
      <c r="B189" s="376" t="s">
        <v>757</v>
      </c>
      <c r="C189" s="376"/>
      <c r="D189" s="376"/>
      <c r="E189" s="376"/>
      <c r="F189" s="376"/>
      <c r="G189" s="376"/>
      <c r="H189" s="376"/>
      <c r="I189" s="376"/>
      <c r="J189" s="376"/>
      <c r="K189" s="376"/>
      <c r="L189" s="376"/>
      <c r="M189" s="376"/>
    </row>
    <row r="190" customFormat="false" ht="12" hidden="false" customHeight="true" outlineLevel="0" collapsed="false">
      <c r="B190" s="376" t="s">
        <v>758</v>
      </c>
      <c r="C190" s="376"/>
      <c r="D190" s="376"/>
      <c r="E190" s="376"/>
      <c r="F190" s="376"/>
      <c r="G190" s="376"/>
      <c r="H190" s="376"/>
      <c r="I190" s="376"/>
      <c r="J190" s="376"/>
      <c r="K190" s="376"/>
      <c r="L190" s="376"/>
      <c r="M190" s="376"/>
    </row>
    <row r="191" customFormat="false" ht="12" hidden="false" customHeight="false" outlineLevel="0" collapsed="false">
      <c r="B191" s="375" t="s">
        <v>759</v>
      </c>
      <c r="C191" s="174"/>
      <c r="D191" s="174"/>
      <c r="E191" s="174"/>
      <c r="F191" s="174"/>
      <c r="G191" s="174"/>
      <c r="H191" s="174"/>
      <c r="I191" s="174"/>
      <c r="J191" s="174"/>
      <c r="K191" s="174"/>
    </row>
    <row r="192" customFormat="false" ht="25" hidden="false" customHeight="true" outlineLevel="0" collapsed="false">
      <c r="B192" s="376" t="s">
        <v>760</v>
      </c>
      <c r="C192" s="376"/>
      <c r="D192" s="376"/>
      <c r="E192" s="376"/>
      <c r="F192" s="376"/>
      <c r="G192" s="376"/>
      <c r="H192" s="376"/>
      <c r="I192" s="376"/>
      <c r="J192" s="376"/>
      <c r="K192" s="376"/>
      <c r="L192" s="376"/>
      <c r="M192" s="376"/>
    </row>
    <row r="193" customFormat="false" ht="12" hidden="false" customHeight="false" outlineLevel="0" collapsed="false">
      <c r="B193" s="110" t="s">
        <v>761</v>
      </c>
      <c r="C193" s="422"/>
      <c r="D193" s="422"/>
      <c r="E193" s="422"/>
      <c r="F193" s="422"/>
      <c r="G193" s="422"/>
      <c r="H193" s="422"/>
      <c r="I193" s="422"/>
      <c r="J193" s="422"/>
      <c r="K193" s="422"/>
    </row>
    <row r="194" customFormat="false" ht="12" hidden="false" customHeight="false" outlineLevel="0" collapsed="false">
      <c r="B194" s="110" t="s">
        <v>762</v>
      </c>
      <c r="C194" s="372"/>
      <c r="D194" s="372"/>
      <c r="E194" s="372"/>
      <c r="F194" s="372"/>
      <c r="G194" s="372"/>
      <c r="H194" s="372"/>
      <c r="I194" s="372"/>
      <c r="J194" s="372"/>
      <c r="K194" s="372"/>
    </row>
    <row r="195" customFormat="false" ht="12" hidden="false" customHeight="false" outlineLevel="0" collapsed="false">
      <c r="B195" s="110" t="s">
        <v>763</v>
      </c>
      <c r="C195" s="372"/>
      <c r="D195" s="372"/>
      <c r="E195" s="372"/>
      <c r="F195" s="372"/>
      <c r="G195" s="372"/>
      <c r="H195" s="372"/>
      <c r="I195" s="372"/>
      <c r="J195" s="372"/>
      <c r="K195" s="372"/>
    </row>
    <row r="196" customFormat="false" ht="12" hidden="false" customHeight="false" outlineLevel="0" collapsed="false">
      <c r="B196" s="110" t="s">
        <v>764</v>
      </c>
      <c r="C196" s="422"/>
      <c r="D196" s="422"/>
      <c r="E196" s="422"/>
      <c r="F196" s="422"/>
      <c r="G196" s="422"/>
      <c r="H196" s="422"/>
      <c r="I196" s="422"/>
      <c r="J196" s="422"/>
      <c r="K196" s="422"/>
    </row>
    <row r="197" customFormat="false" ht="12" hidden="false" customHeight="false" outlineLevel="0" collapsed="false">
      <c r="B197" s="110" t="s">
        <v>765</v>
      </c>
      <c r="C197" s="422"/>
      <c r="D197" s="422"/>
      <c r="E197" s="422"/>
      <c r="F197" s="422"/>
      <c r="G197" s="422"/>
      <c r="H197" s="422"/>
      <c r="I197" s="422"/>
      <c r="J197" s="422"/>
      <c r="K197" s="422"/>
    </row>
    <row r="198" customFormat="false" ht="12" hidden="false" customHeight="false" outlineLevel="0" collapsed="false">
      <c r="B198" s="110" t="s">
        <v>766</v>
      </c>
      <c r="C198" s="372"/>
      <c r="D198" s="372"/>
      <c r="E198" s="372"/>
      <c r="F198" s="372"/>
      <c r="G198" s="372"/>
      <c r="H198" s="372"/>
      <c r="I198" s="372"/>
      <c r="J198" s="372"/>
      <c r="K198" s="372"/>
    </row>
    <row r="199" customFormat="false" ht="12" hidden="false" customHeight="true" outlineLevel="0" collapsed="false">
      <c r="B199" s="295" t="s">
        <v>767</v>
      </c>
      <c r="C199" s="295"/>
      <c r="D199" s="295"/>
      <c r="E199" s="295"/>
      <c r="F199" s="295"/>
      <c r="G199" s="295"/>
      <c r="H199" s="295"/>
      <c r="I199" s="295"/>
      <c r="J199" s="295"/>
      <c r="K199" s="295"/>
      <c r="L199" s="295"/>
      <c r="M199" s="295"/>
    </row>
  </sheetData>
  <mergeCells count="10">
    <mergeCell ref="C5:E5"/>
    <mergeCell ref="G5:I5"/>
    <mergeCell ref="L5:M5"/>
    <mergeCell ref="B185:O185"/>
    <mergeCell ref="B186:H186"/>
    <mergeCell ref="B187:I187"/>
    <mergeCell ref="B189:M189"/>
    <mergeCell ref="B190:M190"/>
    <mergeCell ref="B192:M192"/>
    <mergeCell ref="B199:M199"/>
  </mergeCells>
  <conditionalFormatting sqref="L95:L182 L23:L90">
    <cfRule type="cellIs" priority="2" operator="greaterThanOrEqual" aboveAverage="0" equalAverage="0" bottom="0" percent="0" rank="0" text="" dxfId="0">
      <formula>1.5</formula>
    </cfRule>
    <cfRule type="cellIs" priority="3" operator="lessThanOrEqual" aboveAverage="0" equalAverage="0" bottom="0" percent="0" rank="0" text="" dxfId="1">
      <formula>-1.5</formula>
    </cfRule>
  </conditionalFormatting>
  <hyperlinks>
    <hyperlink ref="B1" location="Contents!A1" display="Back to contents"/>
  </hyperlinks>
  <printOptions headings="false" gridLines="false" gridLinesSet="true" horizontalCentered="false" verticalCentered="false"/>
  <pageMargins left="0.747916666666667" right="0.747916666666667" top="0.759722222222222" bottom="0.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19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false" hidden="true" outlineLevel="0" max="1" min="1" style="0" width="8.82"/>
    <col collapsed="false" customWidth="true" hidden="false" outlineLevel="0" max="2" min="2" style="188" width="62.99"/>
    <col collapsed="false" customWidth="true" hidden="false" outlineLevel="0" max="4" min="3" style="0" width="10.66"/>
    <col collapsed="false" customWidth="true" hidden="false" outlineLevel="0" max="5" min="5" style="146" width="12.66"/>
    <col collapsed="false" customWidth="true" hidden="false" outlineLevel="0" max="6" min="6" style="0" width="1.99"/>
    <col collapsed="false" customWidth="true" hidden="false" outlineLevel="0" max="8" min="7" style="0" width="10.66"/>
    <col collapsed="false" customWidth="true" hidden="false" outlineLevel="0" max="9" min="9" style="146" width="12.66"/>
    <col collapsed="false" customWidth="true" hidden="false" outlineLevel="0" max="10" min="10" style="0" width="11.32"/>
    <col collapsed="false" customWidth="true" hidden="false" outlineLevel="0" max="11" min="11" style="0" width="2.16"/>
    <col collapsed="false" customWidth="true" hidden="false" outlineLevel="0" max="12" min="12" style="146" width="10.66"/>
    <col collapsed="false" customWidth="true" hidden="false" outlineLevel="0" max="13" min="13" style="146" width="11.32"/>
  </cols>
  <sheetData>
    <row r="1" customFormat="false" ht="12" hidden="false" customHeight="false" outlineLevel="0" collapsed="false">
      <c r="B1" s="10" t="s">
        <v>50</v>
      </c>
    </row>
    <row r="2" customFormat="false" ht="28" hidden="false" customHeight="false" outlineLevel="0" collapsed="false">
      <c r="B2" s="177" t="s">
        <v>768</v>
      </c>
      <c r="C2" s="276"/>
      <c r="D2" s="276"/>
      <c r="E2" s="349"/>
      <c r="F2" s="276"/>
      <c r="G2" s="276"/>
      <c r="H2" s="276"/>
      <c r="I2" s="349"/>
      <c r="J2" s="276"/>
      <c r="K2" s="276"/>
      <c r="L2" s="349"/>
      <c r="M2" s="349"/>
    </row>
    <row r="3" customFormat="false" ht="12.75" hidden="false" customHeight="true" outlineLevel="0" collapsed="false">
      <c r="B3" s="20" t="s">
        <v>769</v>
      </c>
      <c r="C3" s="276"/>
      <c r="D3" s="276"/>
      <c r="E3" s="349"/>
      <c r="F3" s="276"/>
      <c r="G3" s="276"/>
      <c r="H3" s="276"/>
      <c r="I3" s="349"/>
      <c r="J3" s="276"/>
      <c r="K3" s="276"/>
      <c r="L3" s="349"/>
      <c r="M3" s="349"/>
    </row>
    <row r="4" customFormat="false" ht="12" hidden="false" customHeight="false" outlineLevel="0" collapsed="false">
      <c r="C4" s="276"/>
      <c r="D4" s="276"/>
      <c r="E4" s="349"/>
      <c r="F4" s="276"/>
      <c r="G4" s="276"/>
      <c r="H4" s="276"/>
      <c r="I4" s="444" t="s">
        <v>770</v>
      </c>
      <c r="J4" s="276"/>
      <c r="K4" s="276"/>
      <c r="L4" s="349"/>
      <c r="M4" s="349"/>
    </row>
    <row r="5" customFormat="false" ht="21.75" hidden="false" customHeight="true" outlineLevel="0" collapsed="false">
      <c r="B5" s="277"/>
      <c r="C5" s="278" t="s">
        <v>737</v>
      </c>
      <c r="D5" s="278"/>
      <c r="E5" s="278"/>
      <c r="F5" s="279"/>
      <c r="G5" s="278" t="s">
        <v>738</v>
      </c>
      <c r="H5" s="278"/>
      <c r="I5" s="278"/>
      <c r="J5" s="433"/>
      <c r="K5" s="433"/>
      <c r="L5" s="434"/>
      <c r="M5" s="434"/>
      <c r="N5" s="17"/>
    </row>
    <row r="6" customFormat="false" ht="12" hidden="false" customHeight="false" outlineLevel="0" collapsed="false">
      <c r="B6" s="280"/>
      <c r="C6" s="281" t="s">
        <v>57</v>
      </c>
      <c r="D6" s="281" t="s">
        <v>58</v>
      </c>
      <c r="E6" s="445" t="s">
        <v>771</v>
      </c>
      <c r="F6" s="281"/>
      <c r="G6" s="281" t="s">
        <v>57</v>
      </c>
      <c r="H6" s="281" t="s">
        <v>58</v>
      </c>
      <c r="I6" s="445" t="s">
        <v>771</v>
      </c>
      <c r="J6" s="282"/>
      <c r="K6" s="282"/>
      <c r="L6" s="436"/>
      <c r="M6" s="436"/>
      <c r="N6" s="17"/>
    </row>
    <row r="7" customFormat="false" ht="12" hidden="false" customHeight="false" outlineLevel="0" collapsed="false">
      <c r="B7" s="240"/>
      <c r="C7" s="282"/>
      <c r="D7" s="282"/>
      <c r="E7" s="436"/>
      <c r="F7" s="282"/>
      <c r="G7" s="282"/>
      <c r="H7" s="282"/>
      <c r="I7" s="436"/>
      <c r="J7" s="282"/>
      <c r="K7" s="282"/>
      <c r="L7" s="436"/>
      <c r="M7" s="436"/>
    </row>
    <row r="8" customFormat="false" ht="12" hidden="false" customHeight="false" outlineLevel="0" collapsed="false">
      <c r="B8" s="35" t="n">
        <v>42460</v>
      </c>
      <c r="C8" s="282"/>
      <c r="D8" s="282"/>
      <c r="E8" s="436"/>
      <c r="F8" s="282"/>
      <c r="G8" s="282"/>
      <c r="H8" s="282"/>
      <c r="I8" s="436"/>
      <c r="J8" s="282"/>
      <c r="K8" s="282"/>
      <c r="L8" s="436"/>
      <c r="M8" s="436"/>
    </row>
    <row r="9" customFormat="false" ht="12" hidden="false" customHeight="false" outlineLevel="0" collapsed="false">
      <c r="B9" s="220"/>
      <c r="C9" s="283"/>
      <c r="D9" s="283"/>
      <c r="E9" s="437"/>
      <c r="F9" s="283"/>
      <c r="G9" s="283"/>
      <c r="H9" s="283"/>
      <c r="I9" s="437"/>
      <c r="J9" s="283"/>
      <c r="K9" s="283"/>
      <c r="L9" s="437"/>
      <c r="M9" s="437"/>
    </row>
    <row r="10" customFormat="false" ht="12" hidden="false" customHeight="false" outlineLevel="0" collapsed="false">
      <c r="B10" s="97" t="s">
        <v>223</v>
      </c>
      <c r="C10" s="283"/>
      <c r="D10" s="283"/>
      <c r="E10" s="437"/>
      <c r="F10" s="283"/>
      <c r="G10" s="283"/>
      <c r="H10" s="283"/>
      <c r="I10" s="437"/>
      <c r="J10" s="283"/>
      <c r="K10" s="283"/>
      <c r="L10" s="437"/>
      <c r="M10" s="437"/>
    </row>
    <row r="11" customFormat="false" ht="12" hidden="false" customHeight="false" outlineLevel="0" collapsed="false">
      <c r="A11" s="284" t="n">
        <v>75</v>
      </c>
      <c r="B11" s="285" t="s">
        <v>224</v>
      </c>
      <c r="C11" s="394" t="s">
        <v>107</v>
      </c>
      <c r="D11" s="394" t="s">
        <v>105</v>
      </c>
      <c r="E11" s="416" t="s">
        <v>107</v>
      </c>
      <c r="F11" s="394"/>
      <c r="G11" s="394" t="s">
        <v>107</v>
      </c>
      <c r="H11" s="394" t="s">
        <v>105</v>
      </c>
      <c r="I11" s="416" t="s">
        <v>107</v>
      </c>
      <c r="J11" s="283"/>
      <c r="K11" s="283"/>
      <c r="L11" s="437"/>
      <c r="M11" s="437"/>
    </row>
    <row r="12" customFormat="false" ht="12" hidden="false" customHeight="false" outlineLevel="0" collapsed="false">
      <c r="A12" s="284" t="n">
        <v>422</v>
      </c>
      <c r="B12" s="285" t="s">
        <v>225</v>
      </c>
      <c r="C12" s="394" t="n">
        <v>51010</v>
      </c>
      <c r="D12" s="394" t="n">
        <v>30950</v>
      </c>
      <c r="E12" s="416" t="n">
        <v>39.3201599623618</v>
      </c>
      <c r="F12" s="394"/>
      <c r="G12" s="394" t="n">
        <v>44240</v>
      </c>
      <c r="H12" s="394" t="n">
        <v>36270</v>
      </c>
      <c r="I12" s="416" t="n">
        <v>18.0081245178443</v>
      </c>
      <c r="J12" s="283"/>
      <c r="K12" s="283"/>
      <c r="L12" s="437"/>
      <c r="M12" s="437"/>
    </row>
    <row r="13" customFormat="false" ht="12" hidden="false" customHeight="false" outlineLevel="0" collapsed="false">
      <c r="A13" s="284" t="n">
        <v>474</v>
      </c>
      <c r="B13" s="285" t="s">
        <v>226</v>
      </c>
      <c r="C13" s="394" t="s">
        <v>105</v>
      </c>
      <c r="D13" s="394" t="s">
        <v>105</v>
      </c>
      <c r="E13" s="416" t="s">
        <v>105</v>
      </c>
      <c r="F13" s="394"/>
      <c r="G13" s="394" t="s">
        <v>105</v>
      </c>
      <c r="H13" s="394" t="s">
        <v>105</v>
      </c>
      <c r="I13" s="416" t="s">
        <v>105</v>
      </c>
      <c r="J13" s="283"/>
      <c r="K13" s="283"/>
      <c r="L13" s="437"/>
      <c r="M13" s="437"/>
    </row>
    <row r="14" customFormat="false" ht="12" hidden="false" customHeight="false" outlineLevel="0" collapsed="false">
      <c r="A14" s="284" t="n">
        <v>424</v>
      </c>
      <c r="B14" s="285" t="s">
        <v>740</v>
      </c>
      <c r="C14" s="394" t="n">
        <v>63250</v>
      </c>
      <c r="D14" s="394" t="n">
        <v>59930</v>
      </c>
      <c r="E14" s="416" t="n">
        <v>5.25612648221344</v>
      </c>
      <c r="F14" s="394"/>
      <c r="G14" s="394" t="n">
        <v>61330</v>
      </c>
      <c r="H14" s="394" t="n">
        <v>56880</v>
      </c>
      <c r="I14" s="416" t="n">
        <v>7.26462292125617</v>
      </c>
      <c r="J14" s="283"/>
      <c r="K14" s="283"/>
      <c r="L14" s="437"/>
      <c r="M14" s="437"/>
    </row>
    <row r="15" customFormat="false" ht="12" hidden="false" customHeight="false" outlineLevel="0" collapsed="false">
      <c r="A15" s="284" t="n">
        <v>604</v>
      </c>
      <c r="B15" s="285" t="s">
        <v>228</v>
      </c>
      <c r="C15" s="394" t="n">
        <v>36880</v>
      </c>
      <c r="D15" s="394" t="n">
        <v>39590</v>
      </c>
      <c r="E15" s="416" t="n">
        <v>-7.32586828620232</v>
      </c>
      <c r="F15" s="394"/>
      <c r="G15" s="394" t="n">
        <v>42830</v>
      </c>
      <c r="H15" s="394" t="n">
        <v>44620</v>
      </c>
      <c r="I15" s="416" t="n">
        <v>-4.18703953696864</v>
      </c>
      <c r="J15" s="283"/>
      <c r="K15" s="283"/>
      <c r="L15" s="437"/>
      <c r="M15" s="437"/>
    </row>
    <row r="16" customFormat="false" ht="12" hidden="false" customHeight="false" outlineLevel="0" collapsed="false">
      <c r="A16" s="286"/>
      <c r="B16" s="285"/>
      <c r="C16" s="394"/>
      <c r="D16" s="394"/>
      <c r="E16" s="416"/>
      <c r="F16" s="394"/>
      <c r="G16" s="394"/>
      <c r="H16" s="394"/>
      <c r="I16" s="416"/>
      <c r="J16" s="283"/>
      <c r="K16" s="283"/>
      <c r="L16" s="437"/>
      <c r="M16" s="437"/>
    </row>
    <row r="17" customFormat="false" ht="12" hidden="false" customHeight="false" outlineLevel="0" collapsed="false">
      <c r="A17" s="286"/>
      <c r="B17" s="221" t="s">
        <v>229</v>
      </c>
      <c r="C17" s="394"/>
      <c r="D17" s="394"/>
      <c r="E17" s="416"/>
      <c r="F17" s="394"/>
      <c r="G17" s="394"/>
      <c r="H17" s="394"/>
      <c r="I17" s="416"/>
      <c r="J17" s="283"/>
      <c r="K17" s="283"/>
      <c r="L17" s="437"/>
      <c r="M17" s="437"/>
    </row>
    <row r="18" customFormat="false" ht="12" hidden="false" customHeight="false" outlineLevel="0" collapsed="false">
      <c r="A18" s="284" t="n">
        <v>185</v>
      </c>
      <c r="B18" s="287" t="s">
        <v>741</v>
      </c>
      <c r="C18" s="394" t="n">
        <v>48550</v>
      </c>
      <c r="D18" s="394" t="n">
        <v>48000</v>
      </c>
      <c r="E18" s="416" t="n">
        <v>1.15231337981032</v>
      </c>
      <c r="F18" s="394"/>
      <c r="G18" s="394" t="n">
        <v>51990</v>
      </c>
      <c r="H18" s="394" t="n">
        <v>46300</v>
      </c>
      <c r="I18" s="416" t="n">
        <v>10.9415060684068</v>
      </c>
      <c r="J18" s="283"/>
      <c r="K18" s="283"/>
      <c r="L18" s="437"/>
      <c r="M18" s="437"/>
    </row>
    <row r="19" customFormat="false" ht="12" hidden="false" customHeight="false" outlineLevel="0" collapsed="false">
      <c r="A19" s="284" t="n">
        <v>124</v>
      </c>
      <c r="B19" s="285" t="s">
        <v>231</v>
      </c>
      <c r="C19" s="394" t="n">
        <v>32390</v>
      </c>
      <c r="D19" s="394" t="n">
        <v>28600</v>
      </c>
      <c r="E19" s="416" t="n">
        <v>11.7022262018711</v>
      </c>
      <c r="F19" s="394"/>
      <c r="G19" s="394" t="n">
        <v>37380</v>
      </c>
      <c r="H19" s="394" t="n">
        <v>29730</v>
      </c>
      <c r="I19" s="416" t="n">
        <v>20.4715055016141</v>
      </c>
      <c r="J19" s="283"/>
      <c r="K19" s="283"/>
      <c r="L19" s="437"/>
      <c r="M19" s="437"/>
    </row>
    <row r="20" customFormat="false" ht="12" hidden="false" customHeight="false" outlineLevel="0" collapsed="false">
      <c r="A20" s="284" t="n">
        <v>502</v>
      </c>
      <c r="B20" s="285" t="s">
        <v>232</v>
      </c>
      <c r="C20" s="394" t="n">
        <v>19940</v>
      </c>
      <c r="D20" s="394" t="n">
        <v>17410</v>
      </c>
      <c r="E20" s="416" t="n">
        <v>12.7087617232559</v>
      </c>
      <c r="F20" s="394"/>
      <c r="G20" s="394" t="n">
        <v>22690</v>
      </c>
      <c r="H20" s="394" t="n">
        <v>18860</v>
      </c>
      <c r="I20" s="416" t="n">
        <v>16.8905975311918</v>
      </c>
      <c r="J20" s="283"/>
      <c r="K20" s="283"/>
      <c r="L20" s="437"/>
      <c r="M20" s="437"/>
    </row>
    <row r="21" customFormat="false" ht="12" hidden="false" customHeight="false" outlineLevel="0" collapsed="false">
      <c r="A21" s="284" t="n">
        <v>514</v>
      </c>
      <c r="B21" s="285" t="s">
        <v>233</v>
      </c>
      <c r="C21" s="394" t="n">
        <v>56470</v>
      </c>
      <c r="D21" s="394" t="n">
        <v>64280</v>
      </c>
      <c r="E21" s="416" t="n">
        <v>-13.8273004179358</v>
      </c>
      <c r="F21" s="394"/>
      <c r="G21" s="394" t="n">
        <v>64650</v>
      </c>
      <c r="H21" s="394" t="n">
        <v>64520</v>
      </c>
      <c r="I21" s="416" t="n">
        <v>0.199489988547373</v>
      </c>
      <c r="J21" s="283"/>
      <c r="K21" s="283"/>
      <c r="L21" s="437"/>
      <c r="M21" s="437"/>
    </row>
    <row r="22" customFormat="false" ht="12" hidden="false" customHeight="false" outlineLevel="0" collapsed="false">
      <c r="A22" s="284" t="n">
        <v>532</v>
      </c>
      <c r="B22" s="285" t="s">
        <v>234</v>
      </c>
      <c r="C22" s="394" t="n">
        <v>24620</v>
      </c>
      <c r="D22" s="394" t="n">
        <v>24390</v>
      </c>
      <c r="E22" s="416" t="n">
        <v>0.952380952380952</v>
      </c>
      <c r="F22" s="394"/>
      <c r="G22" s="394" t="n">
        <v>28240</v>
      </c>
      <c r="H22" s="394" t="n">
        <v>27840</v>
      </c>
      <c r="I22" s="416" t="n">
        <v>1.43491412028859</v>
      </c>
      <c r="J22" s="283"/>
      <c r="K22" s="283"/>
      <c r="L22" s="437"/>
      <c r="M22" s="437"/>
    </row>
    <row r="23" customFormat="false" ht="12" hidden="false" customHeight="false" outlineLevel="0" collapsed="false">
      <c r="A23" s="286" t="n">
        <v>521</v>
      </c>
      <c r="B23" s="285" t="s">
        <v>235</v>
      </c>
      <c r="C23" s="394" t="n">
        <v>30480</v>
      </c>
      <c r="D23" s="394" t="n">
        <v>24400</v>
      </c>
      <c r="E23" s="416" t="n">
        <v>19.9435714051376</v>
      </c>
      <c r="F23" s="394"/>
      <c r="G23" s="394" t="n">
        <v>31750</v>
      </c>
      <c r="H23" s="394" t="n">
        <v>27470</v>
      </c>
      <c r="I23" s="416" t="n">
        <v>13.4782947469645</v>
      </c>
      <c r="J23" s="283"/>
      <c r="K23" s="283"/>
      <c r="L23" s="437"/>
      <c r="M23" s="437"/>
    </row>
    <row r="24" customFormat="false" ht="12" hidden="false" customHeight="false" outlineLevel="0" collapsed="false">
      <c r="A24" s="286" t="n">
        <v>504</v>
      </c>
      <c r="B24" s="285" t="s">
        <v>236</v>
      </c>
      <c r="C24" s="394" t="n">
        <v>38190</v>
      </c>
      <c r="D24" s="394" t="n">
        <v>32400</v>
      </c>
      <c r="E24" s="416" t="n">
        <v>15.1557999476303</v>
      </c>
      <c r="F24" s="394"/>
      <c r="G24" s="394" t="n">
        <v>41970</v>
      </c>
      <c r="H24" s="394" t="n">
        <v>33640</v>
      </c>
      <c r="I24" s="416" t="n">
        <v>19.8514790506591</v>
      </c>
      <c r="J24" s="283"/>
      <c r="K24" s="283"/>
      <c r="L24" s="437"/>
      <c r="M24" s="437"/>
    </row>
    <row r="25" customFormat="false" ht="12" hidden="false" customHeight="false" outlineLevel="0" collapsed="false">
      <c r="A25" s="286" t="n">
        <v>54</v>
      </c>
      <c r="B25" s="285" t="s">
        <v>742</v>
      </c>
      <c r="C25" s="394" t="n">
        <v>38100</v>
      </c>
      <c r="D25" s="394" t="n">
        <v>25330</v>
      </c>
      <c r="E25" s="416" t="n">
        <v>33.5048163993806</v>
      </c>
      <c r="F25" s="394"/>
      <c r="G25" s="394" t="n">
        <v>44420</v>
      </c>
      <c r="H25" s="394" t="n">
        <v>27190</v>
      </c>
      <c r="I25" s="416" t="n">
        <v>38.7913009934903</v>
      </c>
      <c r="J25" s="276"/>
      <c r="K25" s="276"/>
      <c r="L25" s="349"/>
      <c r="M25" s="349"/>
    </row>
    <row r="26" customFormat="false" ht="12" hidden="false" customHeight="false" outlineLevel="0" collapsed="false">
      <c r="A26" s="286" t="n">
        <v>531</v>
      </c>
      <c r="B26" s="285" t="s">
        <v>238</v>
      </c>
      <c r="C26" s="394" t="n">
        <v>36340</v>
      </c>
      <c r="D26" s="394" t="n">
        <v>34140</v>
      </c>
      <c r="E26" s="416" t="n">
        <v>6.06356631810677</v>
      </c>
      <c r="F26" s="394"/>
      <c r="G26" s="394" t="n">
        <v>40220</v>
      </c>
      <c r="H26" s="394" t="n">
        <v>36480</v>
      </c>
      <c r="I26" s="416" t="n">
        <v>9.30478663008975</v>
      </c>
      <c r="J26" s="168"/>
      <c r="K26" s="168"/>
      <c r="L26" s="439"/>
      <c r="M26" s="439"/>
      <c r="O26" s="122"/>
      <c r="P26" s="122"/>
    </row>
    <row r="27" customFormat="false" ht="12" hidden="false" customHeight="false" outlineLevel="0" collapsed="false">
      <c r="A27" s="286" t="n">
        <v>708</v>
      </c>
      <c r="B27" s="287" t="s">
        <v>239</v>
      </c>
      <c r="C27" s="394" t="n">
        <v>49470</v>
      </c>
      <c r="D27" s="394" t="n">
        <v>22170</v>
      </c>
      <c r="E27" s="416" t="n">
        <v>55.1977846502132</v>
      </c>
      <c r="F27" s="394"/>
      <c r="G27" s="394" t="n">
        <v>42970</v>
      </c>
      <c r="H27" s="394" t="n">
        <v>29250</v>
      </c>
      <c r="I27" s="416" t="n">
        <v>31.9250047455615</v>
      </c>
      <c r="J27" s="168"/>
      <c r="K27" s="168"/>
      <c r="L27" s="439"/>
      <c r="M27" s="439"/>
    </row>
    <row r="28" customFormat="false" ht="12" hidden="false" customHeight="false" outlineLevel="0" collapsed="false">
      <c r="A28" s="286" t="n">
        <v>513</v>
      </c>
      <c r="B28" s="287" t="s">
        <v>240</v>
      </c>
      <c r="C28" s="394" t="s">
        <v>107</v>
      </c>
      <c r="D28" s="394" t="n">
        <v>54610</v>
      </c>
      <c r="E28" s="416" t="s">
        <v>107</v>
      </c>
      <c r="F28" s="394"/>
      <c r="G28" s="394" t="s">
        <v>107</v>
      </c>
      <c r="H28" s="394" t="n">
        <v>52150</v>
      </c>
      <c r="I28" s="416" t="s">
        <v>107</v>
      </c>
      <c r="J28" s="168"/>
      <c r="K28" s="168"/>
      <c r="L28" s="439"/>
      <c r="M28" s="439"/>
    </row>
    <row r="29" customFormat="false" ht="12" hidden="false" customHeight="false" outlineLevel="0" collapsed="false">
      <c r="A29" s="286" t="n">
        <v>713</v>
      </c>
      <c r="B29" s="221"/>
      <c r="C29" s="394"/>
      <c r="D29" s="394"/>
      <c r="E29" s="416"/>
      <c r="F29" s="394"/>
      <c r="G29" s="394"/>
      <c r="H29" s="394"/>
      <c r="I29" s="416"/>
      <c r="J29" s="168"/>
      <c r="K29" s="168"/>
      <c r="L29" s="439"/>
      <c r="M29" s="439"/>
    </row>
    <row r="30" customFormat="false" ht="12" hidden="false" customHeight="false" outlineLevel="0" collapsed="false">
      <c r="A30" s="286"/>
      <c r="B30" s="221" t="s">
        <v>241</v>
      </c>
      <c r="C30" s="394"/>
      <c r="D30" s="394"/>
      <c r="E30" s="416"/>
      <c r="F30" s="394"/>
      <c r="G30" s="394"/>
      <c r="H30" s="394"/>
      <c r="I30" s="416"/>
      <c r="J30" s="168"/>
      <c r="K30" s="168"/>
      <c r="L30" s="439"/>
      <c r="M30" s="439"/>
    </row>
    <row r="31" customFormat="false" ht="12" hidden="false" customHeight="false" outlineLevel="0" collapsed="false">
      <c r="A31" s="286"/>
      <c r="B31" s="285" t="s">
        <v>242</v>
      </c>
      <c r="C31" s="394" t="n">
        <v>38090</v>
      </c>
      <c r="D31" s="394" t="n">
        <v>37660</v>
      </c>
      <c r="E31" s="416" t="n">
        <v>1.14584974011655</v>
      </c>
      <c r="F31" s="394"/>
      <c r="G31" s="394" t="n">
        <v>46750</v>
      </c>
      <c r="H31" s="394" t="n">
        <v>40740</v>
      </c>
      <c r="I31" s="416" t="n">
        <v>12.8545031367714</v>
      </c>
      <c r="J31" s="168"/>
      <c r="K31" s="168"/>
      <c r="L31" s="439"/>
      <c r="M31" s="439"/>
    </row>
    <row r="32" customFormat="false" ht="12" hidden="false" customHeight="false" outlineLevel="0" collapsed="false">
      <c r="A32" s="286" t="n">
        <v>1</v>
      </c>
      <c r="B32" s="221"/>
      <c r="C32" s="394"/>
      <c r="D32" s="394"/>
      <c r="E32" s="416"/>
      <c r="F32" s="394"/>
      <c r="G32" s="394"/>
      <c r="H32" s="394"/>
      <c r="I32" s="416"/>
      <c r="J32" s="168"/>
      <c r="K32" s="168"/>
      <c r="L32" s="439"/>
      <c r="M32" s="439"/>
    </row>
    <row r="33" customFormat="false" ht="12" hidden="false" customHeight="false" outlineLevel="0" collapsed="false">
      <c r="A33" s="286"/>
      <c r="B33" s="221" t="s">
        <v>243</v>
      </c>
      <c r="C33" s="394"/>
      <c r="D33" s="394"/>
      <c r="E33" s="416"/>
      <c r="F33" s="394"/>
      <c r="G33" s="394"/>
      <c r="H33" s="394"/>
      <c r="I33" s="416"/>
      <c r="J33" s="168"/>
      <c r="K33" s="168"/>
      <c r="L33" s="439"/>
      <c r="M33" s="439"/>
    </row>
    <row r="34" customFormat="false" ht="12" hidden="false" customHeight="false" outlineLevel="0" collapsed="false">
      <c r="A34" s="286"/>
      <c r="B34" s="285" t="s">
        <v>244</v>
      </c>
      <c r="C34" s="394" t="n">
        <v>40970</v>
      </c>
      <c r="D34" s="394" t="n">
        <v>30910</v>
      </c>
      <c r="E34" s="416" t="n">
        <v>24.5484721273065</v>
      </c>
      <c r="F34" s="394"/>
      <c r="G34" s="394" t="n">
        <v>46540</v>
      </c>
      <c r="H34" s="394" t="n">
        <v>36230</v>
      </c>
      <c r="I34" s="416" t="n">
        <v>22.1445028053002</v>
      </c>
      <c r="J34" s="168"/>
      <c r="K34" s="168"/>
      <c r="L34" s="439"/>
      <c r="M34" s="439"/>
    </row>
    <row r="35" customFormat="false" ht="12" hidden="false" customHeight="false" outlineLevel="0" collapsed="false">
      <c r="A35" s="286" t="n">
        <v>328</v>
      </c>
      <c r="B35" s="285" t="s">
        <v>245</v>
      </c>
      <c r="C35" s="394" t="s">
        <v>107</v>
      </c>
      <c r="D35" s="394" t="n">
        <v>71530</v>
      </c>
      <c r="E35" s="416" t="s">
        <v>107</v>
      </c>
      <c r="F35" s="394"/>
      <c r="G35" s="394" t="s">
        <v>107</v>
      </c>
      <c r="H35" s="394" t="n">
        <v>66890</v>
      </c>
      <c r="I35" s="416" t="s">
        <v>107</v>
      </c>
      <c r="J35" s="168"/>
      <c r="K35" s="168"/>
      <c r="L35" s="439"/>
      <c r="M35" s="439"/>
    </row>
    <row r="36" customFormat="false" ht="12" hidden="false" customHeight="false" outlineLevel="0" collapsed="false">
      <c r="A36" s="286" t="n">
        <v>677</v>
      </c>
      <c r="B36" s="97"/>
      <c r="C36" s="394"/>
      <c r="D36" s="394"/>
      <c r="E36" s="416"/>
      <c r="F36" s="394"/>
      <c r="G36" s="394"/>
      <c r="H36" s="394"/>
      <c r="I36" s="416"/>
      <c r="J36" s="168"/>
      <c r="K36" s="168"/>
      <c r="L36" s="439"/>
      <c r="M36" s="439"/>
    </row>
    <row r="37" customFormat="false" ht="12" hidden="false" customHeight="false" outlineLevel="0" collapsed="false">
      <c r="A37" s="286"/>
      <c r="B37" s="221" t="s">
        <v>246</v>
      </c>
      <c r="C37" s="394"/>
      <c r="D37" s="394"/>
      <c r="E37" s="416"/>
      <c r="F37" s="394"/>
      <c r="G37" s="394"/>
      <c r="H37" s="394"/>
      <c r="I37" s="416"/>
      <c r="J37" s="168"/>
      <c r="K37" s="168"/>
      <c r="L37" s="439"/>
      <c r="M37" s="439"/>
    </row>
    <row r="38" customFormat="false" ht="12" hidden="false" customHeight="false" outlineLevel="0" collapsed="false">
      <c r="A38" s="286"/>
      <c r="B38" s="287" t="s">
        <v>247</v>
      </c>
      <c r="C38" s="394" t="n">
        <v>97950</v>
      </c>
      <c r="D38" s="394" t="n">
        <v>77140</v>
      </c>
      <c r="E38" s="416" t="n">
        <v>21.2445125063808</v>
      </c>
      <c r="F38" s="394"/>
      <c r="G38" s="394" t="n">
        <v>83940</v>
      </c>
      <c r="H38" s="394" t="n">
        <v>72880</v>
      </c>
      <c r="I38" s="416" t="n">
        <v>13.1838385763715</v>
      </c>
      <c r="J38" s="168"/>
      <c r="K38" s="168"/>
      <c r="L38" s="439"/>
      <c r="M38" s="439"/>
    </row>
    <row r="39" customFormat="false" ht="12" hidden="false" customHeight="false" outlineLevel="0" collapsed="false">
      <c r="A39" s="286" t="n">
        <v>379</v>
      </c>
      <c r="B39" s="285" t="s">
        <v>248</v>
      </c>
      <c r="C39" s="394" t="s">
        <v>107</v>
      </c>
      <c r="D39" s="394" t="n">
        <v>32960</v>
      </c>
      <c r="E39" s="416" t="s">
        <v>107</v>
      </c>
      <c r="F39" s="394"/>
      <c r="G39" s="394" t="s">
        <v>107</v>
      </c>
      <c r="H39" s="394" t="n">
        <v>35630</v>
      </c>
      <c r="I39" s="416" t="s">
        <v>107</v>
      </c>
      <c r="J39" s="168"/>
      <c r="K39" s="168"/>
      <c r="L39" s="439"/>
      <c r="M39" s="439"/>
    </row>
    <row r="40" customFormat="false" ht="12" hidden="false" customHeight="false" outlineLevel="0" collapsed="false">
      <c r="A40" s="286"/>
      <c r="B40" s="285"/>
      <c r="C40" s="394"/>
      <c r="D40" s="394"/>
      <c r="E40" s="416"/>
      <c r="F40" s="394"/>
      <c r="G40" s="394"/>
      <c r="H40" s="394"/>
      <c r="I40" s="416"/>
      <c r="J40" s="168"/>
      <c r="K40" s="168"/>
      <c r="L40" s="439"/>
      <c r="M40" s="439"/>
    </row>
    <row r="41" customFormat="false" ht="12" hidden="false" customHeight="false" outlineLevel="0" collapsed="false">
      <c r="A41" s="286"/>
      <c r="B41" s="97" t="s">
        <v>249</v>
      </c>
      <c r="C41" s="394"/>
      <c r="D41" s="394"/>
      <c r="E41" s="416"/>
      <c r="F41" s="394"/>
      <c r="G41" s="394"/>
      <c r="H41" s="394"/>
      <c r="I41" s="416"/>
      <c r="J41" s="168"/>
      <c r="K41" s="168"/>
      <c r="L41" s="439"/>
      <c r="M41" s="439"/>
    </row>
    <row r="42" customFormat="false" ht="12" hidden="false" customHeight="false" outlineLevel="0" collapsed="false">
      <c r="A42" s="286" t="n">
        <v>2</v>
      </c>
      <c r="B42" s="285" t="s">
        <v>250</v>
      </c>
      <c r="C42" s="394" t="n">
        <v>28670</v>
      </c>
      <c r="D42" s="394" t="n">
        <v>27470</v>
      </c>
      <c r="E42" s="416" t="n">
        <v>4.16826537374865</v>
      </c>
      <c r="F42" s="394"/>
      <c r="G42" s="394" t="n">
        <v>31420</v>
      </c>
      <c r="H42" s="394" t="n">
        <v>32790</v>
      </c>
      <c r="I42" s="416" t="n">
        <v>-4.36625152800743</v>
      </c>
      <c r="J42" s="168"/>
      <c r="K42" s="168"/>
      <c r="L42" s="439"/>
      <c r="M42" s="439"/>
    </row>
    <row r="43" customFormat="false" ht="12" hidden="false" customHeight="false" outlineLevel="0" collapsed="false">
      <c r="A43" s="286"/>
      <c r="B43" s="285"/>
      <c r="C43" s="394"/>
      <c r="D43" s="394"/>
      <c r="E43" s="416"/>
      <c r="F43" s="394"/>
      <c r="G43" s="394"/>
      <c r="H43" s="394"/>
      <c r="I43" s="416"/>
      <c r="J43" s="168"/>
      <c r="K43" s="168"/>
      <c r="L43" s="439"/>
      <c r="M43" s="439"/>
    </row>
    <row r="44" customFormat="false" ht="12" hidden="false" customHeight="false" outlineLevel="0" collapsed="false">
      <c r="A44" s="286"/>
      <c r="B44" s="221" t="s">
        <v>251</v>
      </c>
      <c r="C44" s="394"/>
      <c r="D44" s="394"/>
      <c r="E44" s="416"/>
      <c r="F44" s="394"/>
      <c r="G44" s="394"/>
      <c r="H44" s="394"/>
      <c r="I44" s="416"/>
      <c r="J44" s="168"/>
      <c r="K44" s="168"/>
      <c r="L44" s="439"/>
      <c r="M44" s="439"/>
    </row>
    <row r="45" customFormat="false" ht="12" hidden="false" customHeight="false" outlineLevel="0" collapsed="false">
      <c r="A45" s="286" t="n">
        <v>470</v>
      </c>
      <c r="B45" s="285" t="s">
        <v>252</v>
      </c>
      <c r="C45" s="394" t="n">
        <v>32350</v>
      </c>
      <c r="D45" s="394" t="n">
        <v>39620</v>
      </c>
      <c r="E45" s="416" t="n">
        <v>-22.4819143016138</v>
      </c>
      <c r="F45" s="394"/>
      <c r="G45" s="394" t="n">
        <v>44380</v>
      </c>
      <c r="H45" s="394" t="n">
        <v>43150</v>
      </c>
      <c r="I45" s="416" t="n">
        <v>2.79333622291554</v>
      </c>
      <c r="J45" s="168"/>
      <c r="K45" s="168"/>
      <c r="L45" s="439"/>
      <c r="M45" s="439"/>
    </row>
    <row r="46" customFormat="false" ht="12" hidden="false" customHeight="false" outlineLevel="0" collapsed="false">
      <c r="A46" s="286" t="n">
        <v>564</v>
      </c>
      <c r="B46" s="285" t="s">
        <v>253</v>
      </c>
      <c r="C46" s="394" t="n">
        <v>60670</v>
      </c>
      <c r="D46" s="394" t="n">
        <v>25850</v>
      </c>
      <c r="E46" s="416" t="n">
        <v>57.4006922696555</v>
      </c>
      <c r="F46" s="394"/>
      <c r="G46" s="394" t="n">
        <v>54600</v>
      </c>
      <c r="H46" s="394" t="n">
        <v>36110</v>
      </c>
      <c r="I46" s="416" t="n">
        <v>33.8573798013714</v>
      </c>
      <c r="J46" s="168"/>
      <c r="K46" s="168"/>
      <c r="L46" s="439"/>
      <c r="M46" s="439"/>
    </row>
    <row r="47" customFormat="false" ht="12" hidden="false" customHeight="false" outlineLevel="0" collapsed="false">
      <c r="A47" s="286" t="n">
        <v>509</v>
      </c>
      <c r="B47" s="285" t="s">
        <v>254</v>
      </c>
      <c r="C47" s="394" t="s">
        <v>107</v>
      </c>
      <c r="D47" s="394" t="s">
        <v>105</v>
      </c>
      <c r="E47" s="416" t="s">
        <v>107</v>
      </c>
      <c r="F47" s="394"/>
      <c r="G47" s="394" t="s">
        <v>107</v>
      </c>
      <c r="H47" s="394" t="s">
        <v>105</v>
      </c>
      <c r="I47" s="416" t="s">
        <v>107</v>
      </c>
      <c r="J47" s="168"/>
      <c r="K47" s="168"/>
      <c r="L47" s="439"/>
      <c r="M47" s="439"/>
    </row>
    <row r="48" customFormat="false" ht="12" hidden="false" customHeight="false" outlineLevel="0" collapsed="false">
      <c r="A48" s="286"/>
      <c r="B48" s="285"/>
      <c r="C48" s="394"/>
      <c r="D48" s="394"/>
      <c r="E48" s="416"/>
      <c r="F48" s="394"/>
      <c r="G48" s="394"/>
      <c r="H48" s="394"/>
      <c r="I48" s="416"/>
      <c r="J48" s="168"/>
      <c r="K48" s="168"/>
      <c r="L48" s="439"/>
      <c r="M48" s="439"/>
    </row>
    <row r="49" customFormat="false" ht="12" hidden="false" customHeight="false" outlineLevel="0" collapsed="false">
      <c r="A49" s="286"/>
      <c r="B49" s="288" t="s">
        <v>255</v>
      </c>
      <c r="C49" s="394"/>
      <c r="D49" s="394"/>
      <c r="E49" s="416"/>
      <c r="F49" s="394"/>
      <c r="G49" s="394"/>
      <c r="H49" s="394"/>
      <c r="I49" s="416"/>
      <c r="J49" s="168"/>
      <c r="K49" s="168"/>
      <c r="L49" s="439"/>
      <c r="M49" s="439"/>
    </row>
    <row r="50" customFormat="false" ht="12" hidden="false" customHeight="false" outlineLevel="0" collapsed="false">
      <c r="A50" s="286" t="n">
        <v>440</v>
      </c>
      <c r="B50" s="287" t="s">
        <v>256</v>
      </c>
      <c r="C50" s="394" t="s">
        <v>105</v>
      </c>
      <c r="D50" s="394" t="n">
        <v>47690</v>
      </c>
      <c r="E50" s="394" t="s">
        <v>105</v>
      </c>
      <c r="F50" s="394"/>
      <c r="G50" s="394" t="s">
        <v>105</v>
      </c>
      <c r="H50" s="394" t="n">
        <v>45200</v>
      </c>
      <c r="I50" s="394" t="s">
        <v>105</v>
      </c>
      <c r="J50" s="168"/>
      <c r="K50" s="168"/>
      <c r="L50" s="439"/>
      <c r="M50" s="439"/>
    </row>
    <row r="51" customFormat="false" ht="12" hidden="false" customHeight="false" outlineLevel="0" collapsed="false">
      <c r="A51" s="286" t="n">
        <v>587</v>
      </c>
      <c r="B51" s="285" t="s">
        <v>743</v>
      </c>
      <c r="C51" s="394" t="n">
        <v>21410</v>
      </c>
      <c r="D51" s="394" t="n">
        <v>26850</v>
      </c>
      <c r="E51" s="416" t="n">
        <v>-25.384148334968</v>
      </c>
      <c r="F51" s="394"/>
      <c r="G51" s="394" t="n">
        <v>27910</v>
      </c>
      <c r="H51" s="394" t="n">
        <v>28180</v>
      </c>
      <c r="I51" s="416" t="n">
        <v>-0.978177132501396</v>
      </c>
      <c r="J51" s="168"/>
      <c r="K51" s="168"/>
      <c r="L51" s="439"/>
      <c r="M51" s="439"/>
    </row>
    <row r="52" customFormat="false" ht="12" hidden="false" customHeight="false" outlineLevel="0" collapsed="false">
      <c r="A52" s="286"/>
      <c r="B52" s="285" t="s">
        <v>258</v>
      </c>
      <c r="C52" s="394" t="n">
        <v>26590</v>
      </c>
      <c r="D52" s="394" t="n">
        <v>26910</v>
      </c>
      <c r="E52" s="416" t="n">
        <v>-1.1694147286093</v>
      </c>
      <c r="F52" s="394"/>
      <c r="G52" s="394" t="n">
        <v>31430</v>
      </c>
      <c r="H52" s="394" t="n">
        <v>28620</v>
      </c>
      <c r="I52" s="416" t="n">
        <v>8.95024416625575</v>
      </c>
      <c r="J52" s="168"/>
      <c r="K52" s="168"/>
      <c r="L52" s="439"/>
      <c r="M52" s="439"/>
    </row>
    <row r="53" customFormat="false" ht="12" hidden="false" customHeight="false" outlineLevel="0" collapsed="false">
      <c r="A53" s="286"/>
      <c r="B53" s="285"/>
      <c r="C53" s="394"/>
      <c r="D53" s="394"/>
      <c r="E53" s="416"/>
      <c r="F53" s="394"/>
      <c r="G53" s="394"/>
      <c r="H53" s="394"/>
      <c r="I53" s="416"/>
      <c r="J53" s="168"/>
      <c r="K53" s="168"/>
      <c r="L53" s="439"/>
      <c r="M53" s="439"/>
    </row>
    <row r="54" customFormat="false" ht="12" hidden="false" customHeight="false" outlineLevel="0" collapsed="false">
      <c r="A54" s="286" t="n">
        <v>58</v>
      </c>
      <c r="B54" s="97" t="s">
        <v>259</v>
      </c>
      <c r="C54" s="394"/>
      <c r="D54" s="394"/>
      <c r="E54" s="416"/>
      <c r="F54" s="394"/>
      <c r="G54" s="394"/>
      <c r="H54" s="394"/>
      <c r="I54" s="416"/>
      <c r="J54" s="168"/>
      <c r="K54" s="168"/>
      <c r="L54" s="439"/>
      <c r="M54" s="439"/>
    </row>
    <row r="55" customFormat="false" ht="12" hidden="false" customHeight="false" outlineLevel="0" collapsed="false">
      <c r="A55" s="286" t="n">
        <v>644</v>
      </c>
      <c r="B55" s="285" t="s">
        <v>744</v>
      </c>
      <c r="C55" s="394" t="n">
        <v>31040</v>
      </c>
      <c r="D55" s="394" t="n">
        <v>23600</v>
      </c>
      <c r="E55" s="416" t="n">
        <v>23.9876292645211</v>
      </c>
      <c r="F55" s="394"/>
      <c r="G55" s="394" t="n">
        <v>34930</v>
      </c>
      <c r="H55" s="394" t="n">
        <v>28010</v>
      </c>
      <c r="I55" s="416" t="n">
        <v>19.8117539963642</v>
      </c>
      <c r="J55" s="168"/>
      <c r="K55" s="168"/>
      <c r="L55" s="439"/>
      <c r="M55" s="439"/>
    </row>
    <row r="56" customFormat="false" ht="12" hidden="false" customHeight="false" outlineLevel="0" collapsed="false">
      <c r="A56" s="286" t="n">
        <v>692</v>
      </c>
      <c r="B56" s="285" t="s">
        <v>261</v>
      </c>
      <c r="C56" s="394" t="n">
        <v>45690</v>
      </c>
      <c r="D56" s="394" t="n">
        <v>35720</v>
      </c>
      <c r="E56" s="416" t="n">
        <v>21.8222008229012</v>
      </c>
      <c r="F56" s="394"/>
      <c r="G56" s="394" t="n">
        <v>47080</v>
      </c>
      <c r="H56" s="394" t="n">
        <v>36110</v>
      </c>
      <c r="I56" s="416" t="n">
        <v>23.3007231067616</v>
      </c>
      <c r="J56" s="168"/>
      <c r="K56" s="168"/>
      <c r="L56" s="439"/>
      <c r="M56" s="439"/>
    </row>
    <row r="57" customFormat="false" ht="12" hidden="false" customHeight="false" outlineLevel="0" collapsed="false">
      <c r="A57" s="286" t="n">
        <v>439</v>
      </c>
      <c r="B57" s="289" t="s">
        <v>745</v>
      </c>
      <c r="C57" s="394" t="n">
        <v>35290</v>
      </c>
      <c r="D57" s="394" t="n">
        <v>30420</v>
      </c>
      <c r="E57" s="416" t="n">
        <v>13.7763922346606</v>
      </c>
      <c r="F57" s="446"/>
      <c r="G57" s="394" t="n">
        <v>35910</v>
      </c>
      <c r="H57" s="394" t="n">
        <v>30210</v>
      </c>
      <c r="I57" s="416" t="n">
        <v>15.8681669069728</v>
      </c>
      <c r="J57" s="168"/>
      <c r="K57" s="168"/>
      <c r="L57" s="439"/>
      <c r="M57" s="439"/>
    </row>
    <row r="58" customFormat="false" ht="12" hidden="false" customHeight="false" outlineLevel="0" collapsed="false">
      <c r="A58" s="286" t="n">
        <v>519</v>
      </c>
      <c r="B58" s="285" t="s">
        <v>374</v>
      </c>
      <c r="C58" s="416" t="s">
        <v>107</v>
      </c>
      <c r="D58" s="416" t="s">
        <v>107</v>
      </c>
      <c r="E58" s="416" t="s">
        <v>107</v>
      </c>
      <c r="F58" s="394"/>
      <c r="G58" s="416" t="s">
        <v>107</v>
      </c>
      <c r="H58" s="416" t="s">
        <v>107</v>
      </c>
      <c r="I58" s="416" t="s">
        <v>107</v>
      </c>
      <c r="J58" s="168"/>
      <c r="K58" s="168"/>
      <c r="L58" s="439"/>
      <c r="M58" s="439"/>
    </row>
    <row r="59" customFormat="false" ht="12" hidden="false" customHeight="false" outlineLevel="0" collapsed="false">
      <c r="A59" s="286"/>
      <c r="B59" s="285" t="s">
        <v>264</v>
      </c>
      <c r="C59" s="394" t="n">
        <v>28320</v>
      </c>
      <c r="D59" s="394" t="n">
        <v>30310</v>
      </c>
      <c r="E59" s="416" t="n">
        <v>-7.03086376156508</v>
      </c>
      <c r="F59" s="394"/>
      <c r="G59" s="394" t="n">
        <v>29970</v>
      </c>
      <c r="H59" s="394" t="n">
        <v>31690</v>
      </c>
      <c r="I59" s="416" t="n">
        <v>-5.74252014273488</v>
      </c>
      <c r="J59" s="168"/>
      <c r="K59" s="168"/>
      <c r="L59" s="439"/>
      <c r="M59" s="439"/>
    </row>
    <row r="60" customFormat="false" ht="12" hidden="false" customHeight="false" outlineLevel="0" collapsed="false">
      <c r="A60" s="286"/>
      <c r="B60" s="287"/>
      <c r="C60" s="394"/>
      <c r="D60" s="394"/>
      <c r="E60" s="416"/>
      <c r="F60" s="394"/>
      <c r="G60" s="394"/>
      <c r="H60" s="394"/>
      <c r="I60" s="416"/>
      <c r="J60" s="168"/>
      <c r="K60" s="168"/>
      <c r="L60" s="439"/>
      <c r="M60" s="439"/>
    </row>
    <row r="61" customFormat="false" ht="12" hidden="false" customHeight="false" outlineLevel="0" collapsed="false">
      <c r="A61" s="286" t="n">
        <v>454</v>
      </c>
      <c r="B61" s="248" t="s">
        <v>265</v>
      </c>
      <c r="C61" s="394"/>
      <c r="D61" s="394"/>
      <c r="E61" s="416"/>
      <c r="F61" s="394"/>
      <c r="G61" s="394"/>
      <c r="H61" s="394"/>
      <c r="I61" s="416"/>
      <c r="J61" s="168"/>
      <c r="K61" s="168"/>
      <c r="L61" s="439"/>
      <c r="M61" s="439"/>
    </row>
    <row r="62" customFormat="false" ht="12" hidden="false" customHeight="false" outlineLevel="0" collapsed="false">
      <c r="A62" s="286" t="n">
        <v>731</v>
      </c>
      <c r="B62" s="285" t="s">
        <v>266</v>
      </c>
      <c r="C62" s="394" t="n">
        <v>46990</v>
      </c>
      <c r="D62" s="394" t="n">
        <v>37900</v>
      </c>
      <c r="E62" s="416" t="n">
        <v>19.3474929769303</v>
      </c>
      <c r="F62" s="394"/>
      <c r="G62" s="394" t="n">
        <v>46730</v>
      </c>
      <c r="H62" s="394" t="n">
        <v>40760</v>
      </c>
      <c r="I62" s="416" t="n">
        <v>12.787394167573</v>
      </c>
      <c r="J62" s="168"/>
      <c r="K62" s="168"/>
      <c r="L62" s="439"/>
      <c r="M62" s="439"/>
    </row>
    <row r="63" customFormat="false" ht="12" hidden="false" customHeight="false" outlineLevel="0" collapsed="false">
      <c r="A63" s="286" t="n">
        <v>711</v>
      </c>
      <c r="B63" s="285" t="s">
        <v>267</v>
      </c>
      <c r="C63" s="394" t="n">
        <v>51850</v>
      </c>
      <c r="D63" s="394" t="n">
        <v>35540</v>
      </c>
      <c r="E63" s="416" t="n">
        <v>31.4588214874599</v>
      </c>
      <c r="F63" s="394"/>
      <c r="G63" s="394" t="n">
        <v>50470</v>
      </c>
      <c r="H63" s="394" t="n">
        <v>40360</v>
      </c>
      <c r="I63" s="416" t="n">
        <v>20.0361333638764</v>
      </c>
      <c r="J63" s="168"/>
      <c r="K63" s="168"/>
      <c r="L63" s="439"/>
      <c r="M63" s="439"/>
    </row>
    <row r="64" customFormat="false" ht="12" hidden="false" customHeight="false" outlineLevel="0" collapsed="false">
      <c r="A64" s="286" t="n">
        <v>721</v>
      </c>
      <c r="B64" s="285" t="s">
        <v>268</v>
      </c>
      <c r="C64" s="394" t="s">
        <v>107</v>
      </c>
      <c r="D64" s="394" t="n">
        <v>37980</v>
      </c>
      <c r="E64" s="416" t="s">
        <v>107</v>
      </c>
      <c r="F64" s="394"/>
      <c r="G64" s="394" t="s">
        <v>107</v>
      </c>
      <c r="H64" s="394" t="n">
        <v>39470</v>
      </c>
      <c r="I64" s="416" t="s">
        <v>107</v>
      </c>
      <c r="J64" s="168"/>
      <c r="K64" s="168"/>
      <c r="L64" s="439"/>
      <c r="M64" s="439"/>
    </row>
    <row r="65" customFormat="false" ht="12" hidden="false" customHeight="false" outlineLevel="0" collapsed="false">
      <c r="A65" s="286"/>
      <c r="B65" s="285" t="s">
        <v>269</v>
      </c>
      <c r="C65" s="394" t="s">
        <v>105</v>
      </c>
      <c r="D65" s="394" t="n">
        <v>30550</v>
      </c>
      <c r="E65" s="394" t="s">
        <v>105</v>
      </c>
      <c r="F65" s="394"/>
      <c r="G65" s="394" t="s">
        <v>105</v>
      </c>
      <c r="H65" s="394" t="n">
        <v>34540</v>
      </c>
      <c r="I65" s="394" t="s">
        <v>105</v>
      </c>
      <c r="J65" s="168"/>
      <c r="K65" s="168"/>
      <c r="L65" s="439"/>
      <c r="M65" s="439"/>
    </row>
    <row r="66" customFormat="false" ht="12" hidden="false" customHeight="true" outlineLevel="0" collapsed="false">
      <c r="A66" s="286"/>
      <c r="B66" s="285"/>
      <c r="C66" s="394"/>
      <c r="D66" s="394"/>
      <c r="E66" s="416"/>
      <c r="F66" s="394"/>
      <c r="G66" s="394"/>
      <c r="H66" s="394"/>
      <c r="I66" s="416"/>
      <c r="J66" s="168"/>
      <c r="K66" s="168"/>
      <c r="L66" s="439"/>
      <c r="M66" s="439"/>
    </row>
    <row r="67" customFormat="false" ht="12" hidden="false" customHeight="false" outlineLevel="0" collapsed="false">
      <c r="A67" s="286" t="n">
        <v>694</v>
      </c>
      <c r="B67" s="221" t="s">
        <v>270</v>
      </c>
      <c r="C67" s="394"/>
      <c r="D67" s="394"/>
      <c r="E67" s="416"/>
      <c r="F67" s="394"/>
      <c r="G67" s="394"/>
      <c r="H67" s="394"/>
      <c r="I67" s="416"/>
      <c r="J67" s="168"/>
      <c r="K67" s="168"/>
      <c r="L67" s="439"/>
      <c r="M67" s="439"/>
    </row>
    <row r="68" customFormat="false" ht="12" hidden="false" customHeight="false" outlineLevel="0" collapsed="false">
      <c r="A68" s="286"/>
      <c r="B68" s="285" t="s">
        <v>271</v>
      </c>
      <c r="C68" s="394" t="n">
        <v>48930</v>
      </c>
      <c r="D68" s="394" t="n">
        <v>49050</v>
      </c>
      <c r="E68" s="416" t="n">
        <v>-0.232976375378076</v>
      </c>
      <c r="F68" s="394"/>
      <c r="G68" s="394" t="n">
        <v>53990</v>
      </c>
      <c r="H68" s="394" t="n">
        <v>49960</v>
      </c>
      <c r="I68" s="416" t="n">
        <v>7.45756395579533</v>
      </c>
      <c r="J68" s="168"/>
      <c r="K68" s="168"/>
      <c r="L68" s="439"/>
      <c r="M68" s="439"/>
    </row>
    <row r="69" customFormat="false" ht="12" hidden="false" customHeight="false" outlineLevel="0" collapsed="false">
      <c r="A69" s="286"/>
      <c r="B69" s="285" t="s">
        <v>746</v>
      </c>
      <c r="C69" s="394" t="s">
        <v>105</v>
      </c>
      <c r="D69" s="394" t="n">
        <v>80270</v>
      </c>
      <c r="E69" s="394" t="s">
        <v>105</v>
      </c>
      <c r="F69" s="394"/>
      <c r="G69" s="394" t="s">
        <v>105</v>
      </c>
      <c r="H69" s="394" t="n">
        <v>59120</v>
      </c>
      <c r="I69" s="394" t="s">
        <v>105</v>
      </c>
      <c r="J69" s="168"/>
      <c r="K69" s="168"/>
      <c r="L69" s="439"/>
      <c r="M69" s="439"/>
    </row>
    <row r="70" customFormat="false" ht="12" hidden="false" customHeight="false" outlineLevel="0" collapsed="false">
      <c r="A70" s="286" t="n">
        <v>467</v>
      </c>
      <c r="B70" s="285"/>
      <c r="C70" s="394"/>
      <c r="D70" s="394"/>
      <c r="E70" s="416"/>
      <c r="F70" s="394"/>
      <c r="G70" s="394"/>
      <c r="H70" s="394"/>
      <c r="I70" s="416"/>
      <c r="J70" s="168"/>
      <c r="K70" s="168"/>
      <c r="L70" s="439"/>
      <c r="M70" s="439"/>
    </row>
    <row r="71" customFormat="false" ht="12" hidden="false" customHeight="false" outlineLevel="0" collapsed="false">
      <c r="A71" s="286" t="n">
        <v>485</v>
      </c>
      <c r="B71" s="221" t="s">
        <v>273</v>
      </c>
      <c r="C71" s="394"/>
      <c r="D71" s="394"/>
      <c r="E71" s="416"/>
      <c r="F71" s="394"/>
      <c r="G71" s="394"/>
      <c r="H71" s="394"/>
      <c r="I71" s="416"/>
      <c r="J71" s="168"/>
      <c r="K71" s="168"/>
      <c r="L71" s="439"/>
      <c r="M71" s="439"/>
    </row>
    <row r="72" customFormat="false" ht="12" hidden="false" customHeight="false" outlineLevel="0" collapsed="false">
      <c r="A72" s="286" t="n">
        <v>660</v>
      </c>
      <c r="B72" s="285" t="s">
        <v>274</v>
      </c>
      <c r="C72" s="394" t="n">
        <v>35290</v>
      </c>
      <c r="D72" s="394" t="n">
        <v>35140</v>
      </c>
      <c r="E72" s="416" t="n">
        <v>0.433538295882803</v>
      </c>
      <c r="F72" s="394"/>
      <c r="G72" s="394" t="n">
        <v>42060</v>
      </c>
      <c r="H72" s="394" t="n">
        <v>39520</v>
      </c>
      <c r="I72" s="416" t="n">
        <v>6.03468614521112</v>
      </c>
      <c r="J72" s="168"/>
      <c r="K72" s="168"/>
      <c r="L72" s="439"/>
      <c r="M72" s="439"/>
    </row>
    <row r="73" customFormat="false" ht="12" hidden="false" customHeight="false" outlineLevel="0" collapsed="false">
      <c r="A73" s="286" t="n">
        <v>560</v>
      </c>
      <c r="B73" s="287" t="s">
        <v>275</v>
      </c>
      <c r="C73" s="394" t="n">
        <v>30280</v>
      </c>
      <c r="D73" s="394" t="n">
        <v>23280</v>
      </c>
      <c r="E73" s="416" t="n">
        <v>23.1249380758942</v>
      </c>
      <c r="F73" s="394"/>
      <c r="G73" s="394" t="n">
        <v>33230</v>
      </c>
      <c r="H73" s="394" t="n">
        <v>26980</v>
      </c>
      <c r="I73" s="416" t="n">
        <v>18.8106351374953</v>
      </c>
      <c r="J73" s="168"/>
      <c r="K73" s="168"/>
      <c r="L73" s="439"/>
      <c r="M73" s="439"/>
    </row>
    <row r="74" customFormat="false" ht="12" hidden="false" customHeight="false" outlineLevel="0" collapsed="false">
      <c r="A74" s="286" t="n">
        <v>429</v>
      </c>
      <c r="B74" s="285" t="s">
        <v>276</v>
      </c>
      <c r="C74" s="394" t="n">
        <v>37020</v>
      </c>
      <c r="D74" s="394" t="n">
        <v>26280</v>
      </c>
      <c r="E74" s="416" t="n">
        <v>29.022150189087</v>
      </c>
      <c r="F74" s="394"/>
      <c r="G74" s="394" t="n">
        <v>40040</v>
      </c>
      <c r="H74" s="394" t="n">
        <v>27750</v>
      </c>
      <c r="I74" s="416" t="n">
        <v>30.6964939525418</v>
      </c>
      <c r="J74" s="168"/>
      <c r="K74" s="168"/>
      <c r="L74" s="439"/>
      <c r="M74" s="439"/>
    </row>
    <row r="75" customFormat="false" ht="12" hidden="false" customHeight="false" outlineLevel="0" collapsed="false">
      <c r="A75" s="286" t="n">
        <v>525</v>
      </c>
      <c r="B75" s="285" t="s">
        <v>277</v>
      </c>
      <c r="C75" s="394" t="n">
        <v>62310</v>
      </c>
      <c r="D75" s="394" t="n">
        <v>31260</v>
      </c>
      <c r="E75" s="416" t="n">
        <v>49.8274838316242</v>
      </c>
      <c r="F75" s="394"/>
      <c r="G75" s="394" t="n">
        <v>56720</v>
      </c>
      <c r="H75" s="394" t="n">
        <v>42990</v>
      </c>
      <c r="I75" s="416" t="n">
        <v>24.2157485347537</v>
      </c>
      <c r="J75" s="168"/>
      <c r="K75" s="168"/>
      <c r="L75" s="439"/>
      <c r="M75" s="439"/>
    </row>
    <row r="76" customFormat="false" ht="12" hidden="false" customHeight="false" outlineLevel="0" collapsed="false">
      <c r="A76" s="284"/>
      <c r="B76" s="285" t="s">
        <v>278</v>
      </c>
      <c r="C76" s="394" t="n">
        <v>22560</v>
      </c>
      <c r="D76" s="394" t="n">
        <v>20010</v>
      </c>
      <c r="E76" s="416" t="n">
        <v>11.3204201941403</v>
      </c>
      <c r="F76" s="394"/>
      <c r="G76" s="394" t="n">
        <v>25350</v>
      </c>
      <c r="H76" s="394" t="n">
        <v>23280</v>
      </c>
      <c r="I76" s="416" t="n">
        <v>8.13506283945852</v>
      </c>
      <c r="J76" s="168"/>
      <c r="K76" s="168"/>
      <c r="L76" s="439"/>
      <c r="M76" s="439"/>
    </row>
    <row r="77" customFormat="false" ht="12" hidden="false" customHeight="false" outlineLevel="0" collapsed="false">
      <c r="A77" s="286"/>
      <c r="B77" s="285" t="s">
        <v>279</v>
      </c>
      <c r="C77" s="394" t="s">
        <v>105</v>
      </c>
      <c r="D77" s="394" t="n">
        <v>26440</v>
      </c>
      <c r="E77" s="394" t="s">
        <v>105</v>
      </c>
      <c r="F77" s="394"/>
      <c r="G77" s="394" t="s">
        <v>105</v>
      </c>
      <c r="H77" s="394" t="n">
        <v>28980</v>
      </c>
      <c r="I77" s="394" t="s">
        <v>105</v>
      </c>
      <c r="J77" s="168"/>
      <c r="K77" s="168"/>
      <c r="L77" s="439"/>
      <c r="M77" s="439"/>
    </row>
    <row r="78" customFormat="false" ht="12" hidden="false" customHeight="false" outlineLevel="0" collapsed="false">
      <c r="A78" s="286" t="n">
        <v>448</v>
      </c>
      <c r="B78" s="285"/>
      <c r="C78" s="394"/>
      <c r="D78" s="394"/>
      <c r="E78" s="416"/>
      <c r="F78" s="394"/>
      <c r="G78" s="394"/>
      <c r="H78" s="394"/>
      <c r="I78" s="416"/>
      <c r="J78" s="168"/>
      <c r="K78" s="168"/>
      <c r="L78" s="439"/>
      <c r="M78" s="439"/>
    </row>
    <row r="79" customFormat="false" ht="12" hidden="false" customHeight="false" outlineLevel="0" collapsed="false">
      <c r="A79" s="286"/>
      <c r="B79" s="221" t="s">
        <v>280</v>
      </c>
      <c r="C79" s="394"/>
      <c r="D79" s="394"/>
      <c r="E79" s="416"/>
      <c r="F79" s="394"/>
      <c r="G79" s="394"/>
      <c r="H79" s="394"/>
      <c r="I79" s="416"/>
      <c r="J79" s="168"/>
      <c r="K79" s="168"/>
      <c r="L79" s="439"/>
      <c r="M79" s="439"/>
    </row>
    <row r="80" customFormat="false" ht="12" hidden="false" customHeight="false" outlineLevel="0" collapsed="false">
      <c r="A80" s="286"/>
      <c r="B80" s="285" t="s">
        <v>280</v>
      </c>
      <c r="C80" s="394" t="n">
        <v>69900</v>
      </c>
      <c r="D80" s="394" t="n">
        <v>56900</v>
      </c>
      <c r="E80" s="416" t="n">
        <v>18.5979971387697</v>
      </c>
      <c r="F80" s="394"/>
      <c r="G80" s="394" t="n">
        <v>64710</v>
      </c>
      <c r="H80" s="394" t="n">
        <v>47420</v>
      </c>
      <c r="I80" s="416" t="n">
        <v>26.709420055346</v>
      </c>
      <c r="J80" s="168"/>
      <c r="K80" s="168"/>
      <c r="L80" s="439"/>
      <c r="M80" s="439"/>
    </row>
    <row r="81" customFormat="false" ht="12" hidden="false" customHeight="false" outlineLevel="0" collapsed="false">
      <c r="A81" s="286" t="n">
        <v>461</v>
      </c>
      <c r="B81" s="290"/>
      <c r="C81" s="394"/>
      <c r="D81" s="394"/>
      <c r="E81" s="416"/>
      <c r="F81" s="394"/>
      <c r="G81" s="394"/>
      <c r="H81" s="394"/>
      <c r="I81" s="416"/>
      <c r="J81" s="168"/>
      <c r="K81" s="168"/>
      <c r="L81" s="439"/>
      <c r="M81" s="439"/>
    </row>
    <row r="82" customFormat="false" ht="12" hidden="false" customHeight="false" outlineLevel="0" collapsed="false">
      <c r="A82" s="286"/>
      <c r="B82" s="221" t="s">
        <v>281</v>
      </c>
      <c r="C82" s="394"/>
      <c r="D82" s="394"/>
      <c r="E82" s="416"/>
      <c r="F82" s="394"/>
      <c r="G82" s="394"/>
      <c r="H82" s="394"/>
      <c r="I82" s="416"/>
      <c r="J82" s="168"/>
      <c r="K82" s="168"/>
      <c r="L82" s="439"/>
      <c r="M82" s="439"/>
    </row>
    <row r="83" customFormat="false" ht="12" hidden="false" customHeight="false" outlineLevel="0" collapsed="false">
      <c r="A83" s="286"/>
      <c r="B83" s="285" t="s">
        <v>747</v>
      </c>
      <c r="C83" s="394" t="n">
        <v>25000</v>
      </c>
      <c r="D83" s="394" t="n">
        <v>31440</v>
      </c>
      <c r="E83" s="416" t="n">
        <v>-25.7811562312463</v>
      </c>
      <c r="F83" s="394"/>
      <c r="G83" s="394" t="n">
        <v>26950</v>
      </c>
      <c r="H83" s="394" t="n">
        <v>32570</v>
      </c>
      <c r="I83" s="416" t="n">
        <v>-20.8419554275987</v>
      </c>
      <c r="J83" s="168"/>
      <c r="K83" s="168"/>
      <c r="L83" s="439"/>
      <c r="M83" s="439"/>
    </row>
    <row r="84" customFormat="false" ht="12" hidden="false" customHeight="false" outlineLevel="0" collapsed="false">
      <c r="A84" s="286" t="n">
        <v>63</v>
      </c>
      <c r="B84" s="221"/>
      <c r="C84" s="394"/>
      <c r="D84" s="394"/>
      <c r="E84" s="416"/>
      <c r="F84" s="394"/>
      <c r="G84" s="394"/>
      <c r="H84" s="394"/>
      <c r="I84" s="416"/>
      <c r="J84" s="168"/>
      <c r="K84" s="168"/>
      <c r="L84" s="439"/>
      <c r="M84" s="439"/>
    </row>
    <row r="85" customFormat="false" ht="12" hidden="false" customHeight="false" outlineLevel="0" collapsed="false">
      <c r="A85" s="286" t="n">
        <v>64</v>
      </c>
      <c r="B85" s="221" t="s">
        <v>282</v>
      </c>
      <c r="C85" s="394"/>
      <c r="D85" s="394"/>
      <c r="E85" s="416"/>
      <c r="F85" s="394"/>
      <c r="G85" s="394"/>
      <c r="H85" s="394"/>
      <c r="I85" s="416"/>
      <c r="J85" s="168"/>
      <c r="K85" s="168"/>
      <c r="L85" s="439"/>
      <c r="M85" s="439"/>
    </row>
    <row r="86" customFormat="false" ht="12" hidden="false" customHeight="false" outlineLevel="0" collapsed="false">
      <c r="A86" s="286" t="n">
        <v>556</v>
      </c>
      <c r="B86" s="287" t="s">
        <v>283</v>
      </c>
      <c r="C86" s="394" t="n">
        <v>33400</v>
      </c>
      <c r="D86" s="394" t="n">
        <v>33110</v>
      </c>
      <c r="E86" s="416" t="n">
        <v>0.880186815160769</v>
      </c>
      <c r="F86" s="394"/>
      <c r="G86" s="394" t="n">
        <v>40030</v>
      </c>
      <c r="H86" s="394" t="n">
        <v>39050</v>
      </c>
      <c r="I86" s="416" t="n">
        <v>2.45409775884684</v>
      </c>
      <c r="J86" s="168"/>
      <c r="K86" s="168"/>
      <c r="L86" s="439"/>
      <c r="M86" s="439"/>
    </row>
    <row r="87" customFormat="false" ht="12" hidden="false" customHeight="false" outlineLevel="0" collapsed="false">
      <c r="A87" s="286"/>
      <c r="B87" s="287" t="s">
        <v>284</v>
      </c>
      <c r="C87" s="394" t="n">
        <v>30860</v>
      </c>
      <c r="D87" s="394" t="n">
        <v>28960</v>
      </c>
      <c r="E87" s="416" t="n">
        <v>6.15885669842504</v>
      </c>
      <c r="F87" s="394"/>
      <c r="G87" s="394" t="n">
        <v>36430</v>
      </c>
      <c r="H87" s="394" t="n">
        <v>29560</v>
      </c>
      <c r="I87" s="416" t="n">
        <v>18.8576282446832</v>
      </c>
      <c r="J87" s="168"/>
      <c r="K87" s="168"/>
      <c r="L87" s="439"/>
      <c r="M87" s="439"/>
    </row>
    <row r="88" customFormat="false" ht="12" hidden="false" customHeight="false" outlineLevel="0" collapsed="false">
      <c r="A88" s="286"/>
      <c r="B88" s="285" t="s">
        <v>285</v>
      </c>
      <c r="C88" s="394" t="s">
        <v>105</v>
      </c>
      <c r="D88" s="394" t="n">
        <v>24910</v>
      </c>
      <c r="E88" s="394" t="s">
        <v>105</v>
      </c>
      <c r="F88" s="394"/>
      <c r="G88" s="394" t="s">
        <v>105</v>
      </c>
      <c r="H88" s="394" t="n">
        <v>24610</v>
      </c>
      <c r="I88" s="394" t="s">
        <v>105</v>
      </c>
      <c r="J88" s="168"/>
      <c r="K88" s="168"/>
      <c r="L88" s="439"/>
      <c r="M88" s="439"/>
    </row>
    <row r="89" customFormat="false" ht="12" hidden="false" customHeight="false" outlineLevel="0" collapsed="false">
      <c r="A89" s="286" t="n">
        <v>427</v>
      </c>
      <c r="B89" s="221"/>
      <c r="C89" s="394"/>
      <c r="D89" s="394"/>
      <c r="E89" s="416"/>
      <c r="F89" s="394"/>
      <c r="G89" s="394"/>
      <c r="H89" s="394"/>
      <c r="I89" s="416"/>
      <c r="J89" s="168"/>
      <c r="K89" s="168"/>
      <c r="L89" s="439"/>
      <c r="M89" s="439"/>
    </row>
    <row r="90" customFormat="false" ht="12" hidden="false" customHeight="false" outlineLevel="0" collapsed="false">
      <c r="A90" s="286" t="n">
        <v>479</v>
      </c>
      <c r="B90" s="221" t="s">
        <v>286</v>
      </c>
      <c r="C90" s="394"/>
      <c r="D90" s="394"/>
      <c r="E90" s="416"/>
      <c r="F90" s="394"/>
      <c r="G90" s="394"/>
      <c r="H90" s="394"/>
      <c r="I90" s="416"/>
      <c r="J90" s="168"/>
      <c r="K90" s="168"/>
      <c r="L90" s="439"/>
      <c r="M90" s="439"/>
    </row>
    <row r="91" customFormat="false" ht="12" hidden="false" customHeight="false" outlineLevel="0" collapsed="false">
      <c r="A91" s="286" t="n">
        <v>478</v>
      </c>
      <c r="B91" s="285" t="s">
        <v>287</v>
      </c>
      <c r="C91" s="394" t="n">
        <v>49800</v>
      </c>
      <c r="D91" s="394" t="n">
        <v>41410</v>
      </c>
      <c r="E91" s="416" t="n">
        <v>16.8447050319264</v>
      </c>
      <c r="F91" s="394"/>
      <c r="G91" s="394" t="n">
        <v>51520</v>
      </c>
      <c r="H91" s="394" t="n">
        <v>44030</v>
      </c>
      <c r="I91" s="416" t="n">
        <v>14.5535028606118</v>
      </c>
      <c r="J91" s="168"/>
      <c r="K91" s="168"/>
      <c r="L91" s="439"/>
      <c r="M91" s="439"/>
    </row>
    <row r="92" customFormat="false" ht="12" hidden="false" customHeight="false" outlineLevel="0" collapsed="false">
      <c r="A92" s="286"/>
      <c r="B92" s="285" t="s">
        <v>288</v>
      </c>
      <c r="C92" s="394" t="n">
        <v>62000</v>
      </c>
      <c r="D92" s="394" t="n">
        <v>39420</v>
      </c>
      <c r="E92" s="416" t="n">
        <v>36.4217741935484</v>
      </c>
      <c r="F92" s="394"/>
      <c r="G92" s="394" t="n">
        <v>56290</v>
      </c>
      <c r="H92" s="394" t="n">
        <v>44270</v>
      </c>
      <c r="I92" s="416" t="n">
        <v>21.3493756111705</v>
      </c>
      <c r="J92" s="168"/>
      <c r="K92" s="168"/>
      <c r="L92" s="439"/>
      <c r="M92" s="439"/>
    </row>
    <row r="93" customFormat="false" ht="12" hidden="false" customHeight="false" outlineLevel="0" collapsed="false">
      <c r="A93" s="286"/>
      <c r="B93" s="285" t="s">
        <v>289</v>
      </c>
      <c r="C93" s="394" t="n">
        <v>45670</v>
      </c>
      <c r="D93" s="394" t="n">
        <v>35700</v>
      </c>
      <c r="E93" s="416" t="n">
        <v>21.8219643052666</v>
      </c>
      <c r="F93" s="394"/>
      <c r="G93" s="394" t="n">
        <v>56420</v>
      </c>
      <c r="H93" s="394" t="n">
        <v>41270</v>
      </c>
      <c r="I93" s="416" t="n">
        <v>26.8523288272774</v>
      </c>
      <c r="J93" s="168"/>
      <c r="K93" s="168"/>
      <c r="L93" s="439"/>
      <c r="M93" s="439"/>
    </row>
    <row r="94" customFormat="false" ht="12" hidden="false" customHeight="false" outlineLevel="0" collapsed="false">
      <c r="A94" s="286" t="n">
        <v>190</v>
      </c>
      <c r="B94" s="285"/>
      <c r="C94" s="394"/>
      <c r="D94" s="394"/>
      <c r="E94" s="416"/>
      <c r="F94" s="394"/>
      <c r="G94" s="394"/>
      <c r="H94" s="394"/>
      <c r="I94" s="416"/>
      <c r="J94" s="168"/>
      <c r="K94" s="168"/>
      <c r="L94" s="439"/>
      <c r="M94" s="439"/>
    </row>
    <row r="95" s="48" customFormat="true" ht="12" hidden="false" customHeight="false" outlineLevel="0" collapsed="false">
      <c r="A95" s="286" t="n">
        <v>558</v>
      </c>
      <c r="B95" s="221" t="s">
        <v>290</v>
      </c>
      <c r="C95" s="394"/>
      <c r="D95" s="394"/>
      <c r="E95" s="416"/>
      <c r="F95" s="394"/>
      <c r="G95" s="394"/>
      <c r="H95" s="394"/>
      <c r="I95" s="416"/>
      <c r="J95" s="120"/>
      <c r="K95" s="120"/>
      <c r="L95" s="120"/>
      <c r="M95" s="447"/>
    </row>
    <row r="96" customFormat="false" ht="12" hidden="false" customHeight="false" outlineLevel="0" collapsed="false">
      <c r="A96" s="286"/>
      <c r="B96" s="285" t="s">
        <v>290</v>
      </c>
      <c r="C96" s="394" t="n">
        <v>26160</v>
      </c>
      <c r="D96" s="394" t="n">
        <v>20070</v>
      </c>
      <c r="E96" s="416" t="n">
        <v>23.2527909466279</v>
      </c>
      <c r="F96" s="394"/>
      <c r="G96" s="394" t="n">
        <v>27790</v>
      </c>
      <c r="H96" s="394" t="n">
        <v>23530</v>
      </c>
      <c r="I96" s="416" t="n">
        <v>15.3528556094897</v>
      </c>
      <c r="J96" s="168"/>
      <c r="K96" s="168"/>
      <c r="L96" s="168"/>
      <c r="M96" s="168"/>
    </row>
    <row r="97" customFormat="false" ht="12" hidden="false" customHeight="false" outlineLevel="0" collapsed="false">
      <c r="A97" s="286"/>
      <c r="B97" s="285" t="s">
        <v>291</v>
      </c>
      <c r="C97" s="394" t="n">
        <v>30950</v>
      </c>
      <c r="D97" s="394" t="n">
        <v>23340</v>
      </c>
      <c r="E97" s="416" t="n">
        <v>24.578352180937</v>
      </c>
      <c r="F97" s="394"/>
      <c r="G97" s="394" t="n">
        <v>34230</v>
      </c>
      <c r="H97" s="394" t="n">
        <v>25640</v>
      </c>
      <c r="I97" s="416" t="n">
        <v>25.1104646745145</v>
      </c>
      <c r="J97" s="168"/>
      <c r="K97" s="168"/>
      <c r="L97" s="168"/>
      <c r="M97" s="168"/>
    </row>
    <row r="98" customFormat="false" ht="12" hidden="false" customHeight="false" outlineLevel="0" collapsed="false">
      <c r="A98" s="286" t="n">
        <v>456</v>
      </c>
      <c r="B98" s="97"/>
      <c r="C98" s="394"/>
      <c r="D98" s="394"/>
      <c r="E98" s="416"/>
      <c r="F98" s="394"/>
      <c r="G98" s="394"/>
      <c r="H98" s="394"/>
      <c r="I98" s="416"/>
      <c r="J98" s="168"/>
      <c r="K98" s="168"/>
      <c r="L98" s="439"/>
      <c r="M98" s="439"/>
    </row>
    <row r="99" customFormat="false" ht="12" hidden="false" customHeight="false" outlineLevel="0" collapsed="false">
      <c r="A99" s="286" t="n">
        <v>40</v>
      </c>
      <c r="B99" s="221" t="s">
        <v>292</v>
      </c>
      <c r="C99" s="394"/>
      <c r="D99" s="394"/>
      <c r="E99" s="416"/>
      <c r="F99" s="394"/>
      <c r="G99" s="394"/>
      <c r="H99" s="394"/>
      <c r="I99" s="416"/>
      <c r="J99" s="168"/>
      <c r="K99" s="168"/>
      <c r="L99" s="439"/>
      <c r="M99" s="439"/>
    </row>
    <row r="100" customFormat="false" ht="12" hidden="false" customHeight="false" outlineLevel="0" collapsed="false">
      <c r="A100" s="286" t="n">
        <v>710</v>
      </c>
      <c r="B100" s="285" t="s">
        <v>292</v>
      </c>
      <c r="C100" s="394" t="n">
        <v>55320</v>
      </c>
      <c r="D100" s="394" t="n">
        <v>52020</v>
      </c>
      <c r="E100" s="416" t="n">
        <v>5.95471595787951</v>
      </c>
      <c r="F100" s="394"/>
      <c r="G100" s="394" t="n">
        <v>61170</v>
      </c>
      <c r="H100" s="394" t="n">
        <v>50360</v>
      </c>
      <c r="I100" s="416" t="n">
        <v>17.6737454621497</v>
      </c>
      <c r="J100" s="168"/>
      <c r="K100" s="168"/>
      <c r="L100" s="439"/>
      <c r="M100" s="439"/>
    </row>
    <row r="101" customFormat="false" ht="12" hidden="false" customHeight="false" outlineLevel="0" collapsed="false">
      <c r="A101" s="286"/>
      <c r="B101" s="285" t="s">
        <v>293</v>
      </c>
      <c r="C101" s="394" t="s">
        <v>105</v>
      </c>
      <c r="D101" s="394" t="n">
        <v>41180</v>
      </c>
      <c r="E101" s="394" t="s">
        <v>105</v>
      </c>
      <c r="F101" s="394"/>
      <c r="G101" s="394" t="s">
        <v>105</v>
      </c>
      <c r="H101" s="394" t="n">
        <v>53440</v>
      </c>
      <c r="I101" s="394" t="s">
        <v>105</v>
      </c>
      <c r="J101" s="168"/>
      <c r="K101" s="168"/>
      <c r="L101" s="439"/>
      <c r="M101" s="439"/>
    </row>
    <row r="102" customFormat="false" ht="12" hidden="false" customHeight="false" outlineLevel="0" collapsed="false">
      <c r="A102" s="286" t="n">
        <v>5</v>
      </c>
      <c r="B102" s="289" t="s">
        <v>748</v>
      </c>
      <c r="C102" s="394" t="s">
        <v>105</v>
      </c>
      <c r="D102" s="394" t="n">
        <v>37470</v>
      </c>
      <c r="E102" s="394" t="s">
        <v>105</v>
      </c>
      <c r="F102" s="394"/>
      <c r="G102" s="394" t="s">
        <v>105</v>
      </c>
      <c r="H102" s="394" t="n">
        <v>40100</v>
      </c>
      <c r="I102" s="394" t="s">
        <v>105</v>
      </c>
      <c r="J102" s="168"/>
      <c r="K102" s="168"/>
      <c r="L102" s="439"/>
      <c r="M102" s="439"/>
    </row>
    <row r="103" customFormat="false" ht="12" hidden="false" customHeight="false" outlineLevel="0" collapsed="false">
      <c r="A103" s="286"/>
      <c r="B103" s="285" t="s">
        <v>295</v>
      </c>
      <c r="C103" s="394" t="s">
        <v>107</v>
      </c>
      <c r="D103" s="394" t="s">
        <v>105</v>
      </c>
      <c r="E103" s="416" t="s">
        <v>107</v>
      </c>
      <c r="F103" s="394"/>
      <c r="G103" s="394" t="s">
        <v>107</v>
      </c>
      <c r="H103" s="394" t="s">
        <v>105</v>
      </c>
      <c r="I103" s="416" t="s">
        <v>107</v>
      </c>
      <c r="J103" s="168"/>
      <c r="K103" s="168"/>
      <c r="L103" s="439"/>
      <c r="M103" s="439"/>
    </row>
    <row r="104" customFormat="false" ht="12" hidden="false" customHeight="false" outlineLevel="0" collapsed="false">
      <c r="A104" s="286" t="n">
        <v>535</v>
      </c>
      <c r="B104" s="285"/>
      <c r="C104" s="394"/>
      <c r="D104" s="394"/>
      <c r="E104" s="416"/>
      <c r="F104" s="394"/>
      <c r="G104" s="394"/>
      <c r="H104" s="394"/>
      <c r="I104" s="416"/>
      <c r="J104" s="168"/>
      <c r="K104" s="168"/>
      <c r="L104" s="439"/>
      <c r="M104" s="439"/>
    </row>
    <row r="105" customFormat="false" ht="12" hidden="false" customHeight="false" outlineLevel="0" collapsed="false">
      <c r="A105" s="286" t="n">
        <v>76</v>
      </c>
      <c r="B105" s="97" t="s">
        <v>296</v>
      </c>
      <c r="C105" s="394"/>
      <c r="D105" s="394"/>
      <c r="E105" s="416"/>
      <c r="F105" s="394"/>
      <c r="G105" s="394"/>
      <c r="H105" s="394"/>
      <c r="I105" s="416"/>
      <c r="J105" s="168"/>
      <c r="K105" s="168"/>
      <c r="L105" s="439"/>
      <c r="M105" s="439"/>
    </row>
    <row r="106" customFormat="false" ht="12" hidden="false" customHeight="false" outlineLevel="0" collapsed="false">
      <c r="A106" s="286" t="n">
        <v>700</v>
      </c>
      <c r="B106" s="285" t="s">
        <v>749</v>
      </c>
      <c r="C106" s="394" t="n">
        <v>24140</v>
      </c>
      <c r="D106" s="394" t="n">
        <v>24140</v>
      </c>
      <c r="E106" s="416" t="n">
        <v>0</v>
      </c>
      <c r="F106" s="446"/>
      <c r="G106" s="394" t="n">
        <v>26180</v>
      </c>
      <c r="H106" s="394" t="n">
        <v>25910</v>
      </c>
      <c r="I106" s="416" t="n">
        <v>1.04299144270552</v>
      </c>
      <c r="J106" s="168"/>
      <c r="K106" s="168"/>
      <c r="L106" s="439"/>
      <c r="M106" s="439"/>
    </row>
    <row r="107" customFormat="false" ht="12" hidden="false" customHeight="false" outlineLevel="0" collapsed="false">
      <c r="A107" s="286"/>
      <c r="B107" s="285"/>
      <c r="C107" s="394"/>
      <c r="D107" s="394"/>
      <c r="E107" s="416"/>
      <c r="F107" s="394"/>
      <c r="G107" s="394"/>
      <c r="H107" s="394"/>
      <c r="I107" s="416"/>
      <c r="J107" s="168"/>
      <c r="K107" s="168"/>
      <c r="L107" s="439"/>
      <c r="M107" s="439"/>
    </row>
    <row r="108" customFormat="false" ht="12" hidden="false" customHeight="false" outlineLevel="0" collapsed="false">
      <c r="A108" s="286"/>
      <c r="B108" s="221" t="s">
        <v>298</v>
      </c>
      <c r="C108" s="394"/>
      <c r="D108" s="394"/>
      <c r="E108" s="416"/>
      <c r="F108" s="394"/>
      <c r="G108" s="394"/>
      <c r="H108" s="394"/>
      <c r="I108" s="416"/>
      <c r="J108" s="168"/>
      <c r="K108" s="168"/>
      <c r="L108" s="439"/>
      <c r="M108" s="439"/>
    </row>
    <row r="109" customFormat="false" ht="12" hidden="false" customHeight="false" outlineLevel="0" collapsed="false">
      <c r="A109" s="286" t="n">
        <v>61</v>
      </c>
      <c r="B109" s="287" t="s">
        <v>299</v>
      </c>
      <c r="C109" s="394" t="n">
        <v>54750</v>
      </c>
      <c r="D109" s="394" t="n">
        <v>54250</v>
      </c>
      <c r="E109" s="416" t="n">
        <v>0.91324200913242</v>
      </c>
      <c r="F109" s="394"/>
      <c r="G109" s="394" t="n">
        <v>51900</v>
      </c>
      <c r="H109" s="394" t="n">
        <v>47740</v>
      </c>
      <c r="I109" s="416" t="n">
        <v>8.02957451907441</v>
      </c>
      <c r="J109" s="168"/>
      <c r="K109" s="168"/>
      <c r="L109" s="439"/>
      <c r="M109" s="439"/>
    </row>
    <row r="110" customFormat="false" ht="12" hidden="false" customHeight="false" outlineLevel="0" collapsed="false">
      <c r="A110" s="286"/>
      <c r="B110" s="285"/>
      <c r="C110" s="394"/>
      <c r="D110" s="394"/>
      <c r="E110" s="416"/>
      <c r="F110" s="394"/>
      <c r="G110" s="394"/>
      <c r="H110" s="394"/>
      <c r="I110" s="416"/>
      <c r="J110" s="168"/>
      <c r="K110" s="168"/>
      <c r="L110" s="439"/>
      <c r="M110" s="439"/>
    </row>
    <row r="111" customFormat="false" ht="12" hidden="false" customHeight="false" outlineLevel="0" collapsed="false">
      <c r="A111" s="286"/>
      <c r="B111" s="221" t="s">
        <v>300</v>
      </c>
      <c r="C111" s="394"/>
      <c r="D111" s="394"/>
      <c r="E111" s="416"/>
      <c r="F111" s="394"/>
      <c r="G111" s="394"/>
      <c r="H111" s="394"/>
      <c r="I111" s="416"/>
      <c r="J111" s="168"/>
      <c r="K111" s="168"/>
      <c r="L111" s="439"/>
      <c r="M111" s="439"/>
    </row>
    <row r="112" customFormat="false" ht="12" hidden="false" customHeight="false" outlineLevel="0" collapsed="false">
      <c r="A112" s="286" t="n">
        <v>48</v>
      </c>
      <c r="B112" s="285" t="s">
        <v>301</v>
      </c>
      <c r="C112" s="394" t="n">
        <v>31540</v>
      </c>
      <c r="D112" s="394" t="n">
        <v>36140</v>
      </c>
      <c r="E112" s="416" t="n">
        <v>-14.5973712999223</v>
      </c>
      <c r="F112" s="394"/>
      <c r="G112" s="394" t="n">
        <v>37620</v>
      </c>
      <c r="H112" s="394" t="n">
        <v>38780</v>
      </c>
      <c r="I112" s="416" t="n">
        <v>-3.08064891292246</v>
      </c>
      <c r="J112" s="168"/>
      <c r="K112" s="168"/>
      <c r="L112" s="439"/>
      <c r="M112" s="439"/>
    </row>
    <row r="113" customFormat="false" ht="12" hidden="false" customHeight="false" outlineLevel="0" collapsed="false">
      <c r="A113" s="286" t="n">
        <v>491</v>
      </c>
      <c r="B113" s="285" t="s">
        <v>302</v>
      </c>
      <c r="C113" s="394" t="n">
        <v>19550</v>
      </c>
      <c r="D113" s="394" t="n">
        <v>20050</v>
      </c>
      <c r="E113" s="416" t="n">
        <v>-2.55754475703325</v>
      </c>
      <c r="F113" s="394"/>
      <c r="G113" s="394" t="n">
        <v>21790</v>
      </c>
      <c r="H113" s="394" t="n">
        <v>22430</v>
      </c>
      <c r="I113" s="416" t="n">
        <v>-2.91988718174996</v>
      </c>
      <c r="J113" s="168"/>
      <c r="K113" s="168"/>
      <c r="L113" s="439"/>
      <c r="M113" s="439"/>
    </row>
    <row r="114" customFormat="false" ht="12" hidden="false" customHeight="false" outlineLevel="0" collapsed="false">
      <c r="A114" s="284" t="n">
        <v>703</v>
      </c>
      <c r="B114" s="285" t="s">
        <v>303</v>
      </c>
      <c r="C114" s="394" t="n">
        <v>18530</v>
      </c>
      <c r="D114" s="394" t="n">
        <v>19030</v>
      </c>
      <c r="E114" s="416" t="n">
        <v>-2.69847266447191</v>
      </c>
      <c r="F114" s="394"/>
      <c r="G114" s="394" t="n">
        <v>20370</v>
      </c>
      <c r="H114" s="394" t="n">
        <v>21720</v>
      </c>
      <c r="I114" s="416" t="n">
        <v>-6.61188309607358</v>
      </c>
      <c r="J114" s="168"/>
      <c r="K114" s="168"/>
      <c r="L114" s="439"/>
      <c r="M114" s="439"/>
    </row>
    <row r="115" customFormat="false" ht="12" hidden="false" customHeight="false" outlineLevel="0" collapsed="false">
      <c r="A115" s="286" t="n">
        <v>565</v>
      </c>
      <c r="B115" s="285" t="s">
        <v>304</v>
      </c>
      <c r="C115" s="394" t="n">
        <v>21770</v>
      </c>
      <c r="D115" s="394" t="n">
        <v>20050</v>
      </c>
      <c r="E115" s="416" t="n">
        <v>7.92338431858895</v>
      </c>
      <c r="F115" s="394"/>
      <c r="G115" s="394" t="n">
        <v>24960</v>
      </c>
      <c r="H115" s="394" t="n">
        <v>24830</v>
      </c>
      <c r="I115" s="416" t="n">
        <v>0.533329388950466</v>
      </c>
      <c r="J115" s="168"/>
      <c r="K115" s="168"/>
      <c r="L115" s="439"/>
      <c r="M115" s="439"/>
    </row>
    <row r="116" customFormat="false" ht="12" hidden="false" customHeight="false" outlineLevel="0" collapsed="false">
      <c r="A116" s="286" t="n">
        <v>205</v>
      </c>
      <c r="B116" s="287" t="s">
        <v>305</v>
      </c>
      <c r="C116" s="394" t="n">
        <v>29220</v>
      </c>
      <c r="D116" s="394" t="n">
        <v>26840</v>
      </c>
      <c r="E116" s="416" t="n">
        <v>8.14880728293234</v>
      </c>
      <c r="F116" s="394"/>
      <c r="G116" s="394" t="n">
        <v>29530</v>
      </c>
      <c r="H116" s="394" t="n">
        <v>27120</v>
      </c>
      <c r="I116" s="416" t="n">
        <v>8.16168796350039</v>
      </c>
      <c r="J116" s="168"/>
      <c r="K116" s="168"/>
      <c r="L116" s="439"/>
      <c r="M116" s="439"/>
    </row>
    <row r="117" customFormat="false" ht="12" hidden="false" customHeight="false" outlineLevel="0" collapsed="false">
      <c r="A117" s="286" t="n">
        <v>637</v>
      </c>
      <c r="B117" s="285" t="s">
        <v>306</v>
      </c>
      <c r="C117" s="394" t="n">
        <v>18870</v>
      </c>
      <c r="D117" s="394" t="n">
        <v>19550</v>
      </c>
      <c r="E117" s="416" t="n">
        <v>-3.62556980812043</v>
      </c>
      <c r="F117" s="394"/>
      <c r="G117" s="394" t="n">
        <v>20010</v>
      </c>
      <c r="H117" s="394" t="n">
        <v>20720</v>
      </c>
      <c r="I117" s="416" t="n">
        <v>-3.51247049723435</v>
      </c>
      <c r="J117" s="168"/>
      <c r="K117" s="168"/>
      <c r="L117" s="439"/>
      <c r="M117" s="439"/>
    </row>
    <row r="118" customFormat="false" ht="12" hidden="false" customHeight="false" outlineLevel="0" collapsed="false">
      <c r="A118" s="286"/>
      <c r="B118" s="285"/>
      <c r="C118" s="394"/>
      <c r="D118" s="394"/>
      <c r="E118" s="416"/>
      <c r="F118" s="394"/>
      <c r="G118" s="394"/>
      <c r="H118" s="394"/>
      <c r="I118" s="416"/>
      <c r="J118" s="168"/>
      <c r="K118" s="168"/>
      <c r="L118" s="439"/>
      <c r="M118" s="439"/>
    </row>
    <row r="119" customFormat="false" ht="12" hidden="false" customHeight="false" outlineLevel="0" collapsed="false">
      <c r="A119" s="286"/>
      <c r="B119" s="290" t="s">
        <v>307</v>
      </c>
      <c r="C119" s="394"/>
      <c r="D119" s="394"/>
      <c r="E119" s="416"/>
      <c r="F119" s="394"/>
      <c r="G119" s="394"/>
      <c r="H119" s="394"/>
      <c r="I119" s="416"/>
      <c r="J119" s="168"/>
      <c r="K119" s="168"/>
      <c r="L119" s="439"/>
      <c r="M119" s="439"/>
    </row>
    <row r="120" customFormat="false" ht="12" hidden="false" customHeight="false" outlineLevel="0" collapsed="false">
      <c r="A120" s="286" t="n">
        <v>203</v>
      </c>
      <c r="B120" s="285" t="s">
        <v>307</v>
      </c>
      <c r="C120" s="394" t="n">
        <v>30180</v>
      </c>
      <c r="D120" s="394" t="n">
        <v>31280</v>
      </c>
      <c r="E120" s="416" t="n">
        <v>-3.65296047182002</v>
      </c>
      <c r="F120" s="394"/>
      <c r="G120" s="394" t="n">
        <v>33720</v>
      </c>
      <c r="H120" s="394" t="n">
        <v>32720</v>
      </c>
      <c r="I120" s="416" t="n">
        <v>2.97377580125082</v>
      </c>
      <c r="J120" s="168"/>
      <c r="K120" s="168"/>
      <c r="L120" s="439"/>
      <c r="M120" s="439"/>
    </row>
    <row r="121" customFormat="false" ht="12" hidden="false" customHeight="false" outlineLevel="0" collapsed="false">
      <c r="A121" s="286"/>
      <c r="B121" s="285"/>
      <c r="C121" s="394"/>
      <c r="D121" s="394"/>
      <c r="E121" s="416"/>
      <c r="F121" s="394"/>
      <c r="G121" s="394"/>
      <c r="H121" s="394"/>
      <c r="I121" s="416"/>
      <c r="J121" s="168"/>
      <c r="K121" s="168"/>
      <c r="L121" s="439"/>
      <c r="M121" s="439"/>
    </row>
    <row r="122" customFormat="false" ht="12" hidden="false" customHeight="false" outlineLevel="0" collapsed="false">
      <c r="A122" s="286"/>
      <c r="B122" s="221" t="s">
        <v>308</v>
      </c>
      <c r="C122" s="394"/>
      <c r="D122" s="394"/>
      <c r="E122" s="416"/>
      <c r="F122" s="394"/>
      <c r="G122" s="394"/>
      <c r="H122" s="394"/>
      <c r="I122" s="416"/>
      <c r="J122" s="168"/>
      <c r="K122" s="168"/>
      <c r="L122" s="439"/>
      <c r="M122" s="439"/>
    </row>
    <row r="123" customFormat="false" ht="12" hidden="false" customHeight="false" outlineLevel="0" collapsed="false">
      <c r="A123" s="286" t="n">
        <v>55</v>
      </c>
      <c r="B123" s="285" t="s">
        <v>308</v>
      </c>
      <c r="C123" s="394" t="s">
        <v>105</v>
      </c>
      <c r="D123" s="394" t="n">
        <v>26500</v>
      </c>
      <c r="E123" s="394" t="s">
        <v>105</v>
      </c>
      <c r="F123" s="394"/>
      <c r="G123" s="394" t="s">
        <v>105</v>
      </c>
      <c r="H123" s="394" t="n">
        <v>28100</v>
      </c>
      <c r="I123" s="394" t="s">
        <v>105</v>
      </c>
      <c r="J123" s="168"/>
      <c r="K123" s="168"/>
      <c r="L123" s="439"/>
      <c r="M123" s="439"/>
    </row>
    <row r="124" customFormat="false" ht="12" hidden="false" customHeight="false" outlineLevel="0" collapsed="false">
      <c r="A124" s="286"/>
      <c r="B124" s="285"/>
      <c r="C124" s="394"/>
      <c r="D124" s="394"/>
      <c r="E124" s="416"/>
      <c r="F124" s="394"/>
      <c r="G124" s="394"/>
      <c r="H124" s="394"/>
      <c r="I124" s="416"/>
      <c r="J124" s="168"/>
      <c r="K124" s="168"/>
      <c r="L124" s="439"/>
      <c r="M124" s="439"/>
    </row>
    <row r="125" customFormat="false" ht="12" hidden="false" customHeight="false" outlineLevel="0" collapsed="false">
      <c r="A125" s="286"/>
      <c r="B125" s="221" t="s">
        <v>309</v>
      </c>
      <c r="C125" s="394"/>
      <c r="D125" s="394"/>
      <c r="E125" s="416"/>
      <c r="F125" s="394"/>
      <c r="G125" s="394"/>
      <c r="H125" s="394"/>
      <c r="I125" s="416"/>
      <c r="J125" s="168"/>
      <c r="K125" s="168"/>
      <c r="L125" s="439"/>
      <c r="M125" s="439"/>
    </row>
    <row r="126" customFormat="false" ht="12" hidden="false" customHeight="false" outlineLevel="0" collapsed="false">
      <c r="A126" s="286" t="n">
        <v>447</v>
      </c>
      <c r="B126" s="285" t="s">
        <v>310</v>
      </c>
      <c r="C126" s="394" t="n">
        <v>70990</v>
      </c>
      <c r="D126" s="394" t="n">
        <v>29550</v>
      </c>
      <c r="E126" s="416" t="n">
        <v>58.3705435747186</v>
      </c>
      <c r="F126" s="394"/>
      <c r="G126" s="394" t="n">
        <v>59660</v>
      </c>
      <c r="H126" s="394" t="n">
        <v>39320</v>
      </c>
      <c r="I126" s="416" t="n">
        <v>34.0860935235443</v>
      </c>
      <c r="J126" s="168"/>
      <c r="K126" s="168"/>
      <c r="L126" s="439"/>
      <c r="M126" s="439"/>
    </row>
    <row r="127" customFormat="false" ht="12" hidden="false" customHeight="false" outlineLevel="0" collapsed="false">
      <c r="A127" s="286"/>
      <c r="B127" s="285"/>
      <c r="C127" s="394"/>
      <c r="D127" s="394"/>
      <c r="E127" s="416"/>
      <c r="F127" s="394"/>
      <c r="G127" s="394"/>
      <c r="H127" s="394"/>
      <c r="I127" s="416"/>
      <c r="J127" s="168"/>
      <c r="K127" s="168"/>
      <c r="L127" s="439"/>
      <c r="M127" s="439"/>
    </row>
    <row r="128" customFormat="false" ht="12" hidden="false" customHeight="false" outlineLevel="0" collapsed="false">
      <c r="A128" s="286"/>
      <c r="B128" s="221" t="s">
        <v>311</v>
      </c>
      <c r="C128" s="394"/>
      <c r="D128" s="394"/>
      <c r="E128" s="416"/>
      <c r="F128" s="394"/>
      <c r="G128" s="394"/>
      <c r="H128" s="394"/>
      <c r="I128" s="416"/>
      <c r="J128" s="168"/>
      <c r="K128" s="168"/>
      <c r="L128" s="439"/>
      <c r="M128" s="439"/>
    </row>
    <row r="129" customFormat="false" ht="12" hidden="false" customHeight="false" outlineLevel="0" collapsed="false">
      <c r="A129" s="286" t="n">
        <v>462</v>
      </c>
      <c r="B129" s="285" t="s">
        <v>311</v>
      </c>
      <c r="C129" s="394" t="n">
        <v>70440</v>
      </c>
      <c r="D129" s="394" t="n">
        <v>53500</v>
      </c>
      <c r="E129" s="416" t="n">
        <v>24.0477576342651</v>
      </c>
      <c r="F129" s="394"/>
      <c r="G129" s="394" t="n">
        <v>69870</v>
      </c>
      <c r="H129" s="394" t="n">
        <v>53560</v>
      </c>
      <c r="I129" s="416" t="n">
        <v>23.3504797405282</v>
      </c>
      <c r="J129" s="168"/>
      <c r="K129" s="168"/>
      <c r="L129" s="439"/>
      <c r="M129" s="439"/>
    </row>
    <row r="130" customFormat="false" ht="12" hidden="false" customHeight="false" outlineLevel="0" collapsed="false">
      <c r="A130" s="286"/>
      <c r="B130" s="221"/>
      <c r="C130" s="394"/>
      <c r="D130" s="394"/>
      <c r="E130" s="416"/>
      <c r="F130" s="394"/>
      <c r="G130" s="394"/>
      <c r="H130" s="394"/>
      <c r="I130" s="416"/>
      <c r="J130" s="168"/>
      <c r="K130" s="168"/>
      <c r="L130" s="439"/>
      <c r="M130" s="439"/>
    </row>
    <row r="131" customFormat="false" ht="12" hidden="false" customHeight="false" outlineLevel="0" collapsed="false">
      <c r="A131" s="286"/>
      <c r="B131" s="221" t="s">
        <v>312</v>
      </c>
      <c r="C131" s="394"/>
      <c r="D131" s="394"/>
      <c r="E131" s="416"/>
      <c r="F131" s="394"/>
      <c r="G131" s="394"/>
      <c r="H131" s="394"/>
      <c r="I131" s="416"/>
      <c r="J131" s="168"/>
      <c r="K131" s="168"/>
      <c r="L131" s="439"/>
      <c r="M131" s="439"/>
    </row>
    <row r="132" customFormat="false" ht="12" hidden="false" customHeight="false" outlineLevel="0" collapsed="false">
      <c r="A132" s="286" t="n">
        <v>709</v>
      </c>
      <c r="B132" s="285" t="s">
        <v>313</v>
      </c>
      <c r="C132" s="394" t="s">
        <v>107</v>
      </c>
      <c r="D132" s="394" t="n">
        <v>31780</v>
      </c>
      <c r="E132" s="416" t="s">
        <v>107</v>
      </c>
      <c r="F132" s="394"/>
      <c r="G132" s="394" t="s">
        <v>107</v>
      </c>
      <c r="H132" s="394" t="n">
        <v>32370</v>
      </c>
      <c r="I132" s="416" t="s">
        <v>107</v>
      </c>
      <c r="J132" s="168"/>
      <c r="K132" s="168"/>
      <c r="L132" s="439"/>
      <c r="M132" s="439"/>
    </row>
    <row r="133" customFormat="false" ht="12" hidden="false" customHeight="false" outlineLevel="0" collapsed="false">
      <c r="A133" s="286"/>
      <c r="B133" s="285"/>
      <c r="C133" s="394"/>
      <c r="D133" s="394"/>
      <c r="E133" s="416"/>
      <c r="F133" s="394"/>
      <c r="G133" s="394"/>
      <c r="H133" s="394"/>
      <c r="I133" s="416"/>
      <c r="J133" s="168"/>
      <c r="K133" s="168"/>
      <c r="L133" s="439"/>
      <c r="M133" s="439"/>
    </row>
    <row r="134" customFormat="false" ht="12" hidden="false" customHeight="false" outlineLevel="0" collapsed="false">
      <c r="A134" s="286"/>
      <c r="B134" s="248" t="s">
        <v>314</v>
      </c>
      <c r="C134" s="394"/>
      <c r="D134" s="394"/>
      <c r="E134" s="416"/>
      <c r="F134" s="394"/>
      <c r="G134" s="394"/>
      <c r="H134" s="394"/>
      <c r="I134" s="416"/>
      <c r="J134" s="168"/>
      <c r="K134" s="168"/>
      <c r="L134" s="439"/>
      <c r="M134" s="439"/>
    </row>
    <row r="135" customFormat="false" ht="12" hidden="false" customHeight="false" outlineLevel="0" collapsed="false">
      <c r="A135" s="286" t="n">
        <v>460</v>
      </c>
      <c r="B135" s="285" t="s">
        <v>315</v>
      </c>
      <c r="C135" s="394" t="s">
        <v>105</v>
      </c>
      <c r="D135" s="394" t="n">
        <v>54460</v>
      </c>
      <c r="E135" s="394" t="s">
        <v>105</v>
      </c>
      <c r="F135" s="394"/>
      <c r="G135" s="394" t="s">
        <v>105</v>
      </c>
      <c r="H135" s="394" t="n">
        <v>51040</v>
      </c>
      <c r="I135" s="394" t="s">
        <v>105</v>
      </c>
      <c r="J135" s="168"/>
      <c r="K135" s="168"/>
      <c r="L135" s="439"/>
      <c r="M135" s="439"/>
    </row>
    <row r="136" customFormat="false" ht="12" hidden="false" customHeight="false" outlineLevel="0" collapsed="false">
      <c r="A136" s="286" t="n">
        <v>116</v>
      </c>
      <c r="B136" s="287"/>
      <c r="C136" s="394"/>
      <c r="D136" s="394"/>
      <c r="E136" s="416"/>
      <c r="F136" s="394"/>
      <c r="G136" s="394"/>
      <c r="H136" s="394"/>
      <c r="I136" s="416"/>
      <c r="J136" s="168"/>
      <c r="K136" s="168"/>
      <c r="L136" s="439"/>
      <c r="M136" s="439"/>
    </row>
    <row r="137" customFormat="false" ht="12" hidden="false" customHeight="false" outlineLevel="0" collapsed="false">
      <c r="A137" s="286" t="n">
        <v>702</v>
      </c>
      <c r="B137" s="221" t="s">
        <v>316</v>
      </c>
      <c r="C137" s="394"/>
      <c r="D137" s="394"/>
      <c r="E137" s="416"/>
      <c r="F137" s="394"/>
      <c r="G137" s="394"/>
      <c r="H137" s="394"/>
      <c r="I137" s="416"/>
      <c r="J137" s="168"/>
      <c r="K137" s="168"/>
      <c r="L137" s="439"/>
      <c r="M137" s="439"/>
    </row>
    <row r="138" customFormat="false" ht="12" hidden="false" customHeight="false" outlineLevel="0" collapsed="false">
      <c r="A138" s="286" t="n">
        <v>674</v>
      </c>
      <c r="B138" s="285" t="s">
        <v>317</v>
      </c>
      <c r="C138" s="394" t="n">
        <v>31340</v>
      </c>
      <c r="D138" s="394" t="n">
        <v>34920</v>
      </c>
      <c r="E138" s="416" t="n">
        <v>-11.419910657307</v>
      </c>
      <c r="F138" s="394"/>
      <c r="G138" s="394" t="n">
        <v>37360</v>
      </c>
      <c r="H138" s="394" t="n">
        <v>37260</v>
      </c>
      <c r="I138" s="416" t="n">
        <v>0.269750104435665</v>
      </c>
      <c r="J138" s="168"/>
      <c r="K138" s="168"/>
      <c r="L138" s="439"/>
      <c r="M138" s="439"/>
    </row>
    <row r="139" customFormat="false" ht="12" hidden="false" customHeight="false" outlineLevel="0" collapsed="false">
      <c r="A139" s="286" t="n">
        <v>540</v>
      </c>
      <c r="B139" s="287" t="s">
        <v>318</v>
      </c>
      <c r="C139" s="394" t="n">
        <v>19180</v>
      </c>
      <c r="D139" s="394" t="n">
        <v>23380</v>
      </c>
      <c r="E139" s="416" t="n">
        <v>-21.9007402773433</v>
      </c>
      <c r="F139" s="394"/>
      <c r="G139" s="394" t="n">
        <v>24460</v>
      </c>
      <c r="H139" s="394" t="n">
        <v>23590</v>
      </c>
      <c r="I139" s="416" t="n">
        <v>3.56046832985259</v>
      </c>
      <c r="J139" s="168"/>
      <c r="K139" s="168"/>
      <c r="L139" s="439"/>
      <c r="M139" s="439"/>
    </row>
    <row r="140" customFormat="false" ht="12" hidden="false" customHeight="false" outlineLevel="0" collapsed="false">
      <c r="A140" s="286" t="n">
        <v>592</v>
      </c>
      <c r="B140" s="287" t="s">
        <v>319</v>
      </c>
      <c r="C140" s="394" t="n">
        <v>19170</v>
      </c>
      <c r="D140" s="394" t="n">
        <v>19170</v>
      </c>
      <c r="E140" s="416" t="n">
        <v>0</v>
      </c>
      <c r="F140" s="394"/>
      <c r="G140" s="394" t="n">
        <v>29010</v>
      </c>
      <c r="H140" s="394" t="n">
        <v>30400</v>
      </c>
      <c r="I140" s="416" t="n">
        <v>-4.80349449629737</v>
      </c>
      <c r="J140" s="168"/>
      <c r="K140" s="168"/>
      <c r="L140" s="439"/>
      <c r="M140" s="439"/>
    </row>
    <row r="141" customFormat="false" ht="12" hidden="false" customHeight="false" outlineLevel="0" collapsed="false">
      <c r="A141" s="286" t="n">
        <v>477</v>
      </c>
      <c r="B141" s="285" t="s">
        <v>320</v>
      </c>
      <c r="C141" s="394" t="n">
        <v>19180</v>
      </c>
      <c r="D141" s="394" t="n">
        <v>19180</v>
      </c>
      <c r="E141" s="416" t="n">
        <v>0</v>
      </c>
      <c r="F141" s="394"/>
      <c r="G141" s="394" t="n">
        <v>20010</v>
      </c>
      <c r="H141" s="394" t="n">
        <v>23000</v>
      </c>
      <c r="I141" s="416" t="n">
        <v>-14.9822945747408</v>
      </c>
      <c r="J141" s="168"/>
      <c r="K141" s="168"/>
      <c r="L141" s="439"/>
      <c r="M141" s="439"/>
    </row>
    <row r="142" customFormat="false" ht="12" hidden="false" customHeight="false" outlineLevel="0" collapsed="false">
      <c r="A142" s="286" t="n">
        <v>480</v>
      </c>
      <c r="B142" s="287" t="s">
        <v>321</v>
      </c>
      <c r="C142" s="394" t="n">
        <v>49900</v>
      </c>
      <c r="D142" s="394" t="n">
        <v>27760</v>
      </c>
      <c r="E142" s="416" t="n">
        <v>44.3782001823666</v>
      </c>
      <c r="F142" s="394"/>
      <c r="G142" s="394" t="n">
        <v>47540</v>
      </c>
      <c r="H142" s="394" t="n">
        <v>31720</v>
      </c>
      <c r="I142" s="416" t="n">
        <v>33.2824022326357</v>
      </c>
      <c r="J142" s="168"/>
      <c r="K142" s="168"/>
      <c r="L142" s="439"/>
      <c r="M142" s="439"/>
    </row>
    <row r="143" customFormat="false" ht="12" hidden="false" customHeight="false" outlineLevel="0" collapsed="false">
      <c r="A143" s="286" t="n">
        <v>516</v>
      </c>
      <c r="B143" s="287" t="s">
        <v>750</v>
      </c>
      <c r="C143" s="394" t="s">
        <v>105</v>
      </c>
      <c r="D143" s="394" t="n">
        <v>27920</v>
      </c>
      <c r="E143" s="394" t="s">
        <v>105</v>
      </c>
      <c r="F143" s="394"/>
      <c r="G143" s="394" t="s">
        <v>105</v>
      </c>
      <c r="H143" s="394" t="n">
        <v>31240</v>
      </c>
      <c r="I143" s="394" t="s">
        <v>105</v>
      </c>
      <c r="J143" s="168"/>
      <c r="K143" s="168"/>
      <c r="L143" s="439"/>
      <c r="M143" s="439"/>
    </row>
    <row r="144" customFormat="false" ht="12" hidden="false" customHeight="false" outlineLevel="0" collapsed="false">
      <c r="A144" s="286" t="n">
        <v>50</v>
      </c>
      <c r="B144" s="285" t="s">
        <v>323</v>
      </c>
      <c r="C144" s="394" t="n">
        <v>35340</v>
      </c>
      <c r="D144" s="394" t="n">
        <v>26060</v>
      </c>
      <c r="E144" s="416" t="n">
        <v>26.2676853423882</v>
      </c>
      <c r="F144" s="394"/>
      <c r="G144" s="394" t="n">
        <v>34780</v>
      </c>
      <c r="H144" s="394" t="n">
        <v>29050</v>
      </c>
      <c r="I144" s="416" t="n">
        <v>16.4674505760346</v>
      </c>
      <c r="J144" s="168"/>
      <c r="K144" s="168"/>
      <c r="L144" s="439"/>
      <c r="M144" s="439"/>
    </row>
    <row r="145" customFormat="false" ht="12" hidden="false" customHeight="false" outlineLevel="0" collapsed="false">
      <c r="A145" s="286" t="n">
        <v>696</v>
      </c>
      <c r="B145" s="285" t="s">
        <v>324</v>
      </c>
      <c r="C145" s="394" t="s">
        <v>105</v>
      </c>
      <c r="D145" s="394" t="n">
        <v>31340</v>
      </c>
      <c r="E145" s="394" t="s">
        <v>105</v>
      </c>
      <c r="F145" s="394"/>
      <c r="G145" s="394" t="s">
        <v>105</v>
      </c>
      <c r="H145" s="394" t="n">
        <v>34590</v>
      </c>
      <c r="I145" s="394" t="s">
        <v>105</v>
      </c>
      <c r="J145" s="168"/>
      <c r="K145" s="168"/>
      <c r="L145" s="439"/>
      <c r="M145" s="439"/>
    </row>
    <row r="146" customFormat="false" ht="12" hidden="false" customHeight="false" outlineLevel="0" collapsed="false">
      <c r="A146" s="286" t="n">
        <v>581</v>
      </c>
      <c r="B146" s="285" t="s">
        <v>325</v>
      </c>
      <c r="C146" s="394" t="n">
        <v>26900</v>
      </c>
      <c r="D146" s="394" t="n">
        <v>26900</v>
      </c>
      <c r="E146" s="416" t="n">
        <v>0</v>
      </c>
      <c r="F146" s="394"/>
      <c r="G146" s="394" t="n">
        <v>26420</v>
      </c>
      <c r="H146" s="394" t="n">
        <v>27310</v>
      </c>
      <c r="I146" s="416" t="n">
        <v>-3.37712098932935</v>
      </c>
      <c r="J146" s="168"/>
      <c r="K146" s="168"/>
      <c r="L146" s="439"/>
      <c r="M146" s="439"/>
    </row>
    <row r="147" customFormat="false" ht="12" hidden="false" customHeight="false" outlineLevel="0" collapsed="false">
      <c r="A147" s="286" t="n">
        <v>595</v>
      </c>
      <c r="B147" s="285" t="s">
        <v>751</v>
      </c>
      <c r="C147" s="394" t="s">
        <v>105</v>
      </c>
      <c r="D147" s="394" t="s">
        <v>105</v>
      </c>
      <c r="E147" s="394" t="s">
        <v>105</v>
      </c>
      <c r="F147" s="394"/>
      <c r="G147" s="394" t="s">
        <v>105</v>
      </c>
      <c r="H147" s="394" t="s">
        <v>105</v>
      </c>
      <c r="I147" s="394" t="s">
        <v>105</v>
      </c>
      <c r="J147" s="168"/>
      <c r="K147" s="168"/>
      <c r="L147" s="439"/>
      <c r="M147" s="439"/>
    </row>
    <row r="148" customFormat="false" ht="12" hidden="false" customHeight="false" outlineLevel="0" collapsed="false">
      <c r="A148" s="286" t="n">
        <v>638</v>
      </c>
      <c r="B148" s="285" t="s">
        <v>752</v>
      </c>
      <c r="C148" s="394" t="n">
        <v>16900</v>
      </c>
      <c r="D148" s="394" t="n">
        <v>19820</v>
      </c>
      <c r="E148" s="416" t="n">
        <v>-17.2485207100592</v>
      </c>
      <c r="F148" s="394"/>
      <c r="G148" s="394" t="n">
        <v>21780</v>
      </c>
      <c r="H148" s="394" t="n">
        <v>21770</v>
      </c>
      <c r="I148" s="416" t="n">
        <v>0.0119254692957429</v>
      </c>
      <c r="J148" s="168"/>
      <c r="K148" s="168"/>
      <c r="L148" s="439"/>
      <c r="M148" s="439"/>
    </row>
    <row r="149" customFormat="false" ht="12" hidden="false" customHeight="false" outlineLevel="0" collapsed="false">
      <c r="A149" s="286" t="n">
        <v>490</v>
      </c>
      <c r="B149" s="285" t="s">
        <v>328</v>
      </c>
      <c r="C149" s="394" t="s">
        <v>105</v>
      </c>
      <c r="D149" s="394" t="n">
        <v>41600</v>
      </c>
      <c r="E149" s="394" t="s">
        <v>105</v>
      </c>
      <c r="F149" s="394"/>
      <c r="G149" s="394" t="s">
        <v>105</v>
      </c>
      <c r="H149" s="394" t="n">
        <v>43950</v>
      </c>
      <c r="I149" s="394" t="s">
        <v>105</v>
      </c>
      <c r="J149" s="168"/>
      <c r="K149" s="168"/>
      <c r="L149" s="439"/>
      <c r="M149" s="439"/>
    </row>
    <row r="150" customFormat="false" ht="12" hidden="false" customHeight="false" outlineLevel="0" collapsed="false">
      <c r="A150" s="286"/>
      <c r="B150" s="285" t="s">
        <v>329</v>
      </c>
      <c r="C150" s="394" t="n">
        <v>28890</v>
      </c>
      <c r="D150" s="394" t="n">
        <v>25620</v>
      </c>
      <c r="E150" s="416" t="n">
        <v>11.3374407254854</v>
      </c>
      <c r="F150" s="394"/>
      <c r="G150" s="394" t="n">
        <v>32140</v>
      </c>
      <c r="H150" s="394" t="n">
        <v>26190</v>
      </c>
      <c r="I150" s="416" t="n">
        <v>18.5269958304296</v>
      </c>
      <c r="J150" s="168"/>
      <c r="K150" s="168"/>
      <c r="L150" s="439"/>
      <c r="M150" s="439"/>
    </row>
    <row r="151" customFormat="false" ht="12" hidden="false" customHeight="false" outlineLevel="0" collapsed="false">
      <c r="A151" s="286"/>
      <c r="B151" s="285" t="s">
        <v>330</v>
      </c>
      <c r="C151" s="394" t="n">
        <v>19180</v>
      </c>
      <c r="D151" s="394" t="n">
        <v>19180</v>
      </c>
      <c r="E151" s="416" t="n">
        <v>0</v>
      </c>
      <c r="F151" s="394"/>
      <c r="G151" s="394" t="n">
        <v>26050</v>
      </c>
      <c r="H151" s="394" t="n">
        <v>22310</v>
      </c>
      <c r="I151" s="416" t="n">
        <v>14.3472333461766</v>
      </c>
      <c r="J151" s="168"/>
      <c r="K151" s="168"/>
      <c r="L151" s="439"/>
      <c r="M151" s="439"/>
    </row>
    <row r="152" customFormat="false" ht="12" hidden="false" customHeight="false" outlineLevel="0" collapsed="false">
      <c r="A152" s="286" t="n">
        <v>91</v>
      </c>
      <c r="B152" s="285" t="s">
        <v>331</v>
      </c>
      <c r="C152" s="394" t="s">
        <v>105</v>
      </c>
      <c r="D152" s="394" t="n">
        <v>19180</v>
      </c>
      <c r="E152" s="394" t="s">
        <v>105</v>
      </c>
      <c r="F152" s="394"/>
      <c r="G152" s="394" t="s">
        <v>105</v>
      </c>
      <c r="H152" s="394" t="n">
        <v>23150</v>
      </c>
      <c r="I152" s="394" t="s">
        <v>105</v>
      </c>
      <c r="J152" s="168"/>
      <c r="K152" s="168"/>
      <c r="L152" s="439"/>
      <c r="M152" s="439"/>
    </row>
    <row r="153" customFormat="false" ht="12" hidden="false" customHeight="false" outlineLevel="0" collapsed="false">
      <c r="A153" s="286"/>
      <c r="B153" s="285" t="s">
        <v>332</v>
      </c>
      <c r="C153" s="394" t="n">
        <v>26060</v>
      </c>
      <c r="D153" s="394" t="n">
        <v>31340</v>
      </c>
      <c r="E153" s="416" t="n">
        <v>-20.2747822082358</v>
      </c>
      <c r="F153" s="394"/>
      <c r="G153" s="394" t="n">
        <v>30750</v>
      </c>
      <c r="H153" s="394" t="n">
        <v>34080</v>
      </c>
      <c r="I153" s="416" t="n">
        <v>-10.8239220776876</v>
      </c>
      <c r="J153" s="168"/>
      <c r="K153" s="168"/>
      <c r="L153" s="439"/>
      <c r="M153" s="439"/>
    </row>
    <row r="154" customFormat="false" ht="12" hidden="false" customHeight="false" outlineLevel="0" collapsed="false">
      <c r="A154" s="286"/>
      <c r="B154" s="285"/>
      <c r="C154" s="394"/>
      <c r="D154" s="394"/>
      <c r="E154" s="416"/>
      <c r="F154" s="394"/>
      <c r="G154" s="394"/>
      <c r="H154" s="394"/>
      <c r="I154" s="416"/>
      <c r="J154" s="168"/>
      <c r="K154" s="168"/>
      <c r="L154" s="439"/>
      <c r="M154" s="439"/>
    </row>
    <row r="155" customFormat="false" ht="12" hidden="false" customHeight="false" outlineLevel="0" collapsed="false">
      <c r="A155" s="286" t="n">
        <v>472</v>
      </c>
      <c r="B155" s="221" t="s">
        <v>333</v>
      </c>
      <c r="C155" s="394"/>
      <c r="D155" s="394"/>
      <c r="E155" s="416"/>
      <c r="F155" s="394"/>
      <c r="G155" s="394"/>
      <c r="H155" s="394"/>
      <c r="I155" s="416"/>
      <c r="J155" s="168"/>
      <c r="K155" s="168"/>
      <c r="L155" s="439"/>
      <c r="M155" s="439"/>
    </row>
    <row r="156" customFormat="false" ht="12" hidden="false" customHeight="false" outlineLevel="0" collapsed="false">
      <c r="A156" s="286" t="n">
        <v>517</v>
      </c>
      <c r="B156" s="285" t="s">
        <v>334</v>
      </c>
      <c r="C156" s="394" t="n">
        <v>41590</v>
      </c>
      <c r="D156" s="394" t="n">
        <v>43160</v>
      </c>
      <c r="E156" s="416" t="n">
        <v>-3.78002741241253</v>
      </c>
      <c r="F156" s="394"/>
      <c r="G156" s="394" t="n">
        <v>45020</v>
      </c>
      <c r="H156" s="394" t="n">
        <v>45450</v>
      </c>
      <c r="I156" s="416" t="n">
        <v>-0.955891318228593</v>
      </c>
      <c r="J156" s="168"/>
      <c r="K156" s="168"/>
      <c r="L156" s="439"/>
      <c r="M156" s="439"/>
    </row>
    <row r="157" customFormat="false" ht="12" hidden="false" customHeight="false" outlineLevel="0" collapsed="false">
      <c r="A157" s="286" t="n">
        <v>518</v>
      </c>
      <c r="B157" s="285" t="s">
        <v>335</v>
      </c>
      <c r="C157" s="394" t="n">
        <v>19870</v>
      </c>
      <c r="D157" s="394" t="n">
        <v>19870</v>
      </c>
      <c r="E157" s="416" t="n">
        <v>0</v>
      </c>
      <c r="F157" s="394"/>
      <c r="G157" s="394" t="n">
        <v>21460</v>
      </c>
      <c r="H157" s="394" t="n">
        <v>20510</v>
      </c>
      <c r="I157" s="416" t="n">
        <v>4.42908717017984</v>
      </c>
      <c r="J157" s="168"/>
      <c r="K157" s="168"/>
      <c r="L157" s="439"/>
      <c r="M157" s="439"/>
    </row>
    <row r="158" customFormat="false" ht="12" hidden="false" customHeight="false" outlineLevel="0" collapsed="false">
      <c r="A158" s="286" t="n">
        <v>616</v>
      </c>
      <c r="B158" s="285" t="s">
        <v>336</v>
      </c>
      <c r="C158" s="394" t="n">
        <v>25710</v>
      </c>
      <c r="D158" s="394" t="n">
        <v>20860</v>
      </c>
      <c r="E158" s="416" t="n">
        <v>18.8773922514392</v>
      </c>
      <c r="F158" s="394"/>
      <c r="G158" s="394" t="n">
        <v>26580</v>
      </c>
      <c r="H158" s="394" t="n">
        <v>23960</v>
      </c>
      <c r="I158" s="416" t="n">
        <v>9.86007584888335</v>
      </c>
      <c r="J158" s="168"/>
      <c r="K158" s="168"/>
      <c r="L158" s="439"/>
      <c r="M158" s="439"/>
    </row>
    <row r="159" customFormat="false" ht="12" hidden="false" customHeight="false" outlineLevel="0" collapsed="false">
      <c r="A159" s="286" t="n">
        <v>452</v>
      </c>
      <c r="B159" s="285" t="s">
        <v>337</v>
      </c>
      <c r="C159" s="394" t="n">
        <v>37000</v>
      </c>
      <c r="D159" s="394" t="n">
        <v>20620</v>
      </c>
      <c r="E159" s="416" t="n">
        <v>44.2863512910941</v>
      </c>
      <c r="F159" s="394"/>
      <c r="G159" s="394" t="n">
        <v>36690</v>
      </c>
      <c r="H159" s="394" t="n">
        <v>25350</v>
      </c>
      <c r="I159" s="416" t="n">
        <v>30.9111556639322</v>
      </c>
      <c r="J159" s="168"/>
      <c r="K159" s="168"/>
      <c r="L159" s="439"/>
      <c r="M159" s="439"/>
    </row>
    <row r="160" customFormat="false" ht="12" hidden="false" customHeight="false" outlineLevel="0" collapsed="false">
      <c r="A160" s="286" t="n">
        <v>501</v>
      </c>
      <c r="B160" s="285" t="s">
        <v>753</v>
      </c>
      <c r="C160" s="394" t="n">
        <v>58250</v>
      </c>
      <c r="D160" s="394" t="n">
        <v>52750</v>
      </c>
      <c r="E160" s="416" t="n">
        <v>9.43224543753327</v>
      </c>
      <c r="F160" s="394"/>
      <c r="G160" s="394" t="n">
        <v>60120</v>
      </c>
      <c r="H160" s="394" t="n">
        <v>56280</v>
      </c>
      <c r="I160" s="416" t="n">
        <v>6.3836688648987</v>
      </c>
      <c r="J160" s="168"/>
      <c r="K160" s="168"/>
      <c r="L160" s="439"/>
      <c r="M160" s="439"/>
    </row>
    <row r="161" customFormat="false" ht="12" hidden="false" customHeight="false" outlineLevel="0" collapsed="false">
      <c r="A161" s="286" t="n">
        <v>524</v>
      </c>
      <c r="B161" s="285" t="s">
        <v>339</v>
      </c>
      <c r="C161" s="394" t="n">
        <v>36570</v>
      </c>
      <c r="D161" s="394" t="n">
        <v>20860</v>
      </c>
      <c r="E161" s="416" t="n">
        <v>42.9645836182141</v>
      </c>
      <c r="F161" s="394"/>
      <c r="G161" s="394" t="n">
        <v>36550</v>
      </c>
      <c r="H161" s="394" t="n">
        <v>24340</v>
      </c>
      <c r="I161" s="416" t="n">
        <v>33.3963936525001</v>
      </c>
      <c r="J161" s="168"/>
      <c r="K161" s="168"/>
      <c r="L161" s="439"/>
      <c r="M161" s="439"/>
    </row>
    <row r="162" customFormat="false" ht="12" hidden="false" customHeight="false" outlineLevel="0" collapsed="false">
      <c r="A162" s="286"/>
      <c r="B162" s="285"/>
      <c r="C162" s="394"/>
      <c r="D162" s="394"/>
      <c r="E162" s="416"/>
      <c r="F162" s="394"/>
      <c r="G162" s="394"/>
      <c r="H162" s="394"/>
      <c r="I162" s="416"/>
      <c r="J162" s="168"/>
      <c r="K162" s="168"/>
      <c r="L162" s="439"/>
      <c r="M162" s="439"/>
    </row>
    <row r="163" customFormat="false" ht="12" hidden="false" customHeight="false" outlineLevel="0" collapsed="false">
      <c r="A163" s="286"/>
      <c r="B163" s="221" t="s">
        <v>340</v>
      </c>
      <c r="C163" s="394"/>
      <c r="D163" s="394"/>
      <c r="E163" s="416"/>
      <c r="F163" s="394"/>
      <c r="G163" s="394"/>
      <c r="H163" s="394"/>
      <c r="I163" s="416"/>
      <c r="J163" s="168"/>
      <c r="K163" s="168"/>
      <c r="L163" s="439"/>
      <c r="M163" s="439"/>
    </row>
    <row r="164" customFormat="false" ht="12" hidden="false" customHeight="false" outlineLevel="0" collapsed="false">
      <c r="A164" s="286" t="n">
        <v>647</v>
      </c>
      <c r="B164" s="285" t="s">
        <v>340</v>
      </c>
      <c r="C164" s="394" t="n">
        <v>17000</v>
      </c>
      <c r="D164" s="394" t="n">
        <v>18480</v>
      </c>
      <c r="E164" s="416" t="n">
        <v>-8.72021182700794</v>
      </c>
      <c r="F164" s="394"/>
      <c r="G164" s="394" t="n">
        <v>19220</v>
      </c>
      <c r="H164" s="394" t="n">
        <v>22120</v>
      </c>
      <c r="I164" s="416" t="n">
        <v>-15.0926486191101</v>
      </c>
      <c r="J164" s="168"/>
      <c r="K164" s="168"/>
      <c r="L164" s="439"/>
      <c r="M164" s="439"/>
    </row>
    <row r="165" customFormat="false" ht="12" hidden="false" customHeight="false" outlineLevel="0" collapsed="false">
      <c r="A165" s="286"/>
      <c r="B165" s="285"/>
      <c r="C165" s="394"/>
      <c r="D165" s="394"/>
      <c r="E165" s="416"/>
      <c r="F165" s="394"/>
      <c r="G165" s="394"/>
      <c r="H165" s="394"/>
      <c r="I165" s="416"/>
      <c r="J165" s="168"/>
      <c r="K165" s="168"/>
      <c r="L165" s="439"/>
      <c r="M165" s="439"/>
    </row>
    <row r="166" customFormat="false" ht="12" hidden="false" customHeight="false" outlineLevel="0" collapsed="false">
      <c r="A166" s="286"/>
      <c r="B166" s="221" t="s">
        <v>341</v>
      </c>
      <c r="C166" s="394"/>
      <c r="D166" s="394"/>
      <c r="E166" s="416"/>
      <c r="F166" s="394"/>
      <c r="G166" s="394"/>
      <c r="H166" s="394"/>
      <c r="I166" s="416"/>
      <c r="J166" s="168"/>
      <c r="K166" s="168"/>
      <c r="L166" s="439"/>
      <c r="M166" s="439"/>
    </row>
    <row r="167" customFormat="false" ht="12" hidden="false" customHeight="false" outlineLevel="0" collapsed="false">
      <c r="A167" s="286" t="n">
        <v>146</v>
      </c>
      <c r="B167" s="285" t="s">
        <v>341</v>
      </c>
      <c r="C167" s="394" t="s">
        <v>105</v>
      </c>
      <c r="D167" s="394" t="n">
        <v>32600</v>
      </c>
      <c r="E167" s="394" t="s">
        <v>105</v>
      </c>
      <c r="F167" s="394"/>
      <c r="G167" s="394" t="s">
        <v>105</v>
      </c>
      <c r="H167" s="394" t="n">
        <v>36900</v>
      </c>
      <c r="I167" s="394" t="s">
        <v>105</v>
      </c>
      <c r="J167" s="168"/>
      <c r="K167" s="168"/>
      <c r="L167" s="439"/>
      <c r="M167" s="439"/>
    </row>
    <row r="168" customFormat="false" ht="12" hidden="false" customHeight="false" outlineLevel="0" collapsed="false">
      <c r="A168" s="286"/>
      <c r="B168" s="285"/>
      <c r="C168" s="394"/>
      <c r="D168" s="394"/>
      <c r="E168" s="416"/>
      <c r="F168" s="394"/>
      <c r="G168" s="394"/>
      <c r="H168" s="394"/>
      <c r="I168" s="416"/>
      <c r="J168" s="168"/>
      <c r="K168" s="168"/>
      <c r="L168" s="439"/>
      <c r="M168" s="439"/>
    </row>
    <row r="169" customFormat="false" ht="12" hidden="false" customHeight="false" outlineLevel="0" collapsed="false">
      <c r="A169" s="286"/>
      <c r="B169" s="221" t="s">
        <v>342</v>
      </c>
      <c r="C169" s="394"/>
      <c r="D169" s="394"/>
      <c r="E169" s="416"/>
      <c r="F169" s="394"/>
      <c r="G169" s="394"/>
      <c r="H169" s="394"/>
      <c r="I169" s="416"/>
      <c r="J169" s="168"/>
      <c r="K169" s="168"/>
      <c r="L169" s="439"/>
      <c r="M169" s="439"/>
    </row>
    <row r="170" customFormat="false" ht="12" hidden="false" customHeight="false" outlineLevel="0" collapsed="false">
      <c r="A170" s="286" t="n">
        <v>701</v>
      </c>
      <c r="B170" s="285" t="s">
        <v>342</v>
      </c>
      <c r="C170" s="394" t="s">
        <v>107</v>
      </c>
      <c r="D170" s="394" t="s">
        <v>105</v>
      </c>
      <c r="E170" s="416" t="s">
        <v>107</v>
      </c>
      <c r="F170" s="394"/>
      <c r="G170" s="394" t="s">
        <v>107</v>
      </c>
      <c r="H170" s="394" t="s">
        <v>105</v>
      </c>
      <c r="I170" s="416" t="s">
        <v>107</v>
      </c>
      <c r="J170" s="168"/>
      <c r="K170" s="168"/>
      <c r="L170" s="439"/>
      <c r="M170" s="439"/>
    </row>
    <row r="171" customFormat="false" ht="12" hidden="false" customHeight="false" outlineLevel="0" collapsed="false">
      <c r="A171" s="286"/>
      <c r="B171" s="285"/>
      <c r="C171" s="394"/>
      <c r="D171" s="394"/>
      <c r="E171" s="416"/>
      <c r="F171" s="394"/>
      <c r="G171" s="394"/>
      <c r="H171" s="394"/>
      <c r="I171" s="416"/>
      <c r="J171" s="168"/>
      <c r="K171" s="168"/>
      <c r="L171" s="439"/>
      <c r="M171" s="439"/>
    </row>
    <row r="172" customFormat="false" ht="12" hidden="false" customHeight="false" outlineLevel="0" collapsed="false">
      <c r="A172" s="286"/>
      <c r="B172" s="221" t="s">
        <v>343</v>
      </c>
      <c r="C172" s="394"/>
      <c r="D172" s="394"/>
      <c r="E172" s="416"/>
      <c r="F172" s="394"/>
      <c r="G172" s="394"/>
      <c r="H172" s="394"/>
      <c r="I172" s="416"/>
      <c r="J172" s="168"/>
      <c r="K172" s="168"/>
      <c r="L172" s="439"/>
      <c r="M172" s="439"/>
    </row>
    <row r="173" customFormat="false" ht="12" hidden="false" customHeight="false" outlineLevel="0" collapsed="false">
      <c r="A173" s="286" t="n">
        <v>458</v>
      </c>
      <c r="B173" s="285" t="s">
        <v>343</v>
      </c>
      <c r="C173" s="394" t="s">
        <v>107</v>
      </c>
      <c r="D173" s="394" t="s">
        <v>105</v>
      </c>
      <c r="E173" s="416" t="s">
        <v>107</v>
      </c>
      <c r="F173" s="446"/>
      <c r="G173" s="394" t="s">
        <v>107</v>
      </c>
      <c r="H173" s="394" t="s">
        <v>105</v>
      </c>
      <c r="I173" s="416" t="s">
        <v>107</v>
      </c>
      <c r="J173" s="168"/>
      <c r="K173" s="168"/>
      <c r="L173" s="439"/>
      <c r="M173" s="439"/>
    </row>
    <row r="174" customFormat="false" ht="12" hidden="false" customHeight="false" outlineLevel="0" collapsed="false">
      <c r="A174" s="286"/>
      <c r="B174" s="285"/>
      <c r="C174" s="394"/>
      <c r="D174" s="394"/>
      <c r="E174" s="416"/>
      <c r="F174" s="394"/>
      <c r="G174" s="394"/>
      <c r="H174" s="394"/>
      <c r="I174" s="416"/>
      <c r="J174" s="168"/>
      <c r="K174" s="168"/>
      <c r="L174" s="439"/>
      <c r="M174" s="439"/>
    </row>
    <row r="175" customFormat="false" ht="12" hidden="false" customHeight="false" outlineLevel="0" collapsed="false">
      <c r="A175" s="286"/>
      <c r="B175" s="221" t="s">
        <v>344</v>
      </c>
      <c r="C175" s="394"/>
      <c r="D175" s="394"/>
      <c r="E175" s="416"/>
      <c r="F175" s="394"/>
      <c r="G175" s="394"/>
      <c r="H175" s="394"/>
      <c r="I175" s="416"/>
      <c r="J175" s="168"/>
      <c r="K175" s="168"/>
      <c r="L175" s="439"/>
      <c r="M175" s="439"/>
    </row>
    <row r="176" customFormat="false" ht="12" hidden="false" customHeight="false" outlineLevel="0" collapsed="false">
      <c r="A176" s="286" t="n">
        <v>392</v>
      </c>
      <c r="B176" s="285" t="s">
        <v>344</v>
      </c>
      <c r="C176" s="394" t="n">
        <v>34750</v>
      </c>
      <c r="D176" s="394" t="n">
        <v>34750</v>
      </c>
      <c r="E176" s="416" t="n">
        <v>0</v>
      </c>
      <c r="F176" s="394"/>
      <c r="G176" s="394" t="n">
        <v>39010</v>
      </c>
      <c r="H176" s="394" t="n">
        <v>34060</v>
      </c>
      <c r="I176" s="416" t="n">
        <v>12.696927325822</v>
      </c>
      <c r="J176" s="168"/>
      <c r="K176" s="168"/>
      <c r="L176" s="439"/>
      <c r="M176" s="439"/>
    </row>
    <row r="177" customFormat="false" ht="12" hidden="false" customHeight="false" outlineLevel="0" collapsed="false">
      <c r="A177" s="286"/>
      <c r="B177" s="285"/>
      <c r="C177" s="394"/>
      <c r="D177" s="394"/>
      <c r="E177" s="416"/>
      <c r="F177" s="394"/>
      <c r="G177" s="394"/>
      <c r="H177" s="394"/>
      <c r="I177" s="416"/>
      <c r="J177" s="168"/>
      <c r="K177" s="168"/>
      <c r="L177" s="439"/>
      <c r="M177" s="439"/>
    </row>
    <row r="178" customFormat="false" ht="12" hidden="false" customHeight="false" outlineLevel="0" collapsed="false">
      <c r="A178" s="286"/>
      <c r="B178" s="221" t="s">
        <v>345</v>
      </c>
      <c r="C178" s="394"/>
      <c r="D178" s="394"/>
      <c r="E178" s="416"/>
      <c r="F178" s="394"/>
      <c r="G178" s="394"/>
      <c r="H178" s="394"/>
      <c r="I178" s="416"/>
      <c r="J178" s="168"/>
      <c r="K178" s="168"/>
      <c r="L178" s="439"/>
      <c r="M178" s="439"/>
    </row>
    <row r="179" customFormat="false" ht="12" hidden="false" customHeight="false" outlineLevel="0" collapsed="false">
      <c r="A179" s="286" t="n">
        <v>426</v>
      </c>
      <c r="B179" s="285" t="s">
        <v>382</v>
      </c>
      <c r="C179" s="394" t="n">
        <v>22420</v>
      </c>
      <c r="D179" s="394" t="n">
        <v>22200</v>
      </c>
      <c r="E179" s="416" t="n">
        <v>0.959179121124247</v>
      </c>
      <c r="F179" s="394"/>
      <c r="G179" s="394" t="n">
        <v>22890</v>
      </c>
      <c r="H179" s="394" t="n">
        <v>22200</v>
      </c>
      <c r="I179" s="416" t="n">
        <v>2.97786551409582</v>
      </c>
      <c r="J179" s="168"/>
      <c r="K179" s="168"/>
      <c r="L179" s="439"/>
      <c r="M179" s="439"/>
    </row>
    <row r="180" customFormat="false" ht="12" hidden="false" customHeight="false" outlineLevel="0" collapsed="false">
      <c r="A180" s="286"/>
      <c r="B180" s="285" t="s">
        <v>347</v>
      </c>
      <c r="C180" s="394" t="n">
        <v>43350</v>
      </c>
      <c r="D180" s="394" t="n">
        <v>31620</v>
      </c>
      <c r="E180" s="416" t="n">
        <v>27.0582943089806</v>
      </c>
      <c r="F180" s="394"/>
      <c r="G180" s="394" t="n">
        <v>48120</v>
      </c>
      <c r="H180" s="394" t="n">
        <v>33740</v>
      </c>
      <c r="I180" s="416" t="n">
        <v>29.8777019148555</v>
      </c>
      <c r="J180" s="168"/>
      <c r="K180" s="168"/>
      <c r="L180" s="439"/>
      <c r="M180" s="439"/>
    </row>
    <row r="181" customFormat="false" ht="12" hidden="false" customHeight="false" outlineLevel="0" collapsed="false">
      <c r="A181" s="286"/>
      <c r="B181" s="285"/>
      <c r="C181" s="394"/>
      <c r="D181" s="394"/>
      <c r="E181" s="416"/>
      <c r="F181" s="394"/>
      <c r="G181" s="394"/>
      <c r="H181" s="394"/>
      <c r="I181" s="416"/>
      <c r="J181" s="168"/>
      <c r="K181" s="168"/>
      <c r="L181" s="439"/>
      <c r="M181" s="439"/>
    </row>
    <row r="182" customFormat="false" ht="12" hidden="false" customHeight="false" outlineLevel="0" collapsed="false">
      <c r="A182" s="286" t="n">
        <v>119</v>
      </c>
      <c r="B182" s="221" t="s">
        <v>52</v>
      </c>
      <c r="C182" s="394" t="n">
        <v>25230</v>
      </c>
      <c r="D182" s="394" t="n">
        <v>22340</v>
      </c>
      <c r="E182" s="416" t="n">
        <v>11.4625445897741</v>
      </c>
      <c r="F182" s="394"/>
      <c r="G182" s="394" t="n">
        <v>28830</v>
      </c>
      <c r="H182" s="394" t="n">
        <v>25360</v>
      </c>
      <c r="I182" s="416" t="n">
        <v>12.0588284519294</v>
      </c>
      <c r="J182" s="168"/>
      <c r="K182" s="168"/>
      <c r="L182" s="439"/>
      <c r="M182" s="439"/>
    </row>
    <row r="183" customFormat="false" ht="12" hidden="false" customHeight="false" outlineLevel="0" collapsed="false">
      <c r="B183" s="296"/>
      <c r="C183" s="440"/>
      <c r="D183" s="440"/>
      <c r="E183" s="355"/>
      <c r="F183" s="440"/>
      <c r="G183" s="440"/>
      <c r="H183" s="440"/>
      <c r="I183" s="355"/>
      <c r="J183" s="441"/>
      <c r="K183" s="441"/>
      <c r="L183" s="358"/>
      <c r="M183" s="358"/>
    </row>
    <row r="184" customFormat="false" ht="12" hidden="false" customHeight="false" outlineLevel="0" collapsed="false">
      <c r="B184" s="97"/>
      <c r="C184" s="17"/>
      <c r="D184" s="17"/>
      <c r="E184" s="152"/>
      <c r="F184" s="17"/>
      <c r="G184" s="17"/>
      <c r="I184" s="442" t="s">
        <v>66</v>
      </c>
      <c r="J184" s="441"/>
      <c r="K184" s="17"/>
      <c r="L184" s="152"/>
      <c r="M184" s="443"/>
    </row>
    <row r="185" customFormat="false" ht="12" hidden="false" customHeight="true" outlineLevel="0" collapsed="false">
      <c r="B185" s="46" t="s">
        <v>349</v>
      </c>
      <c r="C185" s="46"/>
      <c r="D185" s="46"/>
      <c r="E185" s="46"/>
      <c r="F185" s="46"/>
      <c r="G185" s="46"/>
      <c r="H185" s="46"/>
      <c r="I185" s="46"/>
      <c r="J185" s="157"/>
      <c r="K185" s="157"/>
      <c r="L185" s="157"/>
      <c r="M185" s="157"/>
      <c r="N185" s="157"/>
      <c r="O185" s="157"/>
    </row>
    <row r="186" customFormat="false" ht="12" hidden="false" customHeight="true" outlineLevel="0" collapsed="false">
      <c r="B186" s="46" t="s">
        <v>772</v>
      </c>
      <c r="C186" s="46"/>
      <c r="D186" s="46"/>
      <c r="E186" s="46"/>
      <c r="F186" s="46"/>
      <c r="G186" s="46"/>
      <c r="H186" s="46"/>
      <c r="I186" s="152"/>
      <c r="J186" s="17"/>
      <c r="K186" s="17"/>
      <c r="L186" s="152"/>
    </row>
    <row r="187" customFormat="false" ht="28.75" hidden="false" customHeight="true" outlineLevel="0" collapsed="false">
      <c r="B187" s="46" t="s">
        <v>755</v>
      </c>
      <c r="C187" s="46"/>
      <c r="D187" s="46"/>
      <c r="E187" s="46"/>
      <c r="F187" s="46"/>
      <c r="G187" s="46"/>
      <c r="H187" s="46"/>
      <c r="I187" s="46"/>
      <c r="J187" s="17"/>
      <c r="K187" s="17"/>
      <c r="L187" s="152"/>
    </row>
    <row r="188" customFormat="false" ht="12" hidden="false" customHeight="false" outlineLevel="0" collapsed="false">
      <c r="B188" s="110" t="s">
        <v>756</v>
      </c>
      <c r="C188" s="48"/>
      <c r="D188" s="48"/>
      <c r="E188" s="48"/>
      <c r="F188" s="48"/>
      <c r="G188" s="48"/>
      <c r="H188" s="48"/>
      <c r="I188" s="48"/>
    </row>
    <row r="189" customFormat="false" ht="12" hidden="false" customHeight="true" outlineLevel="0" collapsed="false">
      <c r="B189" s="376" t="s">
        <v>757</v>
      </c>
      <c r="C189" s="376"/>
      <c r="D189" s="376"/>
      <c r="E189" s="376"/>
      <c r="F189" s="376"/>
      <c r="G189" s="376"/>
      <c r="H189" s="376"/>
      <c r="I189" s="376"/>
      <c r="J189" s="376"/>
      <c r="K189" s="376"/>
      <c r="L189" s="376"/>
      <c r="M189" s="376"/>
    </row>
    <row r="190" customFormat="false" ht="12" hidden="false" customHeight="true" outlineLevel="0" collapsed="false">
      <c r="B190" s="376" t="s">
        <v>758</v>
      </c>
      <c r="C190" s="376"/>
      <c r="D190" s="376"/>
      <c r="E190" s="376"/>
      <c r="F190" s="376"/>
      <c r="G190" s="376"/>
      <c r="H190" s="376"/>
      <c r="I190" s="376"/>
      <c r="J190" s="376"/>
      <c r="K190" s="376"/>
      <c r="L190" s="376"/>
      <c r="M190" s="376"/>
    </row>
    <row r="191" customFormat="false" ht="12" hidden="false" customHeight="false" outlineLevel="0" collapsed="false">
      <c r="B191" s="375" t="s">
        <v>759</v>
      </c>
      <c r="C191" s="174"/>
      <c r="D191" s="174"/>
      <c r="E191" s="174"/>
      <c r="F191" s="174"/>
      <c r="G191" s="174"/>
      <c r="H191" s="174"/>
      <c r="I191" s="174"/>
    </row>
    <row r="192" customFormat="false" ht="27" hidden="false" customHeight="true" outlineLevel="0" collapsed="false">
      <c r="B192" s="376" t="s">
        <v>760</v>
      </c>
      <c r="C192" s="376"/>
      <c r="D192" s="376"/>
      <c r="E192" s="376"/>
      <c r="F192" s="376"/>
      <c r="G192" s="376"/>
      <c r="H192" s="376"/>
      <c r="I192" s="376"/>
      <c r="J192" s="376"/>
      <c r="K192" s="376"/>
      <c r="L192" s="376"/>
      <c r="M192" s="376"/>
    </row>
    <row r="193" customFormat="false" ht="12" hidden="false" customHeight="false" outlineLevel="0" collapsed="false">
      <c r="B193" s="110" t="s">
        <v>761</v>
      </c>
      <c r="C193" s="422"/>
      <c r="D193" s="422"/>
      <c r="E193" s="422"/>
      <c r="F193" s="422"/>
      <c r="G193" s="422"/>
      <c r="H193" s="422"/>
      <c r="I193" s="422"/>
    </row>
    <row r="194" customFormat="false" ht="12" hidden="false" customHeight="false" outlineLevel="0" collapsed="false">
      <c r="B194" s="110" t="s">
        <v>762</v>
      </c>
      <c r="C194" s="372"/>
      <c r="D194" s="372"/>
      <c r="E194" s="372"/>
      <c r="F194" s="372"/>
      <c r="G194" s="372"/>
      <c r="H194" s="372"/>
      <c r="I194" s="372"/>
    </row>
    <row r="195" customFormat="false" ht="12" hidden="false" customHeight="false" outlineLevel="0" collapsed="false">
      <c r="B195" s="110" t="s">
        <v>763</v>
      </c>
    </row>
    <row r="196" customFormat="false" ht="12" hidden="false" customHeight="false" outlineLevel="0" collapsed="false">
      <c r="B196" s="110" t="s">
        <v>764</v>
      </c>
    </row>
    <row r="197" customFormat="false" ht="12" hidden="false" customHeight="false" outlineLevel="0" collapsed="false">
      <c r="B197" s="110" t="s">
        <v>765</v>
      </c>
    </row>
    <row r="198" customFormat="false" ht="12" hidden="false" customHeight="false" outlineLevel="0" collapsed="false">
      <c r="B198" s="110" t="s">
        <v>766</v>
      </c>
    </row>
    <row r="199" customFormat="false" ht="12" hidden="false" customHeight="true" outlineLevel="0" collapsed="false">
      <c r="B199" s="295" t="s">
        <v>767</v>
      </c>
      <c r="C199" s="295"/>
      <c r="D199" s="295"/>
      <c r="E199" s="295"/>
      <c r="F199" s="295"/>
      <c r="G199" s="295"/>
      <c r="H199" s="295"/>
      <c r="I199" s="295"/>
      <c r="J199" s="295"/>
      <c r="K199" s="295"/>
      <c r="L199" s="295"/>
      <c r="M199" s="295"/>
    </row>
  </sheetData>
  <mergeCells count="10">
    <mergeCell ref="C5:E5"/>
    <mergeCell ref="G5:I5"/>
    <mergeCell ref="L5:M5"/>
    <mergeCell ref="B185:I185"/>
    <mergeCell ref="B186:H186"/>
    <mergeCell ref="B187:I187"/>
    <mergeCell ref="B189:M189"/>
    <mergeCell ref="B190:M190"/>
    <mergeCell ref="B192:M192"/>
    <mergeCell ref="B199:M199"/>
  </mergeCells>
  <conditionalFormatting sqref="L98:L182 L26:L94">
    <cfRule type="cellIs" priority="2" operator="greaterThanOrEqual" aboveAverage="0" equalAverage="0" bottom="0" percent="0" rank="0" text="" dxfId="2">
      <formula>1.5</formula>
    </cfRule>
    <cfRule type="cellIs" priority="3" operator="lessThanOrEqual" aboveAverage="0" equalAverage="0" bottom="0" percent="0" rank="0" text="" dxfId="3">
      <formula>-1.5</formula>
    </cfRule>
  </conditionalFormatting>
  <hyperlinks>
    <hyperlink ref="B1" location="Contents!A1" display="Back to contents"/>
  </hyperlinks>
  <printOptions headings="false" gridLines="false" gridLinesSet="true" horizontalCentered="false" verticalCentered="false"/>
  <pageMargins left="0.747916666666667" right="0.747916666666667" top="0.759722222222222" bottom="0.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19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false" hidden="true" outlineLevel="0" max="1" min="1" style="0" width="8.82"/>
    <col collapsed="false" customWidth="true" hidden="false" outlineLevel="0" max="2" min="2" style="188" width="66.33"/>
    <col collapsed="false" customWidth="true" hidden="false" outlineLevel="0" max="4" min="3" style="0" width="10.66"/>
    <col collapsed="false" customWidth="true" hidden="false" outlineLevel="0" max="5" min="5" style="146" width="12.66"/>
    <col collapsed="false" customWidth="true" hidden="false" outlineLevel="0" max="6" min="6" style="0" width="1.99"/>
    <col collapsed="false" customWidth="true" hidden="false" outlineLevel="0" max="8" min="7" style="0" width="10.66"/>
    <col collapsed="false" customWidth="true" hidden="false" outlineLevel="0" max="9" min="9" style="146" width="12.66"/>
    <col collapsed="false" customWidth="true" hidden="false" outlineLevel="0" max="10" min="10" style="0" width="11.32"/>
    <col collapsed="false" customWidth="true" hidden="false" outlineLevel="0" max="11" min="11" style="0" width="2.16"/>
    <col collapsed="false" customWidth="true" hidden="false" outlineLevel="0" max="12" min="12" style="146" width="10.66"/>
    <col collapsed="false" customWidth="true" hidden="false" outlineLevel="0" max="13" min="13" style="146" width="11.32"/>
  </cols>
  <sheetData>
    <row r="1" customFormat="false" ht="12" hidden="false" customHeight="false" outlineLevel="0" collapsed="false">
      <c r="B1" s="10" t="s">
        <v>50</v>
      </c>
    </row>
    <row r="2" customFormat="false" ht="28" hidden="false" customHeight="false" outlineLevel="0" collapsed="false">
      <c r="B2" s="177" t="s">
        <v>773</v>
      </c>
      <c r="C2" s="276"/>
      <c r="D2" s="276"/>
      <c r="E2" s="349"/>
      <c r="F2" s="276"/>
      <c r="G2" s="276"/>
      <c r="H2" s="276"/>
      <c r="I2" s="349"/>
      <c r="J2" s="276"/>
      <c r="K2" s="276"/>
      <c r="L2" s="349"/>
      <c r="M2" s="349"/>
    </row>
    <row r="3" customFormat="false" ht="12.75" hidden="false" customHeight="true" outlineLevel="0" collapsed="false">
      <c r="B3" s="20" t="s">
        <v>52</v>
      </c>
      <c r="C3" s="276"/>
      <c r="D3" s="276"/>
      <c r="E3" s="349"/>
      <c r="F3" s="276"/>
      <c r="G3" s="276"/>
      <c r="H3" s="276"/>
      <c r="I3" s="349"/>
      <c r="J3" s="276"/>
      <c r="K3" s="276"/>
      <c r="L3" s="349"/>
      <c r="M3" s="349"/>
    </row>
    <row r="4" customFormat="false" ht="12" hidden="false" customHeight="false" outlineLevel="0" collapsed="false">
      <c r="B4" s="431"/>
      <c r="C4" s="276"/>
      <c r="D4" s="276"/>
      <c r="E4" s="349"/>
      <c r="F4" s="276"/>
      <c r="G4" s="276"/>
      <c r="H4" s="276"/>
      <c r="I4" s="444" t="s">
        <v>774</v>
      </c>
      <c r="J4" s="276"/>
      <c r="K4" s="276"/>
      <c r="L4" s="349"/>
      <c r="M4" s="349"/>
    </row>
    <row r="5" customFormat="false" ht="21.75" hidden="false" customHeight="true" outlineLevel="0" collapsed="false">
      <c r="B5" s="277"/>
      <c r="C5" s="278" t="s">
        <v>737</v>
      </c>
      <c r="D5" s="278"/>
      <c r="E5" s="278"/>
      <c r="F5" s="279"/>
      <c r="G5" s="278" t="s">
        <v>738</v>
      </c>
      <c r="H5" s="278"/>
      <c r="I5" s="278"/>
      <c r="J5" s="433"/>
      <c r="K5" s="433"/>
      <c r="L5" s="434"/>
      <c r="M5" s="434"/>
      <c r="N5" s="17"/>
    </row>
    <row r="6" customFormat="false" ht="12" hidden="false" customHeight="false" outlineLevel="0" collapsed="false">
      <c r="B6" s="280"/>
      <c r="C6" s="281" t="s">
        <v>57</v>
      </c>
      <c r="D6" s="281" t="s">
        <v>58</v>
      </c>
      <c r="E6" s="445" t="s">
        <v>771</v>
      </c>
      <c r="F6" s="281"/>
      <c r="G6" s="281" t="s">
        <v>57</v>
      </c>
      <c r="H6" s="281" t="s">
        <v>58</v>
      </c>
      <c r="I6" s="445" t="s">
        <v>771</v>
      </c>
      <c r="J6" s="282"/>
      <c r="K6" s="282"/>
      <c r="L6" s="436"/>
      <c r="M6" s="436"/>
      <c r="N6" s="17"/>
    </row>
    <row r="7" customFormat="false" ht="12" hidden="false" customHeight="false" outlineLevel="0" collapsed="false">
      <c r="B7" s="240"/>
      <c r="C7" s="282"/>
      <c r="D7" s="282"/>
      <c r="E7" s="436"/>
      <c r="F7" s="282"/>
      <c r="G7" s="282"/>
      <c r="H7" s="282"/>
      <c r="I7" s="436"/>
      <c r="J7" s="282"/>
      <c r="K7" s="282"/>
      <c r="L7" s="436"/>
      <c r="M7" s="436"/>
    </row>
    <row r="8" customFormat="false" ht="12" hidden="false" customHeight="false" outlineLevel="0" collapsed="false">
      <c r="B8" s="35" t="n">
        <v>42460</v>
      </c>
      <c r="C8" s="282"/>
      <c r="D8" s="282"/>
      <c r="E8" s="436"/>
      <c r="F8" s="282"/>
      <c r="G8" s="282"/>
      <c r="H8" s="282"/>
      <c r="I8" s="436"/>
      <c r="J8" s="282"/>
      <c r="K8" s="282"/>
      <c r="L8" s="436"/>
      <c r="M8" s="436"/>
    </row>
    <row r="9" customFormat="false" ht="12" hidden="false" customHeight="false" outlineLevel="0" collapsed="false">
      <c r="B9" s="220"/>
      <c r="C9" s="283"/>
      <c r="D9" s="283"/>
      <c r="E9" s="437"/>
      <c r="F9" s="283"/>
      <c r="G9" s="283"/>
      <c r="H9" s="283"/>
      <c r="I9" s="437"/>
      <c r="J9" s="283"/>
      <c r="K9" s="283"/>
      <c r="L9" s="437"/>
      <c r="M9" s="437"/>
    </row>
    <row r="10" customFormat="false" ht="12" hidden="false" customHeight="false" outlineLevel="0" collapsed="false">
      <c r="B10" s="97" t="s">
        <v>223</v>
      </c>
      <c r="C10" s="283"/>
      <c r="D10" s="283"/>
      <c r="E10" s="437"/>
      <c r="F10" s="283"/>
      <c r="G10" s="283"/>
      <c r="H10" s="283"/>
      <c r="I10" s="437"/>
      <c r="J10" s="283"/>
      <c r="K10" s="283"/>
      <c r="L10" s="437"/>
      <c r="M10" s="437"/>
    </row>
    <row r="11" customFormat="false" ht="12" hidden="false" customHeight="false" outlineLevel="0" collapsed="false">
      <c r="A11" s="284" t="n">
        <v>75</v>
      </c>
      <c r="B11" s="285" t="s">
        <v>224</v>
      </c>
      <c r="C11" s="415" t="n">
        <v>64990</v>
      </c>
      <c r="D11" s="415" t="n">
        <v>50500</v>
      </c>
      <c r="E11" s="448" t="n">
        <v>22.2986489397716</v>
      </c>
      <c r="F11" s="415"/>
      <c r="G11" s="415" t="n">
        <v>57450</v>
      </c>
      <c r="H11" s="415" t="n">
        <v>49270</v>
      </c>
      <c r="I11" s="448" t="n">
        <v>14.2394851098828</v>
      </c>
      <c r="J11" s="283"/>
      <c r="K11" s="283"/>
      <c r="L11" s="437"/>
      <c r="M11" s="437"/>
    </row>
    <row r="12" customFormat="false" ht="12" hidden="false" customHeight="false" outlineLevel="0" collapsed="false">
      <c r="A12" s="284" t="n">
        <v>422</v>
      </c>
      <c r="B12" s="285" t="s">
        <v>225</v>
      </c>
      <c r="C12" s="415" t="n">
        <v>40170</v>
      </c>
      <c r="D12" s="415" t="n">
        <v>30950</v>
      </c>
      <c r="E12" s="448" t="n">
        <v>22.9463307776561</v>
      </c>
      <c r="F12" s="415"/>
      <c r="G12" s="415" t="n">
        <v>42420</v>
      </c>
      <c r="H12" s="415" t="n">
        <v>36370</v>
      </c>
      <c r="I12" s="448" t="n">
        <v>14.2708800539018</v>
      </c>
      <c r="J12" s="283"/>
      <c r="K12" s="283"/>
      <c r="L12" s="437"/>
      <c r="M12" s="437"/>
    </row>
    <row r="13" customFormat="false" ht="12" hidden="false" customHeight="false" outlineLevel="0" collapsed="false">
      <c r="A13" s="284" t="n">
        <v>474</v>
      </c>
      <c r="B13" s="285" t="s">
        <v>226</v>
      </c>
      <c r="C13" s="415" t="n">
        <v>63580</v>
      </c>
      <c r="D13" s="415" t="n">
        <v>35930</v>
      </c>
      <c r="E13" s="448" t="n">
        <v>43.4928274820687</v>
      </c>
      <c r="F13" s="415"/>
      <c r="G13" s="415" t="n">
        <v>60280</v>
      </c>
      <c r="H13" s="415" t="n">
        <v>40730</v>
      </c>
      <c r="I13" s="448" t="n">
        <v>32.4377063322218</v>
      </c>
      <c r="J13" s="283"/>
      <c r="K13" s="283"/>
      <c r="L13" s="437"/>
      <c r="M13" s="437"/>
    </row>
    <row r="14" customFormat="false" ht="12" hidden="false" customHeight="false" outlineLevel="0" collapsed="false">
      <c r="A14" s="284" t="n">
        <v>424</v>
      </c>
      <c r="B14" s="285" t="s">
        <v>740</v>
      </c>
      <c r="C14" s="415" t="n">
        <v>50500</v>
      </c>
      <c r="D14" s="415" t="n">
        <v>49840</v>
      </c>
      <c r="E14" s="448" t="n">
        <v>1.32073977268227</v>
      </c>
      <c r="F14" s="415"/>
      <c r="G14" s="415" t="n">
        <v>52020</v>
      </c>
      <c r="H14" s="415" t="n">
        <v>50110</v>
      </c>
      <c r="I14" s="448" t="n">
        <v>3.65874534086608</v>
      </c>
      <c r="J14" s="283"/>
      <c r="K14" s="283"/>
      <c r="L14" s="437"/>
      <c r="M14" s="437"/>
    </row>
    <row r="15" customFormat="false" ht="12" hidden="false" customHeight="false" outlineLevel="0" collapsed="false">
      <c r="A15" s="284" t="n">
        <v>604</v>
      </c>
      <c r="B15" s="285" t="s">
        <v>228</v>
      </c>
      <c r="C15" s="415" t="n">
        <v>36710</v>
      </c>
      <c r="D15" s="415" t="n">
        <v>34040</v>
      </c>
      <c r="E15" s="448" t="n">
        <v>7.27651577055074</v>
      </c>
      <c r="F15" s="415"/>
      <c r="G15" s="415" t="n">
        <v>43850</v>
      </c>
      <c r="H15" s="415" t="n">
        <v>39500</v>
      </c>
      <c r="I15" s="448" t="n">
        <v>9.92328741993202</v>
      </c>
      <c r="J15" s="283"/>
      <c r="K15" s="283"/>
      <c r="L15" s="437"/>
      <c r="M15" s="437"/>
    </row>
    <row r="16" customFormat="false" ht="12" hidden="false" customHeight="false" outlineLevel="0" collapsed="false">
      <c r="A16" s="286"/>
      <c r="B16" s="285"/>
      <c r="C16" s="415"/>
      <c r="D16" s="415"/>
      <c r="E16" s="448"/>
      <c r="F16" s="415"/>
      <c r="G16" s="415"/>
      <c r="H16" s="415"/>
      <c r="I16" s="448"/>
      <c r="J16" s="283"/>
      <c r="K16" s="283"/>
      <c r="L16" s="437"/>
      <c r="M16" s="437"/>
    </row>
    <row r="17" customFormat="false" ht="12" hidden="false" customHeight="false" outlineLevel="0" collapsed="false">
      <c r="A17" s="286"/>
      <c r="B17" s="221" t="s">
        <v>229</v>
      </c>
      <c r="C17" s="415"/>
      <c r="D17" s="415"/>
      <c r="E17" s="448"/>
      <c r="F17" s="415"/>
      <c r="G17" s="415"/>
      <c r="H17" s="415"/>
      <c r="I17" s="448"/>
      <c r="J17" s="283"/>
      <c r="K17" s="283"/>
      <c r="L17" s="437"/>
      <c r="M17" s="437"/>
    </row>
    <row r="18" customFormat="false" ht="12" hidden="false" customHeight="false" outlineLevel="0" collapsed="false">
      <c r="A18" s="284" t="n">
        <v>185</v>
      </c>
      <c r="B18" s="287" t="s">
        <v>775</v>
      </c>
      <c r="C18" s="415" t="n">
        <v>39970</v>
      </c>
      <c r="D18" s="415" t="n">
        <v>37170</v>
      </c>
      <c r="E18" s="448" t="n">
        <v>7.00883140276701</v>
      </c>
      <c r="F18" s="415"/>
      <c r="G18" s="415" t="n">
        <v>44230</v>
      </c>
      <c r="H18" s="415" t="n">
        <v>42130</v>
      </c>
      <c r="I18" s="448" t="n">
        <v>4.7388042366932</v>
      </c>
      <c r="J18" s="283"/>
      <c r="K18" s="283"/>
      <c r="L18" s="437"/>
      <c r="M18" s="437"/>
    </row>
    <row r="19" customFormat="false" ht="12" hidden="false" customHeight="false" outlineLevel="0" collapsed="false">
      <c r="A19" s="284" t="n">
        <v>124</v>
      </c>
      <c r="B19" s="285" t="s">
        <v>231</v>
      </c>
      <c r="C19" s="415" t="n">
        <v>32390</v>
      </c>
      <c r="D19" s="415" t="n">
        <v>32090</v>
      </c>
      <c r="E19" s="448" t="n">
        <v>0.923209929910149</v>
      </c>
      <c r="F19" s="415"/>
      <c r="G19" s="415" t="n">
        <v>34450</v>
      </c>
      <c r="H19" s="415" t="n">
        <v>30670</v>
      </c>
      <c r="I19" s="448" t="n">
        <v>10.9848602898605</v>
      </c>
      <c r="J19" s="283"/>
      <c r="K19" s="283"/>
      <c r="L19" s="437"/>
      <c r="M19" s="437"/>
    </row>
    <row r="20" customFormat="false" ht="12" hidden="false" customHeight="false" outlineLevel="0" collapsed="false">
      <c r="A20" s="284" t="n">
        <v>502</v>
      </c>
      <c r="B20" s="285" t="s">
        <v>232</v>
      </c>
      <c r="C20" s="415" t="n">
        <v>24690</v>
      </c>
      <c r="D20" s="415" t="n">
        <v>20120</v>
      </c>
      <c r="E20" s="448" t="n">
        <v>18.4999190021059</v>
      </c>
      <c r="F20" s="415"/>
      <c r="G20" s="415" t="n">
        <v>27980</v>
      </c>
      <c r="H20" s="415" t="n">
        <v>22750</v>
      </c>
      <c r="I20" s="448" t="n">
        <v>18.7136258572223</v>
      </c>
      <c r="J20" s="283"/>
      <c r="K20" s="283"/>
      <c r="L20" s="437"/>
      <c r="M20" s="437"/>
    </row>
    <row r="21" customFormat="false" ht="12" hidden="false" customHeight="false" outlineLevel="0" collapsed="false">
      <c r="A21" s="284" t="n">
        <v>514</v>
      </c>
      <c r="B21" s="285" t="s">
        <v>233</v>
      </c>
      <c r="C21" s="415" t="n">
        <v>54130</v>
      </c>
      <c r="D21" s="415" t="n">
        <v>52830</v>
      </c>
      <c r="E21" s="448" t="n">
        <v>2.4115859571992</v>
      </c>
      <c r="F21" s="415"/>
      <c r="G21" s="415" t="n">
        <v>58830</v>
      </c>
      <c r="H21" s="415" t="n">
        <v>53370</v>
      </c>
      <c r="I21" s="448" t="n">
        <v>9.28051881828829</v>
      </c>
      <c r="J21" s="276"/>
      <c r="K21" s="276"/>
      <c r="L21" s="349"/>
      <c r="M21" s="349"/>
    </row>
    <row r="22" customFormat="false" ht="12" hidden="false" customHeight="false" outlineLevel="0" collapsed="false">
      <c r="A22" s="284" t="n">
        <v>532</v>
      </c>
      <c r="B22" s="285" t="s">
        <v>234</v>
      </c>
      <c r="C22" s="415" t="n">
        <v>30310</v>
      </c>
      <c r="D22" s="415" t="n">
        <v>24390</v>
      </c>
      <c r="E22" s="448" t="n">
        <v>19.5473963745526</v>
      </c>
      <c r="F22" s="415"/>
      <c r="G22" s="415" t="n">
        <v>33160</v>
      </c>
      <c r="H22" s="415" t="n">
        <v>29640</v>
      </c>
      <c r="I22" s="448" t="n">
        <v>10.6201401345572</v>
      </c>
      <c r="J22" s="168"/>
      <c r="K22" s="168"/>
      <c r="L22" s="439"/>
      <c r="M22" s="439"/>
      <c r="O22" s="122"/>
      <c r="P22" s="122"/>
    </row>
    <row r="23" customFormat="false" ht="12" hidden="false" customHeight="false" outlineLevel="0" collapsed="false">
      <c r="A23" s="286" t="n">
        <v>521</v>
      </c>
      <c r="B23" s="285" t="s">
        <v>235</v>
      </c>
      <c r="C23" s="415" t="n">
        <v>30610</v>
      </c>
      <c r="D23" s="415" t="n">
        <v>24400</v>
      </c>
      <c r="E23" s="448" t="n">
        <v>20.2861622892983</v>
      </c>
      <c r="F23" s="415"/>
      <c r="G23" s="415" t="n">
        <v>31430</v>
      </c>
      <c r="H23" s="415" t="n">
        <v>28330</v>
      </c>
      <c r="I23" s="448" t="n">
        <v>9.86310508875853</v>
      </c>
      <c r="J23" s="168"/>
      <c r="K23" s="168"/>
      <c r="L23" s="439"/>
      <c r="M23" s="439"/>
    </row>
    <row r="24" customFormat="false" ht="12" hidden="false" customHeight="false" outlineLevel="0" collapsed="false">
      <c r="A24" s="286" t="n">
        <v>504</v>
      </c>
      <c r="B24" s="285" t="s">
        <v>236</v>
      </c>
      <c r="C24" s="415" t="n">
        <v>32030</v>
      </c>
      <c r="D24" s="415" t="n">
        <v>29350</v>
      </c>
      <c r="E24" s="448" t="n">
        <v>8.38263530072899</v>
      </c>
      <c r="F24" s="415"/>
      <c r="G24" s="415" t="n">
        <v>34270</v>
      </c>
      <c r="H24" s="415" t="n">
        <v>31220</v>
      </c>
      <c r="I24" s="448" t="n">
        <v>8.88800843738889</v>
      </c>
      <c r="J24" s="168"/>
      <c r="K24" s="168"/>
      <c r="L24" s="439"/>
      <c r="M24" s="439"/>
    </row>
    <row r="25" customFormat="false" ht="12" hidden="false" customHeight="false" outlineLevel="0" collapsed="false">
      <c r="A25" s="286" t="n">
        <v>54</v>
      </c>
      <c r="B25" s="285" t="s">
        <v>742</v>
      </c>
      <c r="C25" s="415" t="n">
        <v>31780</v>
      </c>
      <c r="D25" s="415" t="n">
        <v>24630</v>
      </c>
      <c r="E25" s="448" t="n">
        <v>22.5176189277624</v>
      </c>
      <c r="F25" s="415"/>
      <c r="G25" s="415" t="n">
        <v>34460</v>
      </c>
      <c r="H25" s="415" t="n">
        <v>30240</v>
      </c>
      <c r="I25" s="448" t="n">
        <v>12.2569750420305</v>
      </c>
      <c r="J25" s="168"/>
      <c r="K25" s="168"/>
      <c r="L25" s="439"/>
      <c r="M25" s="439"/>
    </row>
    <row r="26" customFormat="false" ht="12" hidden="false" customHeight="false" outlineLevel="0" collapsed="false">
      <c r="A26" s="286" t="n">
        <v>531</v>
      </c>
      <c r="B26" s="285" t="s">
        <v>238</v>
      </c>
      <c r="C26" s="415" t="n">
        <v>41460</v>
      </c>
      <c r="D26" s="415" t="n">
        <v>35210</v>
      </c>
      <c r="E26" s="448" t="n">
        <v>15.0809155150375</v>
      </c>
      <c r="F26" s="415"/>
      <c r="G26" s="415" t="n">
        <v>41590</v>
      </c>
      <c r="H26" s="415" t="n">
        <v>39230</v>
      </c>
      <c r="I26" s="448" t="n">
        <v>5.67876512871588</v>
      </c>
      <c r="J26" s="168"/>
      <c r="K26" s="168"/>
      <c r="L26" s="439"/>
      <c r="M26" s="439"/>
    </row>
    <row r="27" customFormat="false" ht="12" hidden="false" customHeight="false" outlineLevel="0" collapsed="false">
      <c r="A27" s="286" t="n">
        <v>708</v>
      </c>
      <c r="B27" s="287" t="s">
        <v>239</v>
      </c>
      <c r="C27" s="415" t="n">
        <v>34300</v>
      </c>
      <c r="D27" s="415" t="n">
        <v>24470</v>
      </c>
      <c r="E27" s="448" t="n">
        <v>28.6588921282799</v>
      </c>
      <c r="F27" s="415"/>
      <c r="G27" s="415" t="n">
        <v>37660</v>
      </c>
      <c r="H27" s="415" t="n">
        <v>30060</v>
      </c>
      <c r="I27" s="448" t="n">
        <v>20.1829406441004</v>
      </c>
      <c r="J27" s="168"/>
      <c r="K27" s="168"/>
      <c r="L27" s="439"/>
      <c r="M27" s="439"/>
    </row>
    <row r="28" customFormat="false" ht="12" hidden="false" customHeight="false" outlineLevel="0" collapsed="false">
      <c r="A28" s="286" t="n">
        <v>513</v>
      </c>
      <c r="B28" s="287" t="s">
        <v>240</v>
      </c>
      <c r="C28" s="415" t="n">
        <v>46560</v>
      </c>
      <c r="D28" s="415" t="n">
        <v>33450</v>
      </c>
      <c r="E28" s="448" t="n">
        <v>28.1633266748287</v>
      </c>
      <c r="F28" s="415"/>
      <c r="G28" s="415" t="n">
        <v>46700</v>
      </c>
      <c r="H28" s="415" t="n">
        <v>39140</v>
      </c>
      <c r="I28" s="448" t="n">
        <v>16.1852069881891</v>
      </c>
      <c r="J28" s="168"/>
      <c r="K28" s="168"/>
      <c r="L28" s="439"/>
      <c r="M28" s="439"/>
    </row>
    <row r="29" customFormat="false" ht="12" hidden="false" customHeight="false" outlineLevel="0" collapsed="false">
      <c r="A29" s="286" t="n">
        <v>713</v>
      </c>
      <c r="B29" s="221"/>
      <c r="C29" s="415"/>
      <c r="D29" s="415"/>
      <c r="E29" s="448"/>
      <c r="F29" s="415"/>
      <c r="G29" s="415"/>
      <c r="H29" s="415"/>
      <c r="I29" s="448"/>
      <c r="J29" s="168"/>
      <c r="K29" s="168"/>
      <c r="L29" s="439"/>
      <c r="M29" s="439"/>
    </row>
    <row r="30" customFormat="false" ht="12" hidden="false" customHeight="false" outlineLevel="0" collapsed="false">
      <c r="A30" s="286"/>
      <c r="B30" s="221" t="s">
        <v>241</v>
      </c>
      <c r="C30" s="415"/>
      <c r="D30" s="415"/>
      <c r="E30" s="448"/>
      <c r="F30" s="415"/>
      <c r="G30" s="415"/>
      <c r="H30" s="415"/>
      <c r="I30" s="448"/>
      <c r="J30" s="168"/>
      <c r="K30" s="168"/>
      <c r="L30" s="439"/>
      <c r="M30" s="439"/>
    </row>
    <row r="31" customFormat="false" ht="12" hidden="false" customHeight="false" outlineLevel="0" collapsed="false">
      <c r="A31" s="286"/>
      <c r="B31" s="285" t="s">
        <v>242</v>
      </c>
      <c r="C31" s="415" t="n">
        <v>46460</v>
      </c>
      <c r="D31" s="415" t="n">
        <v>35530</v>
      </c>
      <c r="E31" s="448" t="n">
        <v>23.5320705983642</v>
      </c>
      <c r="F31" s="415"/>
      <c r="G31" s="415" t="n">
        <v>46220</v>
      </c>
      <c r="H31" s="415" t="n">
        <v>40710</v>
      </c>
      <c r="I31" s="448" t="n">
        <v>11.9220214219596</v>
      </c>
      <c r="J31" s="168"/>
      <c r="K31" s="168"/>
      <c r="L31" s="439"/>
      <c r="M31" s="439"/>
    </row>
    <row r="32" customFormat="false" ht="12" hidden="false" customHeight="false" outlineLevel="0" collapsed="false">
      <c r="A32" s="286" t="n">
        <v>1</v>
      </c>
      <c r="B32" s="221"/>
      <c r="C32" s="415"/>
      <c r="D32" s="415"/>
      <c r="E32" s="448"/>
      <c r="F32" s="415"/>
      <c r="G32" s="415"/>
      <c r="H32" s="415"/>
      <c r="I32" s="448"/>
      <c r="J32" s="168"/>
      <c r="K32" s="168"/>
      <c r="L32" s="439"/>
      <c r="M32" s="439"/>
    </row>
    <row r="33" customFormat="false" ht="12" hidden="false" customHeight="false" outlineLevel="0" collapsed="false">
      <c r="A33" s="286"/>
      <c r="B33" s="221" t="s">
        <v>243</v>
      </c>
      <c r="C33" s="415"/>
      <c r="D33" s="415"/>
      <c r="E33" s="448"/>
      <c r="F33" s="415"/>
      <c r="G33" s="415"/>
      <c r="H33" s="415"/>
      <c r="I33" s="448"/>
      <c r="J33" s="168"/>
      <c r="K33" s="168"/>
      <c r="L33" s="439"/>
      <c r="M33" s="439"/>
    </row>
    <row r="34" customFormat="false" ht="12" hidden="false" customHeight="false" outlineLevel="0" collapsed="false">
      <c r="A34" s="286"/>
      <c r="B34" s="285" t="s">
        <v>244</v>
      </c>
      <c r="C34" s="415" t="n">
        <v>39060</v>
      </c>
      <c r="D34" s="415" t="n">
        <v>33430</v>
      </c>
      <c r="E34" s="448" t="n">
        <v>14.40567317785</v>
      </c>
      <c r="F34" s="415"/>
      <c r="G34" s="415" t="n">
        <v>45460</v>
      </c>
      <c r="H34" s="415" t="n">
        <v>38860</v>
      </c>
      <c r="I34" s="448" t="n">
        <v>14.5241557818046</v>
      </c>
      <c r="J34" s="168"/>
      <c r="K34" s="168"/>
      <c r="L34" s="439"/>
      <c r="M34" s="439"/>
    </row>
    <row r="35" customFormat="false" ht="12" hidden="false" customHeight="false" outlineLevel="0" collapsed="false">
      <c r="A35" s="286" t="n">
        <v>328</v>
      </c>
      <c r="B35" s="285" t="s">
        <v>245</v>
      </c>
      <c r="C35" s="415" t="n">
        <v>53200</v>
      </c>
      <c r="D35" s="415" t="n">
        <v>60800</v>
      </c>
      <c r="E35" s="448" t="n">
        <v>-14.2827606946846</v>
      </c>
      <c r="F35" s="415"/>
      <c r="G35" s="415" t="n">
        <v>55410</v>
      </c>
      <c r="H35" s="415" t="n">
        <v>56630</v>
      </c>
      <c r="I35" s="448" t="n">
        <v>-2.20304584004625</v>
      </c>
      <c r="J35" s="168"/>
      <c r="K35" s="168"/>
      <c r="L35" s="439"/>
      <c r="M35" s="439"/>
    </row>
    <row r="36" customFormat="false" ht="12" hidden="false" customHeight="false" outlineLevel="0" collapsed="false">
      <c r="A36" s="286" t="n">
        <v>677</v>
      </c>
      <c r="B36" s="97"/>
      <c r="C36" s="415"/>
      <c r="D36" s="415"/>
      <c r="E36" s="448"/>
      <c r="F36" s="415"/>
      <c r="G36" s="415"/>
      <c r="H36" s="415"/>
      <c r="I36" s="448"/>
      <c r="J36" s="168"/>
      <c r="K36" s="168"/>
      <c r="L36" s="439"/>
      <c r="M36" s="439"/>
    </row>
    <row r="37" customFormat="false" ht="12" hidden="false" customHeight="false" outlineLevel="0" collapsed="false">
      <c r="A37" s="286"/>
      <c r="B37" s="221" t="s">
        <v>246</v>
      </c>
      <c r="C37" s="415"/>
      <c r="D37" s="415"/>
      <c r="E37" s="448"/>
      <c r="F37" s="415"/>
      <c r="G37" s="415"/>
      <c r="H37" s="415"/>
      <c r="I37" s="448"/>
      <c r="J37" s="168"/>
      <c r="K37" s="168"/>
      <c r="L37" s="439"/>
      <c r="M37" s="439"/>
    </row>
    <row r="38" customFormat="false" ht="12" hidden="false" customHeight="false" outlineLevel="0" collapsed="false">
      <c r="A38" s="286"/>
      <c r="B38" s="287" t="s">
        <v>247</v>
      </c>
      <c r="C38" s="415" t="n">
        <v>48240</v>
      </c>
      <c r="D38" s="415" t="n">
        <v>53530</v>
      </c>
      <c r="E38" s="448" t="n">
        <v>-10.9660033167496</v>
      </c>
      <c r="F38" s="415"/>
      <c r="G38" s="415" t="n">
        <v>66050</v>
      </c>
      <c r="H38" s="415" t="n">
        <v>59150</v>
      </c>
      <c r="I38" s="448" t="n">
        <v>10.4511711163978</v>
      </c>
      <c r="J38" s="168"/>
      <c r="K38" s="168"/>
      <c r="L38" s="439"/>
      <c r="M38" s="439"/>
    </row>
    <row r="39" customFormat="false" ht="12" hidden="false" customHeight="false" outlineLevel="0" collapsed="false">
      <c r="A39" s="286" t="n">
        <v>379</v>
      </c>
      <c r="B39" s="285" t="s">
        <v>248</v>
      </c>
      <c r="C39" s="415" t="n">
        <v>44740</v>
      </c>
      <c r="D39" s="415" t="n">
        <v>39390</v>
      </c>
      <c r="E39" s="448" t="n">
        <v>11.9530595138307</v>
      </c>
      <c r="F39" s="415"/>
      <c r="G39" s="415" t="n">
        <v>52780</v>
      </c>
      <c r="H39" s="415" t="n">
        <v>41770</v>
      </c>
      <c r="I39" s="448" t="n">
        <v>20.8565112697002</v>
      </c>
      <c r="J39" s="168"/>
      <c r="K39" s="168"/>
      <c r="L39" s="439"/>
      <c r="M39" s="439"/>
    </row>
    <row r="40" customFormat="false" ht="12" hidden="false" customHeight="false" outlineLevel="0" collapsed="false">
      <c r="A40" s="286"/>
      <c r="B40" s="285"/>
      <c r="C40" s="415"/>
      <c r="D40" s="415"/>
      <c r="E40" s="448"/>
      <c r="F40" s="415"/>
      <c r="G40" s="415"/>
      <c r="H40" s="415"/>
      <c r="I40" s="448"/>
      <c r="J40" s="168"/>
      <c r="K40" s="168"/>
      <c r="L40" s="439"/>
      <c r="M40" s="439"/>
    </row>
    <row r="41" customFormat="false" ht="12" hidden="false" customHeight="false" outlineLevel="0" collapsed="false">
      <c r="A41" s="286"/>
      <c r="B41" s="97" t="s">
        <v>249</v>
      </c>
      <c r="C41" s="415"/>
      <c r="D41" s="415"/>
      <c r="E41" s="448"/>
      <c r="F41" s="415"/>
      <c r="G41" s="415"/>
      <c r="H41" s="415"/>
      <c r="I41" s="448"/>
      <c r="J41" s="168"/>
      <c r="K41" s="168"/>
      <c r="L41" s="439"/>
      <c r="M41" s="439"/>
    </row>
    <row r="42" customFormat="false" ht="12" hidden="false" customHeight="false" outlineLevel="0" collapsed="false">
      <c r="A42" s="286" t="n">
        <v>2</v>
      </c>
      <c r="B42" s="285" t="s">
        <v>250</v>
      </c>
      <c r="C42" s="415" t="n">
        <v>30730</v>
      </c>
      <c r="D42" s="415" t="n">
        <v>28140</v>
      </c>
      <c r="E42" s="448" t="n">
        <v>8.42906889706122</v>
      </c>
      <c r="F42" s="415"/>
      <c r="G42" s="415" t="n">
        <v>35270</v>
      </c>
      <c r="H42" s="415" t="n">
        <v>33550</v>
      </c>
      <c r="I42" s="448" t="n">
        <v>4.87175034426697</v>
      </c>
      <c r="J42" s="168"/>
      <c r="K42" s="168"/>
      <c r="L42" s="439"/>
      <c r="M42" s="439"/>
    </row>
    <row r="43" customFormat="false" ht="12" hidden="false" customHeight="false" outlineLevel="0" collapsed="false">
      <c r="A43" s="286"/>
      <c r="B43" s="285"/>
      <c r="C43" s="415"/>
      <c r="D43" s="415"/>
      <c r="E43" s="448"/>
      <c r="F43" s="415"/>
      <c r="G43" s="415"/>
      <c r="H43" s="415"/>
      <c r="I43" s="448"/>
      <c r="J43" s="168"/>
      <c r="K43" s="168"/>
      <c r="L43" s="439"/>
      <c r="M43" s="439"/>
    </row>
    <row r="44" customFormat="false" ht="12" hidden="false" customHeight="false" outlineLevel="0" collapsed="false">
      <c r="A44" s="286"/>
      <c r="B44" s="221" t="s">
        <v>251</v>
      </c>
      <c r="C44" s="415"/>
      <c r="D44" s="415"/>
      <c r="E44" s="448"/>
      <c r="F44" s="415"/>
      <c r="G44" s="415"/>
      <c r="H44" s="415"/>
      <c r="I44" s="448"/>
      <c r="J44" s="168"/>
      <c r="K44" s="168"/>
      <c r="L44" s="439"/>
      <c r="M44" s="439"/>
    </row>
    <row r="45" customFormat="false" ht="12" hidden="false" customHeight="false" outlineLevel="0" collapsed="false">
      <c r="A45" s="286" t="n">
        <v>470</v>
      </c>
      <c r="B45" s="285" t="s">
        <v>252</v>
      </c>
      <c r="C45" s="415" t="n">
        <v>40000</v>
      </c>
      <c r="D45" s="415" t="n">
        <v>35900</v>
      </c>
      <c r="E45" s="448" t="n">
        <v>10.261986900655</v>
      </c>
      <c r="F45" s="415"/>
      <c r="G45" s="415" t="n">
        <v>43890</v>
      </c>
      <c r="H45" s="415" t="n">
        <v>41470</v>
      </c>
      <c r="I45" s="448" t="n">
        <v>5.50815769369759</v>
      </c>
      <c r="J45" s="168"/>
      <c r="K45" s="168"/>
      <c r="L45" s="439"/>
      <c r="M45" s="439"/>
    </row>
    <row r="46" customFormat="false" ht="12" hidden="false" customHeight="false" outlineLevel="0" collapsed="false">
      <c r="A46" s="286" t="n">
        <v>564</v>
      </c>
      <c r="B46" s="285" t="s">
        <v>253</v>
      </c>
      <c r="C46" s="415" t="n">
        <v>41020</v>
      </c>
      <c r="D46" s="415" t="n">
        <v>25850</v>
      </c>
      <c r="E46" s="448" t="n">
        <v>36.9864683652322</v>
      </c>
      <c r="F46" s="415"/>
      <c r="G46" s="415" t="n">
        <v>42070</v>
      </c>
      <c r="H46" s="415" t="n">
        <v>35180</v>
      </c>
      <c r="I46" s="448" t="n">
        <v>16.3896347844011</v>
      </c>
      <c r="J46" s="168"/>
      <c r="K46" s="168"/>
      <c r="L46" s="439"/>
      <c r="M46" s="439"/>
    </row>
    <row r="47" customFormat="false" ht="12" hidden="false" customHeight="false" outlineLevel="0" collapsed="false">
      <c r="A47" s="286" t="n">
        <v>509</v>
      </c>
      <c r="B47" s="285" t="s">
        <v>254</v>
      </c>
      <c r="C47" s="415" t="n">
        <v>31470</v>
      </c>
      <c r="D47" s="415" t="n">
        <v>32620</v>
      </c>
      <c r="E47" s="448" t="n">
        <v>-3.64450940518556</v>
      </c>
      <c r="F47" s="415"/>
      <c r="G47" s="415" t="n">
        <v>37530</v>
      </c>
      <c r="H47" s="415" t="n">
        <v>39000</v>
      </c>
      <c r="I47" s="448" t="n">
        <v>-3.91395383498483</v>
      </c>
      <c r="J47" s="168"/>
      <c r="K47" s="168"/>
      <c r="L47" s="439"/>
      <c r="M47" s="439"/>
    </row>
    <row r="48" customFormat="false" ht="12" hidden="false" customHeight="false" outlineLevel="0" collapsed="false">
      <c r="A48" s="286"/>
      <c r="B48" s="285"/>
      <c r="C48" s="415"/>
      <c r="D48" s="415"/>
      <c r="E48" s="448"/>
      <c r="F48" s="415"/>
      <c r="G48" s="415"/>
      <c r="H48" s="415"/>
      <c r="I48" s="448"/>
      <c r="J48" s="168"/>
      <c r="K48" s="168"/>
      <c r="L48" s="439"/>
      <c r="M48" s="439"/>
    </row>
    <row r="49" customFormat="false" ht="12" hidden="false" customHeight="false" outlineLevel="0" collapsed="false">
      <c r="A49" s="286"/>
      <c r="B49" s="288" t="s">
        <v>255</v>
      </c>
      <c r="C49" s="415"/>
      <c r="D49" s="415"/>
      <c r="E49" s="448"/>
      <c r="F49" s="415"/>
      <c r="G49" s="415"/>
      <c r="H49" s="415"/>
      <c r="I49" s="448"/>
      <c r="J49" s="168"/>
      <c r="K49" s="168"/>
      <c r="L49" s="439"/>
      <c r="M49" s="439"/>
    </row>
    <row r="50" customFormat="false" ht="12" hidden="false" customHeight="false" outlineLevel="0" collapsed="false">
      <c r="A50" s="286" t="n">
        <v>440</v>
      </c>
      <c r="B50" s="287" t="s">
        <v>256</v>
      </c>
      <c r="C50" s="415" t="n">
        <v>40510</v>
      </c>
      <c r="D50" s="415" t="n">
        <v>38350</v>
      </c>
      <c r="E50" s="448" t="n">
        <v>5.31513071814748</v>
      </c>
      <c r="F50" s="415"/>
      <c r="G50" s="415" t="n">
        <v>43300</v>
      </c>
      <c r="H50" s="415" t="n">
        <v>43860</v>
      </c>
      <c r="I50" s="448" t="n">
        <v>-1.30070366439458</v>
      </c>
      <c r="J50" s="168"/>
      <c r="K50" s="168"/>
      <c r="L50" s="439"/>
      <c r="M50" s="439"/>
    </row>
    <row r="51" customFormat="false" ht="12" hidden="false" customHeight="false" outlineLevel="0" collapsed="false">
      <c r="A51" s="286" t="n">
        <v>587</v>
      </c>
      <c r="B51" s="285" t="s">
        <v>743</v>
      </c>
      <c r="C51" s="415" t="n">
        <v>27040</v>
      </c>
      <c r="D51" s="415" t="n">
        <v>26940</v>
      </c>
      <c r="E51" s="448" t="n">
        <v>0.362399230826122</v>
      </c>
      <c r="F51" s="415"/>
      <c r="G51" s="415" t="n">
        <v>30600</v>
      </c>
      <c r="H51" s="415" t="n">
        <v>30060</v>
      </c>
      <c r="I51" s="448" t="n">
        <v>1.76593374179123</v>
      </c>
      <c r="J51" s="168"/>
      <c r="K51" s="168"/>
      <c r="L51" s="439"/>
      <c r="M51" s="439"/>
    </row>
    <row r="52" customFormat="false" ht="12" hidden="false" customHeight="false" outlineLevel="0" collapsed="false">
      <c r="A52" s="286"/>
      <c r="B52" s="285" t="s">
        <v>258</v>
      </c>
      <c r="C52" s="415" t="n">
        <v>32430</v>
      </c>
      <c r="D52" s="415" t="n">
        <v>29150</v>
      </c>
      <c r="E52" s="448" t="n">
        <v>10.1295097132285</v>
      </c>
      <c r="F52" s="415"/>
      <c r="G52" s="415" t="n">
        <v>35010</v>
      </c>
      <c r="H52" s="415" t="n">
        <v>30480</v>
      </c>
      <c r="I52" s="448" t="n">
        <v>12.9454147170149</v>
      </c>
      <c r="J52" s="168"/>
      <c r="K52" s="168"/>
      <c r="L52" s="439"/>
      <c r="M52" s="439"/>
    </row>
    <row r="53" customFormat="false" ht="12" hidden="false" customHeight="false" outlineLevel="0" collapsed="false">
      <c r="A53" s="286"/>
      <c r="B53" s="285"/>
      <c r="C53" s="415"/>
      <c r="D53" s="415"/>
      <c r="E53" s="448"/>
      <c r="F53" s="415"/>
      <c r="G53" s="415"/>
      <c r="H53" s="415"/>
      <c r="I53" s="448"/>
      <c r="J53" s="168"/>
      <c r="K53" s="168"/>
      <c r="L53" s="439"/>
      <c r="M53" s="439"/>
    </row>
    <row r="54" customFormat="false" ht="12" hidden="false" customHeight="false" outlineLevel="0" collapsed="false">
      <c r="A54" s="286" t="n">
        <v>58</v>
      </c>
      <c r="B54" s="97" t="s">
        <v>259</v>
      </c>
      <c r="C54" s="415"/>
      <c r="D54" s="415"/>
      <c r="E54" s="448"/>
      <c r="F54" s="415"/>
      <c r="G54" s="415"/>
      <c r="H54" s="415"/>
      <c r="I54" s="448"/>
      <c r="J54" s="168"/>
      <c r="K54" s="168"/>
      <c r="L54" s="439"/>
      <c r="M54" s="439"/>
    </row>
    <row r="55" customFormat="false" ht="12" hidden="false" customHeight="false" outlineLevel="0" collapsed="false">
      <c r="A55" s="286" t="n">
        <v>644</v>
      </c>
      <c r="B55" s="285" t="s">
        <v>744</v>
      </c>
      <c r="C55" s="415" t="n">
        <v>27980</v>
      </c>
      <c r="D55" s="415" t="n">
        <v>24360</v>
      </c>
      <c r="E55" s="448" t="n">
        <v>12.9275528074627</v>
      </c>
      <c r="F55" s="415"/>
      <c r="G55" s="415" t="n">
        <v>30150</v>
      </c>
      <c r="H55" s="415" t="n">
        <v>27100</v>
      </c>
      <c r="I55" s="448" t="n">
        <v>10.1108450079673</v>
      </c>
      <c r="J55" s="168"/>
      <c r="K55" s="168"/>
      <c r="L55" s="439"/>
      <c r="M55" s="439"/>
    </row>
    <row r="56" customFormat="false" ht="12" hidden="false" customHeight="false" outlineLevel="0" collapsed="false">
      <c r="A56" s="286" t="n">
        <v>692</v>
      </c>
      <c r="B56" s="285" t="s">
        <v>261</v>
      </c>
      <c r="C56" s="415" t="n">
        <v>40310</v>
      </c>
      <c r="D56" s="415" t="n">
        <v>35240</v>
      </c>
      <c r="E56" s="448" t="n">
        <v>12.568997382751</v>
      </c>
      <c r="F56" s="415"/>
      <c r="G56" s="415" t="n">
        <v>40010</v>
      </c>
      <c r="H56" s="415" t="n">
        <v>35240</v>
      </c>
      <c r="I56" s="448" t="n">
        <v>11.9128365997174</v>
      </c>
      <c r="J56" s="168"/>
      <c r="K56" s="168"/>
      <c r="L56" s="439"/>
      <c r="M56" s="439"/>
    </row>
    <row r="57" customFormat="false" ht="12" hidden="false" customHeight="false" outlineLevel="0" collapsed="false">
      <c r="A57" s="286" t="n">
        <v>439</v>
      </c>
      <c r="B57" s="289" t="s">
        <v>745</v>
      </c>
      <c r="C57" s="415" t="n">
        <v>33860</v>
      </c>
      <c r="D57" s="415" t="n">
        <v>30420</v>
      </c>
      <c r="E57" s="448" t="n">
        <v>10.1423592651663</v>
      </c>
      <c r="F57" s="415"/>
      <c r="G57" s="415" t="n">
        <v>34980</v>
      </c>
      <c r="H57" s="415" t="n">
        <v>31580</v>
      </c>
      <c r="I57" s="448" t="n">
        <v>9.71935739987748</v>
      </c>
      <c r="J57" s="168"/>
      <c r="K57" s="168"/>
      <c r="L57" s="439"/>
      <c r="M57" s="439"/>
    </row>
    <row r="58" customFormat="false" ht="12" hidden="false" customHeight="false" outlineLevel="0" collapsed="false">
      <c r="A58" s="286" t="n">
        <v>519</v>
      </c>
      <c r="B58" s="285" t="s">
        <v>374</v>
      </c>
      <c r="C58" s="415" t="n">
        <v>31710</v>
      </c>
      <c r="D58" s="415" t="n">
        <v>29940</v>
      </c>
      <c r="E58" s="448" t="n">
        <v>5.56939670125201</v>
      </c>
      <c r="F58" s="415"/>
      <c r="G58" s="415" t="n">
        <v>35550</v>
      </c>
      <c r="H58" s="415" t="n">
        <v>29930</v>
      </c>
      <c r="I58" s="448" t="n">
        <v>15.7923570603468</v>
      </c>
      <c r="J58" s="168"/>
      <c r="K58" s="168"/>
      <c r="L58" s="439"/>
      <c r="M58" s="439"/>
    </row>
    <row r="59" customFormat="false" ht="12" hidden="false" customHeight="false" outlineLevel="0" collapsed="false">
      <c r="A59" s="286"/>
      <c r="B59" s="285" t="s">
        <v>264</v>
      </c>
      <c r="C59" s="415" t="n">
        <v>30310</v>
      </c>
      <c r="D59" s="415" t="n">
        <v>30310</v>
      </c>
      <c r="E59" s="448" t="n">
        <v>0.00329935002804448</v>
      </c>
      <c r="F59" s="415"/>
      <c r="G59" s="415" t="n">
        <v>31290</v>
      </c>
      <c r="H59" s="415" t="n">
        <v>30470</v>
      </c>
      <c r="I59" s="448" t="n">
        <v>2.62509689315406</v>
      </c>
      <c r="J59" s="168"/>
      <c r="K59" s="168"/>
      <c r="L59" s="439"/>
      <c r="M59" s="439"/>
    </row>
    <row r="60" customFormat="false" ht="12" hidden="false" customHeight="false" outlineLevel="0" collapsed="false">
      <c r="A60" s="286"/>
      <c r="B60" s="287"/>
      <c r="C60" s="415"/>
      <c r="D60" s="415"/>
      <c r="E60" s="448"/>
      <c r="F60" s="415"/>
      <c r="G60" s="415"/>
      <c r="H60" s="415"/>
      <c r="I60" s="448"/>
      <c r="J60" s="168"/>
      <c r="K60" s="168"/>
      <c r="L60" s="439"/>
      <c r="M60" s="439"/>
    </row>
    <row r="61" customFormat="false" ht="12" hidden="false" customHeight="false" outlineLevel="0" collapsed="false">
      <c r="A61" s="286" t="n">
        <v>454</v>
      </c>
      <c r="B61" s="248" t="s">
        <v>265</v>
      </c>
      <c r="C61" s="415"/>
      <c r="D61" s="415"/>
      <c r="E61" s="448"/>
      <c r="F61" s="415"/>
      <c r="G61" s="415"/>
      <c r="H61" s="415"/>
      <c r="I61" s="448"/>
      <c r="J61" s="168"/>
      <c r="K61" s="168"/>
      <c r="L61" s="439"/>
      <c r="M61" s="439"/>
    </row>
    <row r="62" customFormat="false" ht="12" hidden="false" customHeight="false" outlineLevel="0" collapsed="false">
      <c r="A62" s="286" t="n">
        <v>731</v>
      </c>
      <c r="B62" s="285" t="s">
        <v>266</v>
      </c>
      <c r="C62" s="415" t="n">
        <v>36530</v>
      </c>
      <c r="D62" s="415" t="n">
        <v>34360</v>
      </c>
      <c r="E62" s="448" t="n">
        <v>5.94257246872691</v>
      </c>
      <c r="F62" s="415"/>
      <c r="G62" s="415" t="n">
        <v>41000</v>
      </c>
      <c r="H62" s="415" t="n">
        <v>39370</v>
      </c>
      <c r="I62" s="448" t="n">
        <v>3.98680291559253</v>
      </c>
      <c r="J62" s="168"/>
      <c r="K62" s="168"/>
      <c r="L62" s="439"/>
      <c r="M62" s="439"/>
    </row>
    <row r="63" customFormat="false" ht="12" hidden="false" customHeight="false" outlineLevel="0" collapsed="false">
      <c r="A63" s="286" t="n">
        <v>711</v>
      </c>
      <c r="B63" s="285" t="s">
        <v>267</v>
      </c>
      <c r="C63" s="415" t="n">
        <v>46870</v>
      </c>
      <c r="D63" s="415" t="n">
        <v>37910</v>
      </c>
      <c r="E63" s="448" t="n">
        <v>19.1272160945534</v>
      </c>
      <c r="F63" s="415"/>
      <c r="G63" s="415" t="n">
        <v>47030</v>
      </c>
      <c r="H63" s="415" t="n">
        <v>41310</v>
      </c>
      <c r="I63" s="448" t="n">
        <v>12.1714165012144</v>
      </c>
      <c r="J63" s="168"/>
      <c r="K63" s="168"/>
      <c r="L63" s="439"/>
      <c r="M63" s="439"/>
    </row>
    <row r="64" customFormat="false" ht="12" hidden="false" customHeight="false" outlineLevel="0" collapsed="false">
      <c r="A64" s="286" t="n">
        <v>721</v>
      </c>
      <c r="B64" s="285" t="s">
        <v>268</v>
      </c>
      <c r="C64" s="415" t="n">
        <v>37980</v>
      </c>
      <c r="D64" s="415" t="n">
        <v>34280</v>
      </c>
      <c r="E64" s="448" t="n">
        <v>9.73908006634896</v>
      </c>
      <c r="F64" s="415"/>
      <c r="G64" s="415" t="n">
        <v>38890</v>
      </c>
      <c r="H64" s="415" t="n">
        <v>37190</v>
      </c>
      <c r="I64" s="448" t="n">
        <v>4.35301403195291</v>
      </c>
      <c r="J64" s="168"/>
      <c r="K64" s="168"/>
      <c r="L64" s="439"/>
      <c r="M64" s="439"/>
    </row>
    <row r="65" customFormat="false" ht="12" hidden="false" customHeight="false" outlineLevel="0" collapsed="false">
      <c r="A65" s="286"/>
      <c r="B65" s="285" t="s">
        <v>269</v>
      </c>
      <c r="C65" s="415" t="n">
        <v>30980</v>
      </c>
      <c r="D65" s="415" t="n">
        <v>30550</v>
      </c>
      <c r="E65" s="448" t="n">
        <v>1.37194137775195</v>
      </c>
      <c r="F65" s="415"/>
      <c r="G65" s="415" t="n">
        <v>36320</v>
      </c>
      <c r="H65" s="415" t="n">
        <v>34470</v>
      </c>
      <c r="I65" s="448" t="n">
        <v>5.09087419505028</v>
      </c>
      <c r="J65" s="168"/>
      <c r="K65" s="168"/>
      <c r="L65" s="439"/>
      <c r="M65" s="439"/>
    </row>
    <row r="66" customFormat="false" ht="12" hidden="false" customHeight="false" outlineLevel="0" collapsed="false">
      <c r="A66" s="286"/>
      <c r="B66" s="285"/>
      <c r="C66" s="415"/>
      <c r="D66" s="415"/>
      <c r="E66" s="448"/>
      <c r="F66" s="415"/>
      <c r="G66" s="415"/>
      <c r="H66" s="415"/>
      <c r="I66" s="448"/>
      <c r="J66" s="168"/>
      <c r="K66" s="168"/>
      <c r="L66" s="439"/>
      <c r="M66" s="439"/>
    </row>
    <row r="67" customFormat="false" ht="12" hidden="false" customHeight="false" outlineLevel="0" collapsed="false">
      <c r="A67" s="286" t="n">
        <v>694</v>
      </c>
      <c r="B67" s="221" t="s">
        <v>270</v>
      </c>
      <c r="C67" s="415"/>
      <c r="D67" s="415"/>
      <c r="E67" s="448"/>
      <c r="F67" s="415"/>
      <c r="G67" s="415"/>
      <c r="H67" s="415"/>
      <c r="I67" s="448"/>
      <c r="J67" s="168"/>
      <c r="K67" s="168"/>
      <c r="L67" s="439"/>
      <c r="M67" s="439"/>
    </row>
    <row r="68" customFormat="false" ht="12" hidden="false" customHeight="false" outlineLevel="0" collapsed="false">
      <c r="A68" s="286"/>
      <c r="B68" s="285" t="s">
        <v>271</v>
      </c>
      <c r="C68" s="415" t="n">
        <v>48900</v>
      </c>
      <c r="D68" s="415" t="n">
        <v>38970</v>
      </c>
      <c r="E68" s="448" t="n">
        <v>20.3108384458078</v>
      </c>
      <c r="F68" s="415"/>
      <c r="G68" s="415" t="n">
        <v>47170</v>
      </c>
      <c r="H68" s="415" t="n">
        <v>43000</v>
      </c>
      <c r="I68" s="448" t="n">
        <v>8.83306171932256</v>
      </c>
      <c r="J68" s="168"/>
      <c r="K68" s="168"/>
      <c r="L68" s="439"/>
      <c r="M68" s="439"/>
    </row>
    <row r="69" customFormat="false" ht="12" hidden="false" customHeight="false" outlineLevel="0" collapsed="false">
      <c r="A69" s="286"/>
      <c r="B69" s="285" t="s">
        <v>746</v>
      </c>
      <c r="C69" s="415" t="n">
        <v>57150</v>
      </c>
      <c r="D69" s="415" t="n">
        <v>36660</v>
      </c>
      <c r="E69" s="448" t="n">
        <v>35.848396297398</v>
      </c>
      <c r="F69" s="415"/>
      <c r="G69" s="415" t="n">
        <v>64410</v>
      </c>
      <c r="H69" s="415" t="n">
        <v>51370</v>
      </c>
      <c r="I69" s="448" t="n">
        <v>20.2530891791748</v>
      </c>
      <c r="J69" s="168"/>
      <c r="K69" s="168"/>
      <c r="L69" s="439"/>
      <c r="M69" s="439"/>
    </row>
    <row r="70" customFormat="false" ht="12" hidden="false" customHeight="false" outlineLevel="0" collapsed="false">
      <c r="A70" s="286" t="n">
        <v>467</v>
      </c>
      <c r="B70" s="285"/>
      <c r="C70" s="415"/>
      <c r="D70" s="415"/>
      <c r="E70" s="448"/>
      <c r="F70" s="415"/>
      <c r="G70" s="415"/>
      <c r="H70" s="415"/>
      <c r="I70" s="448"/>
      <c r="J70" s="168"/>
      <c r="K70" s="168"/>
      <c r="L70" s="439"/>
      <c r="M70" s="439"/>
    </row>
    <row r="71" customFormat="false" ht="12" hidden="false" customHeight="false" outlineLevel="0" collapsed="false">
      <c r="A71" s="286" t="n">
        <v>485</v>
      </c>
      <c r="B71" s="221" t="s">
        <v>273</v>
      </c>
      <c r="C71" s="415"/>
      <c r="D71" s="415"/>
      <c r="E71" s="448"/>
      <c r="F71" s="415"/>
      <c r="G71" s="415"/>
      <c r="H71" s="415"/>
      <c r="I71" s="448"/>
      <c r="J71" s="168"/>
      <c r="K71" s="168"/>
      <c r="L71" s="439"/>
      <c r="M71" s="439"/>
    </row>
    <row r="72" customFormat="false" ht="12" hidden="false" customHeight="false" outlineLevel="0" collapsed="false">
      <c r="A72" s="286" t="n">
        <v>660</v>
      </c>
      <c r="B72" s="285" t="s">
        <v>274</v>
      </c>
      <c r="C72" s="415" t="n">
        <v>36730</v>
      </c>
      <c r="D72" s="415" t="n">
        <v>33920</v>
      </c>
      <c r="E72" s="448" t="n">
        <v>7.64874063989108</v>
      </c>
      <c r="F72" s="415"/>
      <c r="G72" s="415" t="n">
        <v>41030</v>
      </c>
      <c r="H72" s="415" t="n">
        <v>38500</v>
      </c>
      <c r="I72" s="448" t="n">
        <v>6.159310256504</v>
      </c>
      <c r="J72" s="168"/>
      <c r="K72" s="168"/>
      <c r="L72" s="439"/>
      <c r="M72" s="439"/>
    </row>
    <row r="73" customFormat="false" ht="12" hidden="false" customHeight="false" outlineLevel="0" collapsed="false">
      <c r="A73" s="286" t="n">
        <v>560</v>
      </c>
      <c r="B73" s="287" t="s">
        <v>275</v>
      </c>
      <c r="C73" s="415" t="n">
        <v>27750</v>
      </c>
      <c r="D73" s="415" t="n">
        <v>25390</v>
      </c>
      <c r="E73" s="448" t="n">
        <v>8.51397372830964</v>
      </c>
      <c r="F73" s="415"/>
      <c r="G73" s="415" t="n">
        <v>31960</v>
      </c>
      <c r="H73" s="415" t="n">
        <v>27740</v>
      </c>
      <c r="I73" s="448" t="n">
        <v>13.1884950919287</v>
      </c>
      <c r="J73" s="168"/>
      <c r="K73" s="168"/>
      <c r="L73" s="439"/>
      <c r="M73" s="439"/>
    </row>
    <row r="74" customFormat="false" ht="12" hidden="false" customHeight="false" outlineLevel="0" collapsed="false">
      <c r="A74" s="286" t="n">
        <v>429</v>
      </c>
      <c r="B74" s="285" t="s">
        <v>276</v>
      </c>
      <c r="C74" s="415" t="n">
        <v>29890</v>
      </c>
      <c r="D74" s="415" t="n">
        <v>26280</v>
      </c>
      <c r="E74" s="448" t="n">
        <v>12.0880591521965</v>
      </c>
      <c r="F74" s="415"/>
      <c r="G74" s="415" t="n">
        <v>33590</v>
      </c>
      <c r="H74" s="415" t="n">
        <v>27270</v>
      </c>
      <c r="I74" s="448" t="n">
        <v>18.8064485920071</v>
      </c>
      <c r="J74" s="168"/>
      <c r="K74" s="168"/>
      <c r="L74" s="439"/>
      <c r="M74" s="439"/>
    </row>
    <row r="75" customFormat="false" ht="12" hidden="false" customHeight="false" outlineLevel="0" collapsed="false">
      <c r="A75" s="286" t="n">
        <v>525</v>
      </c>
      <c r="B75" s="285" t="s">
        <v>277</v>
      </c>
      <c r="C75" s="415" t="n">
        <v>47810</v>
      </c>
      <c r="D75" s="415" t="n">
        <v>39330</v>
      </c>
      <c r="E75" s="448" t="n">
        <v>17.7313420348059</v>
      </c>
      <c r="F75" s="415"/>
      <c r="G75" s="415" t="n">
        <v>53380</v>
      </c>
      <c r="H75" s="415" t="n">
        <v>47850</v>
      </c>
      <c r="I75" s="448" t="n">
        <v>10.3550909282542</v>
      </c>
      <c r="J75" s="168"/>
      <c r="K75" s="168"/>
      <c r="L75" s="439"/>
      <c r="M75" s="439"/>
    </row>
    <row r="76" customFormat="false" ht="12" hidden="false" customHeight="false" outlineLevel="0" collapsed="false">
      <c r="A76" s="284"/>
      <c r="B76" s="285" t="s">
        <v>278</v>
      </c>
      <c r="C76" s="415" t="n">
        <v>26030</v>
      </c>
      <c r="D76" s="415" t="n">
        <v>23850</v>
      </c>
      <c r="E76" s="448" t="n">
        <v>8.39703453309261</v>
      </c>
      <c r="F76" s="415"/>
      <c r="G76" s="415" t="n">
        <v>28530</v>
      </c>
      <c r="H76" s="415" t="n">
        <v>26000</v>
      </c>
      <c r="I76" s="448" t="n">
        <v>8.87687297196038</v>
      </c>
      <c r="J76" s="168"/>
      <c r="K76" s="168"/>
      <c r="L76" s="439"/>
      <c r="M76" s="439"/>
    </row>
    <row r="77" customFormat="false" ht="12" hidden="false" customHeight="false" outlineLevel="0" collapsed="false">
      <c r="A77" s="286"/>
      <c r="B77" s="285" t="s">
        <v>279</v>
      </c>
      <c r="C77" s="415" t="n">
        <v>38820</v>
      </c>
      <c r="D77" s="415" t="n">
        <v>30320</v>
      </c>
      <c r="E77" s="448" t="n">
        <v>21.8878812860676</v>
      </c>
      <c r="F77" s="415"/>
      <c r="G77" s="415" t="n">
        <v>40550</v>
      </c>
      <c r="H77" s="415" t="n">
        <v>33900</v>
      </c>
      <c r="I77" s="448" t="n">
        <v>16.4085116088545</v>
      </c>
      <c r="J77" s="168"/>
      <c r="K77" s="168"/>
      <c r="L77" s="439"/>
      <c r="M77" s="439"/>
    </row>
    <row r="78" customFormat="false" ht="12" hidden="false" customHeight="false" outlineLevel="0" collapsed="false">
      <c r="A78" s="286" t="n">
        <v>448</v>
      </c>
      <c r="B78" s="285"/>
      <c r="C78" s="415"/>
      <c r="D78" s="415"/>
      <c r="E78" s="448"/>
      <c r="F78" s="415"/>
      <c r="G78" s="415"/>
      <c r="H78" s="415"/>
      <c r="I78" s="448"/>
      <c r="J78" s="168"/>
      <c r="K78" s="168"/>
      <c r="L78" s="439"/>
      <c r="M78" s="439"/>
    </row>
    <row r="79" customFormat="false" ht="12" hidden="false" customHeight="false" outlineLevel="0" collapsed="false">
      <c r="A79" s="286"/>
      <c r="B79" s="221" t="s">
        <v>280</v>
      </c>
      <c r="C79" s="415"/>
      <c r="D79" s="415"/>
      <c r="E79" s="448"/>
      <c r="F79" s="415"/>
      <c r="G79" s="415"/>
      <c r="H79" s="415"/>
      <c r="I79" s="448"/>
      <c r="J79" s="168"/>
      <c r="K79" s="168"/>
      <c r="L79" s="439"/>
      <c r="M79" s="439"/>
    </row>
    <row r="80" customFormat="false" ht="12" hidden="false" customHeight="false" outlineLevel="0" collapsed="false">
      <c r="A80" s="286"/>
      <c r="B80" s="285" t="s">
        <v>280</v>
      </c>
      <c r="C80" s="415" t="n">
        <v>69900</v>
      </c>
      <c r="D80" s="415" t="n">
        <v>50430</v>
      </c>
      <c r="E80" s="448" t="n">
        <v>27.8612303290415</v>
      </c>
      <c r="F80" s="415"/>
      <c r="G80" s="415" t="n">
        <v>59380</v>
      </c>
      <c r="H80" s="415" t="n">
        <v>47420</v>
      </c>
      <c r="I80" s="448" t="n">
        <v>20.1387647796875</v>
      </c>
      <c r="J80" s="168"/>
      <c r="K80" s="168"/>
      <c r="L80" s="439"/>
      <c r="M80" s="439"/>
    </row>
    <row r="81" customFormat="false" ht="12" hidden="false" customHeight="false" outlineLevel="0" collapsed="false">
      <c r="A81" s="286" t="n">
        <v>461</v>
      </c>
      <c r="B81" s="290"/>
      <c r="C81" s="415"/>
      <c r="D81" s="415"/>
      <c r="E81" s="448"/>
      <c r="F81" s="415"/>
      <c r="G81" s="415"/>
      <c r="H81" s="415"/>
      <c r="I81" s="448"/>
      <c r="J81" s="168"/>
      <c r="K81" s="168"/>
      <c r="L81" s="439"/>
      <c r="M81" s="439"/>
    </row>
    <row r="82" customFormat="false" ht="12" hidden="false" customHeight="false" outlineLevel="0" collapsed="false">
      <c r="A82" s="286"/>
      <c r="B82" s="221" t="s">
        <v>281</v>
      </c>
      <c r="C82" s="415"/>
      <c r="D82" s="415"/>
      <c r="E82" s="448"/>
      <c r="F82" s="415"/>
      <c r="G82" s="415"/>
      <c r="H82" s="415"/>
      <c r="I82" s="448"/>
      <c r="J82" s="168"/>
      <c r="K82" s="168"/>
      <c r="L82" s="439"/>
      <c r="M82" s="439"/>
    </row>
    <row r="83" customFormat="false" ht="12" hidden="false" customHeight="false" outlineLevel="0" collapsed="false">
      <c r="A83" s="286"/>
      <c r="B83" s="285" t="s">
        <v>747</v>
      </c>
      <c r="C83" s="415" t="n">
        <v>27000</v>
      </c>
      <c r="D83" s="415" t="n">
        <v>32500</v>
      </c>
      <c r="E83" s="448" t="n">
        <v>-20.3703703703704</v>
      </c>
      <c r="F83" s="415"/>
      <c r="G83" s="415" t="n">
        <v>31180</v>
      </c>
      <c r="H83" s="415" t="n">
        <v>34990</v>
      </c>
      <c r="I83" s="448" t="n">
        <v>-12.2233890660914</v>
      </c>
      <c r="J83" s="168"/>
      <c r="K83" s="168"/>
      <c r="L83" s="439"/>
      <c r="M83" s="439"/>
    </row>
    <row r="84" customFormat="false" ht="12" hidden="false" customHeight="false" outlineLevel="0" collapsed="false">
      <c r="A84" s="286" t="n">
        <v>63</v>
      </c>
      <c r="B84" s="221"/>
      <c r="C84" s="415"/>
      <c r="D84" s="415"/>
      <c r="E84" s="448"/>
      <c r="F84" s="415"/>
      <c r="G84" s="415"/>
      <c r="H84" s="415"/>
      <c r="I84" s="448"/>
      <c r="J84" s="168"/>
      <c r="K84" s="168"/>
      <c r="L84" s="439"/>
      <c r="M84" s="439"/>
    </row>
    <row r="85" customFormat="false" ht="12" hidden="false" customHeight="false" outlineLevel="0" collapsed="false">
      <c r="A85" s="286" t="n">
        <v>64</v>
      </c>
      <c r="B85" s="221" t="s">
        <v>282</v>
      </c>
      <c r="C85" s="415"/>
      <c r="D85" s="415"/>
      <c r="E85" s="448"/>
      <c r="F85" s="415"/>
      <c r="G85" s="415"/>
      <c r="H85" s="415"/>
      <c r="I85" s="448"/>
      <c r="J85" s="168"/>
      <c r="K85" s="168"/>
      <c r="L85" s="439"/>
      <c r="M85" s="439"/>
    </row>
    <row r="86" customFormat="false" ht="12" hidden="false" customHeight="false" outlineLevel="0" collapsed="false">
      <c r="A86" s="286" t="n">
        <v>556</v>
      </c>
      <c r="B86" s="287" t="s">
        <v>283</v>
      </c>
      <c r="C86" s="415" t="n">
        <v>36010</v>
      </c>
      <c r="D86" s="415" t="n">
        <v>32420</v>
      </c>
      <c r="E86" s="448" t="n">
        <v>9.95139563949451</v>
      </c>
      <c r="F86" s="415"/>
      <c r="G86" s="415" t="n">
        <v>43370</v>
      </c>
      <c r="H86" s="415" t="n">
        <v>38550</v>
      </c>
      <c r="I86" s="448" t="n">
        <v>11.1176195116736</v>
      </c>
      <c r="J86" s="168"/>
      <c r="K86" s="168"/>
      <c r="L86" s="439"/>
      <c r="M86" s="439"/>
    </row>
    <row r="87" customFormat="false" ht="12" hidden="false" customHeight="false" outlineLevel="0" collapsed="false">
      <c r="A87" s="286"/>
      <c r="B87" s="287" t="s">
        <v>284</v>
      </c>
      <c r="C87" s="415" t="n">
        <v>30830</v>
      </c>
      <c r="D87" s="415" t="n">
        <v>28510</v>
      </c>
      <c r="E87" s="448" t="n">
        <v>7.54248832381941</v>
      </c>
      <c r="F87" s="415"/>
      <c r="G87" s="415" t="n">
        <v>34780</v>
      </c>
      <c r="H87" s="415" t="n">
        <v>31770</v>
      </c>
      <c r="I87" s="448" t="n">
        <v>8.67407203731981</v>
      </c>
      <c r="J87" s="168"/>
      <c r="K87" s="168"/>
      <c r="L87" s="439"/>
      <c r="M87" s="439"/>
    </row>
    <row r="88" customFormat="false" ht="12" hidden="false" customHeight="false" outlineLevel="0" collapsed="false">
      <c r="A88" s="286"/>
      <c r="B88" s="285" t="s">
        <v>285</v>
      </c>
      <c r="C88" s="415" t="n">
        <v>23750</v>
      </c>
      <c r="D88" s="415" t="n">
        <v>25060</v>
      </c>
      <c r="E88" s="448" t="n">
        <v>-5.51065083775364</v>
      </c>
      <c r="F88" s="415"/>
      <c r="G88" s="415" t="n">
        <v>32370</v>
      </c>
      <c r="H88" s="415" t="n">
        <v>28050</v>
      </c>
      <c r="I88" s="448" t="n">
        <v>13.337768305582</v>
      </c>
      <c r="J88" s="168"/>
      <c r="K88" s="168"/>
      <c r="L88" s="439"/>
      <c r="M88" s="439"/>
    </row>
    <row r="89" customFormat="false" ht="12" hidden="false" customHeight="false" outlineLevel="0" collapsed="false">
      <c r="A89" s="286" t="n">
        <v>427</v>
      </c>
      <c r="B89" s="221"/>
      <c r="C89" s="415"/>
      <c r="D89" s="415"/>
      <c r="E89" s="448"/>
      <c r="F89" s="415"/>
      <c r="G89" s="415"/>
      <c r="H89" s="415"/>
      <c r="I89" s="448"/>
      <c r="J89" s="168"/>
      <c r="K89" s="168"/>
      <c r="L89" s="439"/>
      <c r="M89" s="439"/>
    </row>
    <row r="90" customFormat="false" ht="12" hidden="false" customHeight="false" outlineLevel="0" collapsed="false">
      <c r="A90" s="286" t="n">
        <v>479</v>
      </c>
      <c r="B90" s="221" t="s">
        <v>286</v>
      </c>
      <c r="C90" s="415"/>
      <c r="D90" s="415"/>
      <c r="E90" s="448"/>
      <c r="F90" s="415"/>
      <c r="G90" s="415"/>
      <c r="H90" s="415"/>
      <c r="I90" s="448"/>
      <c r="J90" s="168"/>
      <c r="K90" s="168"/>
      <c r="L90" s="168"/>
      <c r="M90" s="439"/>
    </row>
    <row r="91" customFormat="false" ht="12" hidden="false" customHeight="false" outlineLevel="0" collapsed="false">
      <c r="A91" s="286" t="n">
        <v>478</v>
      </c>
      <c r="B91" s="285" t="s">
        <v>287</v>
      </c>
      <c r="C91" s="415" t="n">
        <v>42270</v>
      </c>
      <c r="D91" s="415" t="n">
        <v>37920</v>
      </c>
      <c r="E91" s="448" t="n">
        <v>10.2947438141647</v>
      </c>
      <c r="F91" s="415"/>
      <c r="G91" s="415" t="n">
        <v>46280</v>
      </c>
      <c r="H91" s="415" t="n">
        <v>42520</v>
      </c>
      <c r="I91" s="448" t="n">
        <v>8.1262926483357</v>
      </c>
      <c r="J91" s="168"/>
      <c r="K91" s="168"/>
      <c r="L91" s="168"/>
      <c r="M91" s="439"/>
    </row>
    <row r="92" customFormat="false" ht="12" hidden="false" customHeight="false" outlineLevel="0" collapsed="false">
      <c r="A92" s="286"/>
      <c r="B92" s="285" t="s">
        <v>288</v>
      </c>
      <c r="C92" s="415" t="n">
        <v>40560</v>
      </c>
      <c r="D92" s="415" t="n">
        <v>37970</v>
      </c>
      <c r="E92" s="448" t="n">
        <v>6.38591646530894</v>
      </c>
      <c r="F92" s="415"/>
      <c r="G92" s="415" t="n">
        <v>48480</v>
      </c>
      <c r="H92" s="415" t="n">
        <v>42860</v>
      </c>
      <c r="I92" s="448" t="n">
        <v>11.5842886504627</v>
      </c>
      <c r="J92" s="168"/>
      <c r="K92" s="168"/>
      <c r="L92" s="168"/>
      <c r="M92" s="168"/>
    </row>
    <row r="93" customFormat="false" ht="12" hidden="false" customHeight="false" outlineLevel="0" collapsed="false">
      <c r="A93" s="286"/>
      <c r="B93" s="285" t="s">
        <v>289</v>
      </c>
      <c r="C93" s="415" t="n">
        <v>40940</v>
      </c>
      <c r="D93" s="415" t="n">
        <v>34550</v>
      </c>
      <c r="E93" s="448" t="n">
        <v>15.6217179981926</v>
      </c>
      <c r="F93" s="415"/>
      <c r="G93" s="415" t="n">
        <v>48960</v>
      </c>
      <c r="H93" s="415" t="n">
        <v>40010</v>
      </c>
      <c r="I93" s="448" t="n">
        <v>18.2933444229637</v>
      </c>
      <c r="J93" s="168"/>
      <c r="K93" s="168"/>
      <c r="L93" s="168"/>
      <c r="M93" s="168"/>
    </row>
    <row r="94" customFormat="false" ht="12" hidden="false" customHeight="false" outlineLevel="0" collapsed="false">
      <c r="A94" s="286" t="n">
        <v>190</v>
      </c>
      <c r="B94" s="285"/>
      <c r="C94" s="415"/>
      <c r="D94" s="415"/>
      <c r="E94" s="448"/>
      <c r="F94" s="415"/>
      <c r="G94" s="415"/>
      <c r="H94" s="415"/>
      <c r="I94" s="448"/>
      <c r="J94" s="168"/>
      <c r="K94" s="168"/>
      <c r="L94" s="439"/>
      <c r="M94" s="439"/>
    </row>
    <row r="95" customFormat="false" ht="12" hidden="false" customHeight="false" outlineLevel="0" collapsed="false">
      <c r="A95" s="286" t="n">
        <v>558</v>
      </c>
      <c r="B95" s="221" t="s">
        <v>290</v>
      </c>
      <c r="C95" s="415"/>
      <c r="D95" s="415"/>
      <c r="E95" s="448"/>
      <c r="F95" s="415"/>
      <c r="G95" s="415"/>
      <c r="H95" s="415"/>
      <c r="I95" s="448"/>
      <c r="J95" s="168"/>
      <c r="K95" s="168"/>
      <c r="L95" s="439"/>
      <c r="M95" s="439"/>
    </row>
    <row r="96" customFormat="false" ht="12" hidden="false" customHeight="false" outlineLevel="0" collapsed="false">
      <c r="A96" s="286"/>
      <c r="B96" s="285" t="s">
        <v>290</v>
      </c>
      <c r="C96" s="415" t="n">
        <v>26360</v>
      </c>
      <c r="D96" s="415" t="n">
        <v>23370</v>
      </c>
      <c r="E96" s="448" t="n">
        <v>11.3509617208544</v>
      </c>
      <c r="F96" s="415"/>
      <c r="G96" s="415" t="n">
        <v>28760</v>
      </c>
      <c r="H96" s="415" t="n">
        <v>25760</v>
      </c>
      <c r="I96" s="448" t="n">
        <v>10.4342562632599</v>
      </c>
      <c r="J96" s="168"/>
      <c r="K96" s="168"/>
      <c r="L96" s="439"/>
      <c r="M96" s="439"/>
    </row>
    <row r="97" customFormat="false" ht="12" hidden="false" customHeight="false" outlineLevel="0" collapsed="false">
      <c r="A97" s="286"/>
      <c r="B97" s="285" t="s">
        <v>291</v>
      </c>
      <c r="C97" s="415" t="n">
        <v>30340</v>
      </c>
      <c r="D97" s="415" t="n">
        <v>24050</v>
      </c>
      <c r="E97" s="448" t="n">
        <v>20.7270450201041</v>
      </c>
      <c r="F97" s="415"/>
      <c r="G97" s="415" t="n">
        <v>33110</v>
      </c>
      <c r="H97" s="415" t="n">
        <v>27780</v>
      </c>
      <c r="I97" s="448" t="n">
        <v>16.1093765716339</v>
      </c>
      <c r="J97" s="168"/>
      <c r="K97" s="168"/>
      <c r="L97" s="439"/>
      <c r="M97" s="439"/>
    </row>
    <row r="98" customFormat="false" ht="12" hidden="false" customHeight="false" outlineLevel="0" collapsed="false">
      <c r="A98" s="286" t="n">
        <v>456</v>
      </c>
      <c r="B98" s="97"/>
      <c r="C98" s="415"/>
      <c r="D98" s="415"/>
      <c r="E98" s="448"/>
      <c r="F98" s="415"/>
      <c r="G98" s="415"/>
      <c r="H98" s="415"/>
      <c r="I98" s="448"/>
      <c r="J98" s="168"/>
      <c r="K98" s="168"/>
      <c r="L98" s="439"/>
      <c r="M98" s="439"/>
    </row>
    <row r="99" customFormat="false" ht="12" hidden="false" customHeight="false" outlineLevel="0" collapsed="false">
      <c r="A99" s="286" t="n">
        <v>40</v>
      </c>
      <c r="B99" s="221" t="s">
        <v>292</v>
      </c>
      <c r="C99" s="415"/>
      <c r="D99" s="415"/>
      <c r="E99" s="448"/>
      <c r="F99" s="415"/>
      <c r="G99" s="415"/>
      <c r="H99" s="415"/>
      <c r="I99" s="448"/>
      <c r="J99" s="168"/>
      <c r="K99" s="168"/>
      <c r="L99" s="439"/>
      <c r="M99" s="439"/>
    </row>
    <row r="100" customFormat="false" ht="12" hidden="false" customHeight="false" outlineLevel="0" collapsed="false">
      <c r="A100" s="286" t="n">
        <v>710</v>
      </c>
      <c r="B100" s="285" t="s">
        <v>292</v>
      </c>
      <c r="C100" s="415" t="n">
        <v>37970</v>
      </c>
      <c r="D100" s="415" t="n">
        <v>33320</v>
      </c>
      <c r="E100" s="448" t="n">
        <v>12.2441992151492</v>
      </c>
      <c r="F100" s="415"/>
      <c r="G100" s="415" t="n">
        <v>45030</v>
      </c>
      <c r="H100" s="415" t="n">
        <v>41090</v>
      </c>
      <c r="I100" s="448" t="n">
        <v>8.74594203059426</v>
      </c>
      <c r="J100" s="168"/>
      <c r="K100" s="168"/>
      <c r="L100" s="439"/>
      <c r="M100" s="439"/>
    </row>
    <row r="101" customFormat="false" ht="12" hidden="false" customHeight="false" outlineLevel="0" collapsed="false">
      <c r="A101" s="286"/>
      <c r="B101" s="285" t="s">
        <v>293</v>
      </c>
      <c r="C101" s="415" t="n">
        <v>54910</v>
      </c>
      <c r="D101" s="415" t="n">
        <v>43380</v>
      </c>
      <c r="E101" s="448" t="n">
        <v>20.9883625635142</v>
      </c>
      <c r="F101" s="415"/>
      <c r="G101" s="415" t="n">
        <v>58370</v>
      </c>
      <c r="H101" s="415" t="n">
        <v>47630</v>
      </c>
      <c r="I101" s="448" t="n">
        <v>18.3955899910411</v>
      </c>
      <c r="J101" s="168"/>
      <c r="K101" s="168"/>
      <c r="L101" s="439"/>
      <c r="M101" s="439"/>
    </row>
    <row r="102" customFormat="false" ht="12" hidden="false" customHeight="false" outlineLevel="0" collapsed="false">
      <c r="A102" s="286" t="n">
        <v>5</v>
      </c>
      <c r="B102" s="289" t="s">
        <v>748</v>
      </c>
      <c r="C102" s="415" t="n">
        <v>42820</v>
      </c>
      <c r="D102" s="415" t="n">
        <v>39370</v>
      </c>
      <c r="E102" s="448" t="n">
        <v>8.04839312406577</v>
      </c>
      <c r="F102" s="415"/>
      <c r="G102" s="415" t="n">
        <v>45910</v>
      </c>
      <c r="H102" s="415" t="n">
        <v>40950</v>
      </c>
      <c r="I102" s="448" t="n">
        <v>10.799091279843</v>
      </c>
      <c r="J102" s="168"/>
      <c r="K102" s="168"/>
      <c r="L102" s="439"/>
      <c r="M102" s="439"/>
    </row>
    <row r="103" customFormat="false" ht="12" hidden="false" customHeight="false" outlineLevel="0" collapsed="false">
      <c r="A103" s="286"/>
      <c r="B103" s="285" t="s">
        <v>295</v>
      </c>
      <c r="C103" s="415" t="n">
        <v>46660</v>
      </c>
      <c r="D103" s="415" t="n">
        <v>32790</v>
      </c>
      <c r="E103" s="448" t="n">
        <v>29.7288607866252</v>
      </c>
      <c r="F103" s="415"/>
      <c r="G103" s="415" t="n">
        <v>45620</v>
      </c>
      <c r="H103" s="415" t="n">
        <v>38560</v>
      </c>
      <c r="I103" s="448" t="n">
        <v>15.4627599322185</v>
      </c>
      <c r="J103" s="168"/>
      <c r="K103" s="168"/>
      <c r="L103" s="439"/>
      <c r="M103" s="439"/>
    </row>
    <row r="104" customFormat="false" ht="12" hidden="false" customHeight="false" outlineLevel="0" collapsed="false">
      <c r="A104" s="286" t="n">
        <v>535</v>
      </c>
      <c r="B104" s="285"/>
      <c r="C104" s="415"/>
      <c r="D104" s="415"/>
      <c r="E104" s="448"/>
      <c r="F104" s="415"/>
      <c r="G104" s="415"/>
      <c r="H104" s="415"/>
      <c r="I104" s="448"/>
      <c r="J104" s="168"/>
      <c r="K104" s="168"/>
      <c r="L104" s="439"/>
      <c r="M104" s="439"/>
    </row>
    <row r="105" customFormat="false" ht="12" hidden="false" customHeight="false" outlineLevel="0" collapsed="false">
      <c r="A105" s="286" t="n">
        <v>76</v>
      </c>
      <c r="B105" s="97" t="s">
        <v>296</v>
      </c>
      <c r="C105" s="415"/>
      <c r="D105" s="415"/>
      <c r="E105" s="448"/>
      <c r="F105" s="415"/>
      <c r="G105" s="415"/>
      <c r="H105" s="415"/>
      <c r="I105" s="448"/>
      <c r="J105" s="168"/>
      <c r="K105" s="168"/>
      <c r="L105" s="439"/>
      <c r="M105" s="439"/>
    </row>
    <row r="106" customFormat="false" ht="12" hidden="false" customHeight="false" outlineLevel="0" collapsed="false">
      <c r="A106" s="286" t="n">
        <v>700</v>
      </c>
      <c r="B106" s="285" t="s">
        <v>749</v>
      </c>
      <c r="C106" s="415" t="n">
        <v>26620</v>
      </c>
      <c r="D106" s="415" t="n">
        <v>25120</v>
      </c>
      <c r="E106" s="448" t="n">
        <v>5.63528439401908</v>
      </c>
      <c r="F106" s="415"/>
      <c r="G106" s="415" t="n">
        <v>30120</v>
      </c>
      <c r="H106" s="415" t="n">
        <v>28150</v>
      </c>
      <c r="I106" s="448" t="n">
        <v>6.55234298904582</v>
      </c>
      <c r="J106" s="168"/>
      <c r="K106" s="168"/>
      <c r="L106" s="439"/>
      <c r="M106" s="439"/>
    </row>
    <row r="107" customFormat="false" ht="12" hidden="false" customHeight="false" outlineLevel="0" collapsed="false">
      <c r="A107" s="286"/>
      <c r="B107" s="285"/>
      <c r="C107" s="415"/>
      <c r="D107" s="415"/>
      <c r="E107" s="448"/>
      <c r="F107" s="415"/>
      <c r="G107" s="415"/>
      <c r="H107" s="415"/>
      <c r="I107" s="448"/>
      <c r="J107" s="168"/>
      <c r="K107" s="168"/>
      <c r="L107" s="439"/>
      <c r="M107" s="439"/>
    </row>
    <row r="108" customFormat="false" ht="12" hidden="false" customHeight="false" outlineLevel="0" collapsed="false">
      <c r="A108" s="286"/>
      <c r="B108" s="221" t="s">
        <v>298</v>
      </c>
      <c r="C108" s="415"/>
      <c r="D108" s="415"/>
      <c r="E108" s="448"/>
      <c r="F108" s="415"/>
      <c r="G108" s="415"/>
      <c r="H108" s="415"/>
      <c r="I108" s="448"/>
      <c r="J108" s="168"/>
      <c r="K108" s="168"/>
      <c r="L108" s="439"/>
      <c r="M108" s="439"/>
    </row>
    <row r="109" customFormat="false" ht="12" hidden="false" customHeight="false" outlineLevel="0" collapsed="false">
      <c r="A109" s="286" t="n">
        <v>61</v>
      </c>
      <c r="B109" s="287" t="s">
        <v>299</v>
      </c>
      <c r="C109" s="415" t="n">
        <v>54480</v>
      </c>
      <c r="D109" s="415" t="n">
        <v>52900</v>
      </c>
      <c r="E109" s="448" t="n">
        <v>2.90633115840285</v>
      </c>
      <c r="F109" s="415"/>
      <c r="G109" s="415" t="n">
        <v>51170</v>
      </c>
      <c r="H109" s="415" t="n">
        <v>47510</v>
      </c>
      <c r="I109" s="448" t="n">
        <v>7.15941999168148</v>
      </c>
      <c r="J109" s="168"/>
      <c r="K109" s="168"/>
      <c r="L109" s="439"/>
      <c r="M109" s="439"/>
    </row>
    <row r="110" customFormat="false" ht="12" hidden="false" customHeight="false" outlineLevel="0" collapsed="false">
      <c r="A110" s="286"/>
      <c r="B110" s="285"/>
      <c r="C110" s="415"/>
      <c r="D110" s="415"/>
      <c r="E110" s="448"/>
      <c r="F110" s="415"/>
      <c r="G110" s="415"/>
      <c r="H110" s="415"/>
      <c r="I110" s="448"/>
      <c r="J110" s="168"/>
      <c r="K110" s="168"/>
      <c r="L110" s="439"/>
      <c r="M110" s="439"/>
    </row>
    <row r="111" customFormat="false" ht="12" hidden="false" customHeight="false" outlineLevel="0" collapsed="false">
      <c r="A111" s="286"/>
      <c r="B111" s="221" t="s">
        <v>300</v>
      </c>
      <c r="C111" s="415"/>
      <c r="D111" s="415"/>
      <c r="E111" s="448"/>
      <c r="F111" s="415"/>
      <c r="G111" s="415"/>
      <c r="H111" s="415"/>
      <c r="I111" s="448"/>
      <c r="J111" s="168"/>
      <c r="K111" s="168"/>
      <c r="L111" s="439"/>
      <c r="M111" s="439"/>
    </row>
    <row r="112" customFormat="false" ht="12" hidden="false" customHeight="false" outlineLevel="0" collapsed="false">
      <c r="A112" s="286" t="n">
        <v>48</v>
      </c>
      <c r="B112" s="285" t="s">
        <v>301</v>
      </c>
      <c r="C112" s="415" t="n">
        <v>38590</v>
      </c>
      <c r="D112" s="415" t="n">
        <v>33370</v>
      </c>
      <c r="E112" s="448" t="n">
        <v>13.539493969348</v>
      </c>
      <c r="F112" s="415"/>
      <c r="G112" s="415" t="n">
        <v>43140</v>
      </c>
      <c r="H112" s="415" t="n">
        <v>38360</v>
      </c>
      <c r="I112" s="448" t="n">
        <v>11.0827381329585</v>
      </c>
      <c r="J112" s="168"/>
      <c r="K112" s="168"/>
      <c r="L112" s="439"/>
      <c r="M112" s="439"/>
    </row>
    <row r="113" customFormat="false" ht="12" hidden="false" customHeight="false" outlineLevel="0" collapsed="false">
      <c r="A113" s="286" t="n">
        <v>491</v>
      </c>
      <c r="B113" s="285" t="s">
        <v>302</v>
      </c>
      <c r="C113" s="415" t="n">
        <v>19550</v>
      </c>
      <c r="D113" s="415" t="n">
        <v>20910</v>
      </c>
      <c r="E113" s="448" t="n">
        <v>-6.9309462915601</v>
      </c>
      <c r="F113" s="415"/>
      <c r="G113" s="415" t="n">
        <v>23020</v>
      </c>
      <c r="H113" s="415" t="n">
        <v>23300</v>
      </c>
      <c r="I113" s="448" t="n">
        <v>-1.22055783218712</v>
      </c>
      <c r="J113" s="168"/>
      <c r="K113" s="168"/>
      <c r="L113" s="439"/>
      <c r="M113" s="439"/>
    </row>
    <row r="114" customFormat="false" ht="12" hidden="false" customHeight="false" outlineLevel="0" collapsed="false">
      <c r="A114" s="284" t="n">
        <v>703</v>
      </c>
      <c r="B114" s="285" t="s">
        <v>303</v>
      </c>
      <c r="C114" s="415" t="n">
        <v>20050</v>
      </c>
      <c r="D114" s="415" t="n">
        <v>19550</v>
      </c>
      <c r="E114" s="448" t="n">
        <v>2.49376558603491</v>
      </c>
      <c r="F114" s="415"/>
      <c r="G114" s="415" t="n">
        <v>24080</v>
      </c>
      <c r="H114" s="415" t="n">
        <v>22900</v>
      </c>
      <c r="I114" s="448" t="n">
        <v>4.89948399364851</v>
      </c>
      <c r="J114" s="168"/>
      <c r="K114" s="168"/>
      <c r="L114" s="439"/>
      <c r="M114" s="439"/>
    </row>
    <row r="115" customFormat="false" ht="12" hidden="false" customHeight="false" outlineLevel="0" collapsed="false">
      <c r="A115" s="286" t="n">
        <v>565</v>
      </c>
      <c r="B115" s="285" t="s">
        <v>304</v>
      </c>
      <c r="C115" s="415" t="n">
        <v>25010</v>
      </c>
      <c r="D115" s="415" t="n">
        <v>21470</v>
      </c>
      <c r="E115" s="448" t="n">
        <v>14.1400407885792</v>
      </c>
      <c r="F115" s="415"/>
      <c r="G115" s="415" t="n">
        <v>31240</v>
      </c>
      <c r="H115" s="415" t="n">
        <v>26410</v>
      </c>
      <c r="I115" s="448" t="n">
        <v>15.4360574570421</v>
      </c>
      <c r="J115" s="168"/>
      <c r="K115" s="168"/>
      <c r="L115" s="439"/>
      <c r="M115" s="439"/>
    </row>
    <row r="116" customFormat="false" ht="12" hidden="false" customHeight="false" outlineLevel="0" collapsed="false">
      <c r="A116" s="286" t="n">
        <v>205</v>
      </c>
      <c r="B116" s="287" t="s">
        <v>305</v>
      </c>
      <c r="C116" s="415" t="n">
        <v>29220</v>
      </c>
      <c r="D116" s="415" t="n">
        <v>26000</v>
      </c>
      <c r="E116" s="448" t="n">
        <v>11.0031144118553</v>
      </c>
      <c r="F116" s="415"/>
      <c r="G116" s="415" t="n">
        <v>29160</v>
      </c>
      <c r="H116" s="415" t="n">
        <v>27490</v>
      </c>
      <c r="I116" s="448" t="n">
        <v>5.71943522174365</v>
      </c>
      <c r="J116" s="168"/>
      <c r="K116" s="168"/>
      <c r="L116" s="439"/>
      <c r="M116" s="439"/>
    </row>
    <row r="117" customFormat="false" ht="12" hidden="false" customHeight="false" outlineLevel="0" collapsed="false">
      <c r="A117" s="286" t="n">
        <v>637</v>
      </c>
      <c r="B117" s="285" t="s">
        <v>306</v>
      </c>
      <c r="C117" s="415" t="n">
        <v>18870</v>
      </c>
      <c r="D117" s="415" t="n">
        <v>19550</v>
      </c>
      <c r="E117" s="448" t="n">
        <v>-3.62556980812043</v>
      </c>
      <c r="F117" s="415"/>
      <c r="G117" s="415" t="n">
        <v>21480</v>
      </c>
      <c r="H117" s="415" t="n">
        <v>21180</v>
      </c>
      <c r="I117" s="448" t="n">
        <v>1.38536376814114</v>
      </c>
      <c r="J117" s="168"/>
      <c r="K117" s="168"/>
      <c r="L117" s="439"/>
      <c r="M117" s="439"/>
    </row>
    <row r="118" customFormat="false" ht="12" hidden="false" customHeight="false" outlineLevel="0" collapsed="false">
      <c r="A118" s="286"/>
      <c r="B118" s="285"/>
      <c r="C118" s="415"/>
      <c r="D118" s="415"/>
      <c r="E118" s="448"/>
      <c r="F118" s="415"/>
      <c r="G118" s="415"/>
      <c r="H118" s="415"/>
      <c r="I118" s="448"/>
      <c r="J118" s="168"/>
      <c r="K118" s="168"/>
      <c r="L118" s="439"/>
      <c r="M118" s="439"/>
    </row>
    <row r="119" customFormat="false" ht="12" hidden="false" customHeight="false" outlineLevel="0" collapsed="false">
      <c r="A119" s="286"/>
      <c r="B119" s="290" t="s">
        <v>307</v>
      </c>
      <c r="C119" s="415"/>
      <c r="D119" s="415"/>
      <c r="E119" s="448"/>
      <c r="F119" s="415"/>
      <c r="G119" s="415"/>
      <c r="H119" s="415"/>
      <c r="I119" s="448"/>
      <c r="J119" s="168"/>
      <c r="K119" s="168"/>
      <c r="L119" s="439"/>
      <c r="M119" s="439"/>
    </row>
    <row r="120" customFormat="false" ht="12" hidden="false" customHeight="false" outlineLevel="0" collapsed="false">
      <c r="A120" s="286" t="n">
        <v>203</v>
      </c>
      <c r="B120" s="285" t="s">
        <v>307</v>
      </c>
      <c r="C120" s="415" t="n">
        <v>36150</v>
      </c>
      <c r="D120" s="415" t="n">
        <v>31860</v>
      </c>
      <c r="E120" s="448" t="n">
        <v>11.8782849239281</v>
      </c>
      <c r="F120" s="415"/>
      <c r="G120" s="415" t="n">
        <v>37730</v>
      </c>
      <c r="H120" s="415" t="n">
        <v>33600</v>
      </c>
      <c r="I120" s="448" t="n">
        <v>10.9527478538985</v>
      </c>
      <c r="J120" s="168"/>
      <c r="K120" s="168"/>
      <c r="L120" s="439"/>
      <c r="M120" s="439"/>
    </row>
    <row r="121" customFormat="false" ht="12" hidden="false" customHeight="false" outlineLevel="0" collapsed="false">
      <c r="A121" s="286"/>
      <c r="B121" s="285"/>
      <c r="C121" s="415"/>
      <c r="D121" s="415"/>
      <c r="E121" s="448"/>
      <c r="F121" s="415"/>
      <c r="G121" s="415"/>
      <c r="H121" s="415"/>
      <c r="I121" s="448"/>
      <c r="J121" s="168"/>
      <c r="K121" s="168"/>
      <c r="L121" s="439"/>
      <c r="M121" s="439"/>
    </row>
    <row r="122" customFormat="false" ht="12" hidden="false" customHeight="false" outlineLevel="0" collapsed="false">
      <c r="A122" s="286"/>
      <c r="B122" s="221" t="s">
        <v>308</v>
      </c>
      <c r="C122" s="415"/>
      <c r="D122" s="415"/>
      <c r="E122" s="448"/>
      <c r="F122" s="415"/>
      <c r="G122" s="415"/>
      <c r="H122" s="415"/>
      <c r="I122" s="448"/>
      <c r="J122" s="168"/>
      <c r="K122" s="168"/>
      <c r="L122" s="439"/>
      <c r="M122" s="439"/>
    </row>
    <row r="123" customFormat="false" ht="12" hidden="false" customHeight="false" outlineLevel="0" collapsed="false">
      <c r="A123" s="286" t="n">
        <v>55</v>
      </c>
      <c r="B123" s="285" t="s">
        <v>308</v>
      </c>
      <c r="C123" s="415" t="n">
        <v>34190</v>
      </c>
      <c r="D123" s="415" t="n">
        <v>28000</v>
      </c>
      <c r="E123" s="448" t="n">
        <v>18.1094992980814</v>
      </c>
      <c r="F123" s="415"/>
      <c r="G123" s="415" t="n">
        <v>42410</v>
      </c>
      <c r="H123" s="415" t="n">
        <v>32040</v>
      </c>
      <c r="I123" s="448" t="n">
        <v>24.4528834492173</v>
      </c>
      <c r="J123" s="168"/>
      <c r="K123" s="168"/>
      <c r="L123" s="439"/>
      <c r="M123" s="439"/>
    </row>
    <row r="124" customFormat="false" ht="12" hidden="false" customHeight="false" outlineLevel="0" collapsed="false">
      <c r="A124" s="286"/>
      <c r="B124" s="285"/>
      <c r="C124" s="415"/>
      <c r="D124" s="415"/>
      <c r="E124" s="448"/>
      <c r="F124" s="415"/>
      <c r="G124" s="415"/>
      <c r="H124" s="415"/>
      <c r="I124" s="448"/>
      <c r="J124" s="168"/>
      <c r="K124" s="168"/>
      <c r="L124" s="439"/>
      <c r="M124" s="439"/>
    </row>
    <row r="125" customFormat="false" ht="12" hidden="false" customHeight="false" outlineLevel="0" collapsed="false">
      <c r="A125" s="286"/>
      <c r="B125" s="221" t="s">
        <v>309</v>
      </c>
      <c r="C125" s="415"/>
      <c r="D125" s="415"/>
      <c r="E125" s="448"/>
      <c r="F125" s="415"/>
      <c r="G125" s="415"/>
      <c r="H125" s="415"/>
      <c r="I125" s="448"/>
      <c r="J125" s="168"/>
      <c r="K125" s="168"/>
      <c r="L125" s="439"/>
      <c r="M125" s="439"/>
    </row>
    <row r="126" customFormat="false" ht="12" hidden="false" customHeight="false" outlineLevel="0" collapsed="false">
      <c r="A126" s="286" t="n">
        <v>447</v>
      </c>
      <c r="B126" s="285" t="s">
        <v>310</v>
      </c>
      <c r="C126" s="415" t="n">
        <v>48300</v>
      </c>
      <c r="D126" s="415" t="n">
        <v>48090</v>
      </c>
      <c r="E126" s="448" t="n">
        <v>0.445134575569358</v>
      </c>
      <c r="F126" s="415"/>
      <c r="G126" s="415" t="n">
        <v>49150</v>
      </c>
      <c r="H126" s="415" t="n">
        <v>44440</v>
      </c>
      <c r="I126" s="448" t="n">
        <v>9.5740927956151</v>
      </c>
      <c r="J126" s="168"/>
      <c r="K126" s="168"/>
      <c r="L126" s="439"/>
      <c r="M126" s="439"/>
    </row>
    <row r="127" customFormat="false" ht="12" hidden="false" customHeight="false" outlineLevel="0" collapsed="false">
      <c r="A127" s="286"/>
      <c r="B127" s="285"/>
      <c r="C127" s="415"/>
      <c r="D127" s="415"/>
      <c r="E127" s="448"/>
      <c r="F127" s="415"/>
      <c r="G127" s="415"/>
      <c r="H127" s="415"/>
      <c r="I127" s="448"/>
      <c r="J127" s="168"/>
      <c r="K127" s="168"/>
      <c r="L127" s="439"/>
      <c r="M127" s="439"/>
    </row>
    <row r="128" customFormat="false" ht="12" hidden="false" customHeight="false" outlineLevel="0" collapsed="false">
      <c r="A128" s="286"/>
      <c r="B128" s="221" t="s">
        <v>311</v>
      </c>
      <c r="C128" s="415"/>
      <c r="D128" s="415"/>
      <c r="E128" s="448"/>
      <c r="F128" s="415"/>
      <c r="G128" s="415"/>
      <c r="H128" s="415"/>
      <c r="I128" s="448"/>
      <c r="J128" s="168"/>
      <c r="K128" s="168"/>
      <c r="L128" s="439"/>
      <c r="M128" s="439"/>
    </row>
    <row r="129" customFormat="false" ht="12" hidden="false" customHeight="false" outlineLevel="0" collapsed="false">
      <c r="A129" s="286" t="n">
        <v>462</v>
      </c>
      <c r="B129" s="285" t="s">
        <v>311</v>
      </c>
      <c r="C129" s="415" t="n">
        <v>41880</v>
      </c>
      <c r="D129" s="415" t="n">
        <v>37020</v>
      </c>
      <c r="E129" s="448" t="n">
        <v>11.6106389074587</v>
      </c>
      <c r="F129" s="415"/>
      <c r="G129" s="415" t="n">
        <v>46550</v>
      </c>
      <c r="H129" s="415" t="n">
        <v>41920</v>
      </c>
      <c r="I129" s="448" t="n">
        <v>9.94636987146133</v>
      </c>
      <c r="J129" s="168"/>
      <c r="K129" s="168"/>
      <c r="L129" s="439"/>
      <c r="M129" s="439"/>
    </row>
    <row r="130" customFormat="false" ht="12" hidden="false" customHeight="false" outlineLevel="0" collapsed="false">
      <c r="A130" s="286"/>
      <c r="B130" s="221"/>
      <c r="C130" s="415"/>
      <c r="D130" s="415"/>
      <c r="E130" s="448"/>
      <c r="F130" s="415"/>
      <c r="G130" s="415"/>
      <c r="H130" s="415"/>
      <c r="I130" s="448"/>
      <c r="J130" s="168"/>
      <c r="K130" s="168"/>
      <c r="L130" s="439"/>
      <c r="M130" s="439"/>
    </row>
    <row r="131" customFormat="false" ht="12" hidden="false" customHeight="false" outlineLevel="0" collapsed="false">
      <c r="A131" s="286"/>
      <c r="B131" s="221" t="s">
        <v>312</v>
      </c>
      <c r="C131" s="415"/>
      <c r="D131" s="415"/>
      <c r="E131" s="448"/>
      <c r="F131" s="415"/>
      <c r="G131" s="415"/>
      <c r="H131" s="415"/>
      <c r="I131" s="448"/>
      <c r="J131" s="168"/>
      <c r="K131" s="168"/>
      <c r="L131" s="439"/>
      <c r="M131" s="439"/>
    </row>
    <row r="132" customFormat="false" ht="12" hidden="false" customHeight="false" outlineLevel="0" collapsed="false">
      <c r="A132" s="286" t="n">
        <v>709</v>
      </c>
      <c r="B132" s="285" t="s">
        <v>313</v>
      </c>
      <c r="C132" s="415" t="n">
        <v>43670</v>
      </c>
      <c r="D132" s="415" t="n">
        <v>35510</v>
      </c>
      <c r="E132" s="448" t="n">
        <v>18.6795823028304</v>
      </c>
      <c r="F132" s="415"/>
      <c r="G132" s="415" t="n">
        <v>44720</v>
      </c>
      <c r="H132" s="415" t="n">
        <v>39310</v>
      </c>
      <c r="I132" s="448" t="n">
        <v>12.0848933862672</v>
      </c>
      <c r="J132" s="168"/>
      <c r="K132" s="168"/>
      <c r="L132" s="439"/>
      <c r="M132" s="439"/>
    </row>
    <row r="133" customFormat="false" ht="12" hidden="false" customHeight="false" outlineLevel="0" collapsed="false">
      <c r="A133" s="286"/>
      <c r="B133" s="285"/>
      <c r="C133" s="415"/>
      <c r="D133" s="415"/>
      <c r="E133" s="448"/>
      <c r="F133" s="415"/>
      <c r="G133" s="415"/>
      <c r="H133" s="415"/>
      <c r="I133" s="448"/>
      <c r="J133" s="168"/>
      <c r="K133" s="168"/>
      <c r="L133" s="439"/>
      <c r="M133" s="439"/>
    </row>
    <row r="134" customFormat="false" ht="12" hidden="false" customHeight="false" outlineLevel="0" collapsed="false">
      <c r="A134" s="286"/>
      <c r="B134" s="248" t="s">
        <v>314</v>
      </c>
      <c r="C134" s="415"/>
      <c r="D134" s="415"/>
      <c r="E134" s="448"/>
      <c r="F134" s="415"/>
      <c r="G134" s="415"/>
      <c r="H134" s="415"/>
      <c r="I134" s="448"/>
      <c r="J134" s="168"/>
      <c r="K134" s="168"/>
      <c r="L134" s="439"/>
      <c r="M134" s="439"/>
    </row>
    <row r="135" customFormat="false" ht="12" hidden="false" customHeight="false" outlineLevel="0" collapsed="false">
      <c r="A135" s="286" t="n">
        <v>460</v>
      </c>
      <c r="B135" s="285" t="s">
        <v>315</v>
      </c>
      <c r="C135" s="415" t="n">
        <v>43090</v>
      </c>
      <c r="D135" s="415" t="n">
        <v>48230</v>
      </c>
      <c r="E135" s="448" t="n">
        <v>-11.9321412409056</v>
      </c>
      <c r="F135" s="415"/>
      <c r="G135" s="415" t="n">
        <v>44710</v>
      </c>
      <c r="H135" s="415" t="n">
        <v>46310</v>
      </c>
      <c r="I135" s="448" t="n">
        <v>-3.58355365731599</v>
      </c>
      <c r="J135" s="168"/>
      <c r="K135" s="168"/>
      <c r="L135" s="439"/>
      <c r="M135" s="439"/>
    </row>
    <row r="136" customFormat="false" ht="12" hidden="false" customHeight="false" outlineLevel="0" collapsed="false">
      <c r="A136" s="286" t="n">
        <v>116</v>
      </c>
      <c r="B136" s="287"/>
      <c r="C136" s="415"/>
      <c r="D136" s="415"/>
      <c r="E136" s="448"/>
      <c r="F136" s="415"/>
      <c r="G136" s="415"/>
      <c r="H136" s="415"/>
      <c r="I136" s="448"/>
      <c r="J136" s="168"/>
      <c r="K136" s="168"/>
      <c r="L136" s="439"/>
      <c r="M136" s="439"/>
    </row>
    <row r="137" customFormat="false" ht="12" hidden="false" customHeight="false" outlineLevel="0" collapsed="false">
      <c r="A137" s="286" t="n">
        <v>702</v>
      </c>
      <c r="B137" s="221" t="s">
        <v>316</v>
      </c>
      <c r="C137" s="415"/>
      <c r="D137" s="415"/>
      <c r="E137" s="448"/>
      <c r="F137" s="415"/>
      <c r="G137" s="415"/>
      <c r="H137" s="415"/>
      <c r="I137" s="448"/>
      <c r="J137" s="168"/>
      <c r="K137" s="168"/>
      <c r="L137" s="439"/>
      <c r="M137" s="439"/>
    </row>
    <row r="138" customFormat="false" ht="12" hidden="false" customHeight="false" outlineLevel="0" collapsed="false">
      <c r="A138" s="286" t="n">
        <v>674</v>
      </c>
      <c r="B138" s="285" t="s">
        <v>317</v>
      </c>
      <c r="C138" s="415" t="n">
        <v>32030</v>
      </c>
      <c r="D138" s="415" t="n">
        <v>31340</v>
      </c>
      <c r="E138" s="448" t="n">
        <v>2.16644814884186</v>
      </c>
      <c r="F138" s="415"/>
      <c r="G138" s="415" t="n">
        <v>37390</v>
      </c>
      <c r="H138" s="415" t="n">
        <v>35400</v>
      </c>
      <c r="I138" s="448" t="n">
        <v>5.33311754525239</v>
      </c>
      <c r="J138" s="168"/>
      <c r="K138" s="168"/>
      <c r="L138" s="439"/>
      <c r="M138" s="439"/>
    </row>
    <row r="139" customFormat="false" ht="12" hidden="false" customHeight="false" outlineLevel="0" collapsed="false">
      <c r="A139" s="286" t="n">
        <v>540</v>
      </c>
      <c r="B139" s="287" t="s">
        <v>318</v>
      </c>
      <c r="C139" s="415" t="n">
        <v>23380</v>
      </c>
      <c r="D139" s="415" t="n">
        <v>23760</v>
      </c>
      <c r="E139" s="448" t="n">
        <v>-1.63152717786426</v>
      </c>
      <c r="F139" s="415"/>
      <c r="G139" s="415" t="n">
        <v>27490</v>
      </c>
      <c r="H139" s="415" t="n">
        <v>25700</v>
      </c>
      <c r="I139" s="448" t="n">
        <v>6.51047635679645</v>
      </c>
      <c r="J139" s="168"/>
      <c r="K139" s="168"/>
      <c r="L139" s="439"/>
      <c r="M139" s="439"/>
    </row>
    <row r="140" customFormat="false" ht="12" hidden="false" customHeight="false" outlineLevel="0" collapsed="false">
      <c r="A140" s="286" t="n">
        <v>592</v>
      </c>
      <c r="B140" s="287" t="s">
        <v>319</v>
      </c>
      <c r="C140" s="415" t="n">
        <v>30400</v>
      </c>
      <c r="D140" s="415" t="n">
        <v>26050</v>
      </c>
      <c r="E140" s="448" t="n">
        <v>14.3031020757262</v>
      </c>
      <c r="F140" s="415"/>
      <c r="G140" s="415" t="n">
        <v>33870</v>
      </c>
      <c r="H140" s="415" t="n">
        <v>30470</v>
      </c>
      <c r="I140" s="448" t="n">
        <v>10.0327479161619</v>
      </c>
      <c r="J140" s="168"/>
      <c r="K140" s="168"/>
      <c r="L140" s="439"/>
      <c r="M140" s="439"/>
    </row>
    <row r="141" customFormat="false" ht="12" hidden="false" customHeight="false" outlineLevel="0" collapsed="false">
      <c r="A141" s="286" t="n">
        <v>477</v>
      </c>
      <c r="B141" s="285" t="s">
        <v>320</v>
      </c>
      <c r="C141" s="415" t="n">
        <v>23380</v>
      </c>
      <c r="D141" s="415" t="n">
        <v>22030</v>
      </c>
      <c r="E141" s="448" t="n">
        <v>5.76914852670744</v>
      </c>
      <c r="F141" s="415"/>
      <c r="G141" s="415" t="n">
        <v>24530</v>
      </c>
      <c r="H141" s="415" t="n">
        <v>23990</v>
      </c>
      <c r="I141" s="448" t="n">
        <v>2.19766543086584</v>
      </c>
      <c r="J141" s="168"/>
      <c r="K141" s="168"/>
      <c r="L141" s="439"/>
      <c r="M141" s="439"/>
    </row>
    <row r="142" customFormat="false" ht="12" hidden="false" customHeight="false" outlineLevel="0" collapsed="false">
      <c r="A142" s="286" t="n">
        <v>480</v>
      </c>
      <c r="B142" s="287" t="s">
        <v>321</v>
      </c>
      <c r="C142" s="415" t="n">
        <v>41600</v>
      </c>
      <c r="D142" s="415" t="n">
        <v>41600</v>
      </c>
      <c r="E142" s="448" t="n">
        <v>0</v>
      </c>
      <c r="F142" s="415"/>
      <c r="G142" s="415" t="n">
        <v>46420</v>
      </c>
      <c r="H142" s="415" t="n">
        <v>41340</v>
      </c>
      <c r="I142" s="448" t="n">
        <v>10.94370213558</v>
      </c>
      <c r="J142" s="168"/>
      <c r="K142" s="168"/>
      <c r="L142" s="439"/>
      <c r="M142" s="439"/>
    </row>
    <row r="143" customFormat="false" ht="12" hidden="false" customHeight="false" outlineLevel="0" collapsed="false">
      <c r="A143" s="286" t="n">
        <v>516</v>
      </c>
      <c r="B143" s="287" t="s">
        <v>750</v>
      </c>
      <c r="C143" s="415" t="n">
        <v>27000</v>
      </c>
      <c r="D143" s="415" t="n">
        <v>27020</v>
      </c>
      <c r="E143" s="448" t="n">
        <v>-0.0666666666666667</v>
      </c>
      <c r="F143" s="415"/>
      <c r="G143" s="415" t="n">
        <v>30160</v>
      </c>
      <c r="H143" s="415" t="n">
        <v>29470</v>
      </c>
      <c r="I143" s="448" t="n">
        <v>2.28894300450073</v>
      </c>
      <c r="J143" s="168"/>
      <c r="K143" s="168"/>
      <c r="L143" s="439"/>
      <c r="M143" s="439"/>
    </row>
    <row r="144" customFormat="false" ht="12" hidden="false" customHeight="false" outlineLevel="0" collapsed="false">
      <c r="A144" s="286" t="n">
        <v>50</v>
      </c>
      <c r="B144" s="285" t="s">
        <v>323</v>
      </c>
      <c r="C144" s="415" t="n">
        <v>26720</v>
      </c>
      <c r="D144" s="415" t="n">
        <v>26060</v>
      </c>
      <c r="E144" s="448" t="n">
        <v>2.4812874251497</v>
      </c>
      <c r="F144" s="415"/>
      <c r="G144" s="415" t="n">
        <v>29020</v>
      </c>
      <c r="H144" s="415" t="n">
        <v>28570</v>
      </c>
      <c r="I144" s="448" t="n">
        <v>1.54499687382704</v>
      </c>
      <c r="J144" s="168"/>
      <c r="K144" s="168"/>
      <c r="L144" s="439"/>
      <c r="M144" s="439"/>
    </row>
    <row r="145" customFormat="false" ht="12" hidden="false" customHeight="false" outlineLevel="0" collapsed="false">
      <c r="A145" s="286" t="n">
        <v>696</v>
      </c>
      <c r="B145" s="285" t="s">
        <v>324</v>
      </c>
      <c r="C145" s="415" t="n">
        <v>26060</v>
      </c>
      <c r="D145" s="415" t="n">
        <v>31340</v>
      </c>
      <c r="E145" s="448" t="n">
        <v>-20.2747822082358</v>
      </c>
      <c r="F145" s="415"/>
      <c r="G145" s="415" t="n">
        <v>32470</v>
      </c>
      <c r="H145" s="415" t="n">
        <v>34550</v>
      </c>
      <c r="I145" s="448" t="n">
        <v>-6.37927408780833</v>
      </c>
      <c r="J145" s="168"/>
      <c r="K145" s="168"/>
      <c r="L145" s="439"/>
      <c r="M145" s="439"/>
    </row>
    <row r="146" customFormat="false" ht="12" hidden="false" customHeight="false" outlineLevel="0" collapsed="false">
      <c r="A146" s="286" t="n">
        <v>581</v>
      </c>
      <c r="B146" s="285" t="s">
        <v>325</v>
      </c>
      <c r="C146" s="415" t="n">
        <v>26900</v>
      </c>
      <c r="D146" s="415" t="n">
        <v>26900</v>
      </c>
      <c r="E146" s="448" t="n">
        <v>0</v>
      </c>
      <c r="F146" s="415"/>
      <c r="G146" s="415" t="n">
        <v>28470</v>
      </c>
      <c r="H146" s="415" t="n">
        <v>27450</v>
      </c>
      <c r="I146" s="448" t="n">
        <v>3.60629622208314</v>
      </c>
      <c r="J146" s="168"/>
      <c r="K146" s="168"/>
      <c r="L146" s="439"/>
      <c r="M146" s="439"/>
    </row>
    <row r="147" customFormat="false" ht="12" hidden="false" customHeight="false" outlineLevel="0" collapsed="false">
      <c r="A147" s="286" t="n">
        <v>595</v>
      </c>
      <c r="B147" s="285" t="s">
        <v>751</v>
      </c>
      <c r="C147" s="415" t="n">
        <v>35930</v>
      </c>
      <c r="D147" s="415" t="n">
        <v>27760</v>
      </c>
      <c r="E147" s="448" t="n">
        <v>22.7514994642286</v>
      </c>
      <c r="F147" s="415"/>
      <c r="G147" s="415" t="n">
        <v>43050</v>
      </c>
      <c r="H147" s="415" t="n">
        <v>36410</v>
      </c>
      <c r="I147" s="448" t="n">
        <v>15.4402834855623</v>
      </c>
      <c r="J147" s="168"/>
      <c r="K147" s="168"/>
      <c r="L147" s="439"/>
      <c r="M147" s="439"/>
    </row>
    <row r="148" customFormat="false" ht="12" hidden="false" customHeight="false" outlineLevel="0" collapsed="false">
      <c r="A148" s="286" t="n">
        <v>638</v>
      </c>
      <c r="B148" s="285" t="s">
        <v>752</v>
      </c>
      <c r="C148" s="415" t="n">
        <v>19820</v>
      </c>
      <c r="D148" s="415" t="n">
        <v>19820</v>
      </c>
      <c r="E148" s="448" t="n">
        <v>0</v>
      </c>
      <c r="F148" s="415"/>
      <c r="G148" s="415" t="n">
        <v>24340</v>
      </c>
      <c r="H148" s="415" t="n">
        <v>23090</v>
      </c>
      <c r="I148" s="448" t="n">
        <v>5.11949064471508</v>
      </c>
      <c r="J148" s="168"/>
      <c r="K148" s="168"/>
      <c r="L148" s="439"/>
      <c r="M148" s="439"/>
    </row>
    <row r="149" customFormat="false" ht="12" hidden="false" customHeight="false" outlineLevel="0" collapsed="false">
      <c r="A149" s="286" t="n">
        <v>490</v>
      </c>
      <c r="B149" s="285" t="s">
        <v>328</v>
      </c>
      <c r="C149" s="415" t="n">
        <v>50040</v>
      </c>
      <c r="D149" s="415" t="n">
        <v>41600</v>
      </c>
      <c r="E149" s="448" t="n">
        <v>16.8728391854354</v>
      </c>
      <c r="F149" s="415"/>
      <c r="G149" s="415" t="n">
        <v>48120</v>
      </c>
      <c r="H149" s="415" t="n">
        <v>44540</v>
      </c>
      <c r="I149" s="448" t="n">
        <v>7.4376286237935</v>
      </c>
      <c r="J149" s="168"/>
      <c r="K149" s="168"/>
      <c r="L149" s="439"/>
      <c r="M149" s="439"/>
    </row>
    <row r="150" customFormat="false" ht="12" hidden="false" customHeight="false" outlineLevel="0" collapsed="false">
      <c r="A150" s="286"/>
      <c r="B150" s="285" t="s">
        <v>329</v>
      </c>
      <c r="C150" s="415" t="n">
        <v>28890</v>
      </c>
      <c r="D150" s="415" t="n">
        <v>24530</v>
      </c>
      <c r="E150" s="448" t="n">
        <v>15.1119725866187</v>
      </c>
      <c r="F150" s="415"/>
      <c r="G150" s="415" t="n">
        <v>28480</v>
      </c>
      <c r="H150" s="415" t="n">
        <v>26130</v>
      </c>
      <c r="I150" s="448" t="n">
        <v>8.27141052864836</v>
      </c>
      <c r="J150" s="168"/>
      <c r="K150" s="168"/>
      <c r="L150" s="439"/>
      <c r="M150" s="439"/>
    </row>
    <row r="151" customFormat="false" ht="12" hidden="false" customHeight="false" outlineLevel="0" collapsed="false">
      <c r="A151" s="286"/>
      <c r="B151" s="285" t="s">
        <v>330</v>
      </c>
      <c r="C151" s="415" t="n">
        <v>19180</v>
      </c>
      <c r="D151" s="415" t="n">
        <v>19180</v>
      </c>
      <c r="E151" s="448" t="n">
        <v>0</v>
      </c>
      <c r="F151" s="415"/>
      <c r="G151" s="415" t="n">
        <v>23660</v>
      </c>
      <c r="H151" s="415" t="n">
        <v>23290</v>
      </c>
      <c r="I151" s="448" t="n">
        <v>1.58090483548588</v>
      </c>
      <c r="J151" s="168"/>
      <c r="K151" s="168"/>
      <c r="L151" s="439"/>
      <c r="M151" s="439"/>
    </row>
    <row r="152" customFormat="false" ht="12" hidden="false" customHeight="false" outlineLevel="0" collapsed="false">
      <c r="A152" s="286" t="n">
        <v>91</v>
      </c>
      <c r="B152" s="285" t="s">
        <v>331</v>
      </c>
      <c r="C152" s="415" t="n">
        <v>19180</v>
      </c>
      <c r="D152" s="415" t="n">
        <v>19180</v>
      </c>
      <c r="E152" s="448" t="n">
        <v>0</v>
      </c>
      <c r="F152" s="415"/>
      <c r="G152" s="415" t="n">
        <v>23460</v>
      </c>
      <c r="H152" s="415" t="n">
        <v>23250</v>
      </c>
      <c r="I152" s="448" t="n">
        <v>0.908951294427388</v>
      </c>
      <c r="J152" s="168"/>
      <c r="K152" s="168"/>
      <c r="L152" s="439"/>
      <c r="M152" s="439"/>
    </row>
    <row r="153" customFormat="false" ht="12" hidden="false" customHeight="false" outlineLevel="0" collapsed="false">
      <c r="A153" s="286"/>
      <c r="B153" s="285" t="s">
        <v>332</v>
      </c>
      <c r="C153" s="415" t="n">
        <v>41600</v>
      </c>
      <c r="D153" s="415" t="n">
        <v>30590</v>
      </c>
      <c r="E153" s="448" t="n">
        <v>26.464083084912</v>
      </c>
      <c r="F153" s="415"/>
      <c r="G153" s="415" t="n">
        <v>41930</v>
      </c>
      <c r="H153" s="415" t="n">
        <v>33110</v>
      </c>
      <c r="I153" s="448" t="n">
        <v>21.0436988223126</v>
      </c>
      <c r="J153" s="168"/>
      <c r="K153" s="168"/>
      <c r="L153" s="439"/>
      <c r="M153" s="439"/>
    </row>
    <row r="154" customFormat="false" ht="12" hidden="false" customHeight="false" outlineLevel="0" collapsed="false">
      <c r="A154" s="286"/>
      <c r="B154" s="285"/>
      <c r="C154" s="415"/>
      <c r="D154" s="415"/>
      <c r="E154" s="448"/>
      <c r="F154" s="415"/>
      <c r="G154" s="415"/>
      <c r="H154" s="415"/>
      <c r="I154" s="448"/>
      <c r="J154" s="168"/>
      <c r="K154" s="168"/>
      <c r="L154" s="439"/>
      <c r="M154" s="439"/>
    </row>
    <row r="155" customFormat="false" ht="12" hidden="false" customHeight="false" outlineLevel="0" collapsed="false">
      <c r="A155" s="286" t="n">
        <v>472</v>
      </c>
      <c r="B155" s="221" t="s">
        <v>333</v>
      </c>
      <c r="C155" s="415"/>
      <c r="D155" s="415"/>
      <c r="E155" s="448"/>
      <c r="F155" s="415"/>
      <c r="G155" s="415"/>
      <c r="H155" s="415"/>
      <c r="I155" s="448"/>
      <c r="J155" s="168"/>
      <c r="K155" s="168"/>
      <c r="L155" s="439"/>
      <c r="M155" s="439"/>
    </row>
    <row r="156" customFormat="false" ht="12" hidden="false" customHeight="false" outlineLevel="0" collapsed="false">
      <c r="A156" s="286" t="n">
        <v>517</v>
      </c>
      <c r="B156" s="285" t="s">
        <v>334</v>
      </c>
      <c r="C156" s="415" t="n">
        <v>45750</v>
      </c>
      <c r="D156" s="415" t="n">
        <v>41590</v>
      </c>
      <c r="E156" s="448" t="n">
        <v>9.09349246945155</v>
      </c>
      <c r="F156" s="415"/>
      <c r="G156" s="415" t="n">
        <v>49450</v>
      </c>
      <c r="H156" s="415" t="n">
        <v>44300</v>
      </c>
      <c r="I156" s="448" t="n">
        <v>10.4212933242704</v>
      </c>
      <c r="J156" s="168"/>
      <c r="K156" s="168"/>
      <c r="L156" s="439"/>
      <c r="M156" s="439"/>
    </row>
    <row r="157" customFormat="false" ht="12" hidden="false" customHeight="false" outlineLevel="0" collapsed="false">
      <c r="A157" s="286" t="n">
        <v>518</v>
      </c>
      <c r="B157" s="285" t="s">
        <v>335</v>
      </c>
      <c r="C157" s="415" t="n">
        <v>19870</v>
      </c>
      <c r="D157" s="415" t="n">
        <v>19870</v>
      </c>
      <c r="E157" s="448" t="n">
        <v>0</v>
      </c>
      <c r="F157" s="415"/>
      <c r="G157" s="415" t="n">
        <v>24790</v>
      </c>
      <c r="H157" s="415" t="n">
        <v>21820</v>
      </c>
      <c r="I157" s="448" t="n">
        <v>11.97960272601</v>
      </c>
      <c r="J157" s="168"/>
      <c r="K157" s="168"/>
      <c r="L157" s="439"/>
      <c r="M157" s="439"/>
    </row>
    <row r="158" customFormat="false" ht="12" hidden="false" customHeight="false" outlineLevel="0" collapsed="false">
      <c r="A158" s="286" t="n">
        <v>616</v>
      </c>
      <c r="B158" s="285" t="s">
        <v>336</v>
      </c>
      <c r="C158" s="415" t="n">
        <v>25850</v>
      </c>
      <c r="D158" s="415" t="n">
        <v>25710</v>
      </c>
      <c r="E158" s="448" t="n">
        <v>0.53008318823757</v>
      </c>
      <c r="F158" s="415"/>
      <c r="G158" s="415" t="n">
        <v>28160</v>
      </c>
      <c r="H158" s="415" t="n">
        <v>25920</v>
      </c>
      <c r="I158" s="448" t="n">
        <v>7.95448723855055</v>
      </c>
      <c r="J158" s="168"/>
      <c r="K158" s="168"/>
      <c r="L158" s="439"/>
      <c r="M158" s="439"/>
    </row>
    <row r="159" customFormat="false" ht="12" hidden="false" customHeight="false" outlineLevel="0" collapsed="false">
      <c r="A159" s="286" t="n">
        <v>452</v>
      </c>
      <c r="B159" s="285" t="s">
        <v>337</v>
      </c>
      <c r="C159" s="415" t="n">
        <v>32240</v>
      </c>
      <c r="D159" s="415" t="n">
        <v>25050</v>
      </c>
      <c r="E159" s="448" t="n">
        <v>22.3194069662852</v>
      </c>
      <c r="F159" s="415"/>
      <c r="G159" s="415" t="n">
        <v>34930</v>
      </c>
      <c r="H159" s="415" t="n">
        <v>27870</v>
      </c>
      <c r="I159" s="448" t="n">
        <v>20.2278206521832</v>
      </c>
      <c r="J159" s="168"/>
      <c r="K159" s="168"/>
      <c r="L159" s="439"/>
      <c r="M159" s="439"/>
    </row>
    <row r="160" customFormat="false" ht="12" hidden="false" customHeight="false" outlineLevel="0" collapsed="false">
      <c r="A160" s="286" t="n">
        <v>501</v>
      </c>
      <c r="B160" s="285" t="s">
        <v>753</v>
      </c>
      <c r="C160" s="415" t="n">
        <v>58250</v>
      </c>
      <c r="D160" s="415" t="n">
        <v>42430</v>
      </c>
      <c r="E160" s="448" t="n">
        <v>27.158480265078</v>
      </c>
      <c r="F160" s="415"/>
      <c r="G160" s="415" t="n">
        <v>56870</v>
      </c>
      <c r="H160" s="415" t="n">
        <v>45670</v>
      </c>
      <c r="I160" s="448" t="n">
        <v>19.6945990867208</v>
      </c>
      <c r="J160" s="168"/>
      <c r="K160" s="168"/>
      <c r="L160" s="439"/>
      <c r="M160" s="439"/>
    </row>
    <row r="161" customFormat="false" ht="12" hidden="false" customHeight="false" outlineLevel="0" collapsed="false">
      <c r="A161" s="286" t="n">
        <v>524</v>
      </c>
      <c r="B161" s="285" t="s">
        <v>339</v>
      </c>
      <c r="C161" s="415" t="n">
        <v>35990</v>
      </c>
      <c r="D161" s="415" t="n">
        <v>20860</v>
      </c>
      <c r="E161" s="448" t="n">
        <v>42.0565681262503</v>
      </c>
      <c r="F161" s="415"/>
      <c r="G161" s="415" t="n">
        <v>35840</v>
      </c>
      <c r="H161" s="415" t="n">
        <v>25250</v>
      </c>
      <c r="I161" s="448" t="n">
        <v>29.5414910538243</v>
      </c>
      <c r="J161" s="168"/>
      <c r="K161" s="168"/>
      <c r="L161" s="439"/>
      <c r="M161" s="439"/>
    </row>
    <row r="162" customFormat="false" ht="12" hidden="false" customHeight="false" outlineLevel="0" collapsed="false">
      <c r="A162" s="286"/>
      <c r="B162" s="285"/>
      <c r="C162" s="415"/>
      <c r="D162" s="415"/>
      <c r="E162" s="448"/>
      <c r="F162" s="415"/>
      <c r="G162" s="415"/>
      <c r="H162" s="415"/>
      <c r="I162" s="448"/>
      <c r="J162" s="168"/>
      <c r="K162" s="168"/>
      <c r="L162" s="439"/>
      <c r="M162" s="439"/>
    </row>
    <row r="163" customFormat="false" ht="12" hidden="false" customHeight="false" outlineLevel="0" collapsed="false">
      <c r="A163" s="286"/>
      <c r="B163" s="221" t="s">
        <v>340</v>
      </c>
      <c r="C163" s="415"/>
      <c r="D163" s="415"/>
      <c r="E163" s="448"/>
      <c r="F163" s="415"/>
      <c r="G163" s="415"/>
      <c r="H163" s="415"/>
      <c r="I163" s="448"/>
      <c r="J163" s="168"/>
      <c r="K163" s="168"/>
      <c r="L163" s="439"/>
      <c r="M163" s="439"/>
    </row>
    <row r="164" customFormat="false" ht="12" hidden="false" customHeight="false" outlineLevel="0" collapsed="false">
      <c r="A164" s="286" t="n">
        <v>647</v>
      </c>
      <c r="B164" s="285" t="s">
        <v>340</v>
      </c>
      <c r="C164" s="415" t="n">
        <v>24240</v>
      </c>
      <c r="D164" s="415" t="n">
        <v>22390</v>
      </c>
      <c r="E164" s="448" t="n">
        <v>7.64756837025121</v>
      </c>
      <c r="F164" s="415"/>
      <c r="G164" s="415" t="n">
        <v>28630</v>
      </c>
      <c r="H164" s="415" t="n">
        <v>25800</v>
      </c>
      <c r="I164" s="448" t="n">
        <v>9.86563570871958</v>
      </c>
      <c r="J164" s="168"/>
      <c r="K164" s="168"/>
      <c r="L164" s="439"/>
      <c r="M164" s="439"/>
    </row>
    <row r="165" customFormat="false" ht="12" hidden="false" customHeight="false" outlineLevel="0" collapsed="false">
      <c r="A165" s="286"/>
      <c r="B165" s="285"/>
      <c r="C165" s="415"/>
      <c r="D165" s="415"/>
      <c r="E165" s="448"/>
      <c r="F165" s="415"/>
      <c r="G165" s="415"/>
      <c r="H165" s="415"/>
      <c r="I165" s="448"/>
      <c r="J165" s="168"/>
      <c r="K165" s="168"/>
      <c r="L165" s="439"/>
      <c r="M165" s="439"/>
    </row>
    <row r="166" customFormat="false" ht="12" hidden="false" customHeight="false" outlineLevel="0" collapsed="false">
      <c r="A166" s="286"/>
      <c r="B166" s="221" t="s">
        <v>341</v>
      </c>
      <c r="C166" s="415"/>
      <c r="D166" s="415"/>
      <c r="E166" s="448"/>
      <c r="F166" s="415"/>
      <c r="G166" s="415"/>
      <c r="H166" s="415"/>
      <c r="I166" s="448"/>
      <c r="J166" s="168"/>
      <c r="K166" s="168"/>
      <c r="L166" s="439"/>
      <c r="M166" s="439"/>
    </row>
    <row r="167" customFormat="false" ht="12" hidden="false" customHeight="false" outlineLevel="0" collapsed="false">
      <c r="A167" s="286" t="n">
        <v>146</v>
      </c>
      <c r="B167" s="285" t="s">
        <v>341</v>
      </c>
      <c r="C167" s="415" t="n">
        <v>41300</v>
      </c>
      <c r="D167" s="415" t="n">
        <v>36100</v>
      </c>
      <c r="E167" s="448" t="n">
        <v>12.5901980725459</v>
      </c>
      <c r="F167" s="415"/>
      <c r="G167" s="415" t="n">
        <v>47340</v>
      </c>
      <c r="H167" s="415" t="n">
        <v>40900</v>
      </c>
      <c r="I167" s="448" t="n">
        <v>13.6086009163231</v>
      </c>
      <c r="J167" s="168"/>
      <c r="K167" s="168"/>
      <c r="L167" s="439"/>
      <c r="M167" s="439"/>
    </row>
    <row r="168" customFormat="false" ht="12" hidden="false" customHeight="false" outlineLevel="0" collapsed="false">
      <c r="A168" s="286"/>
      <c r="B168" s="285"/>
      <c r="C168" s="415"/>
      <c r="D168" s="415"/>
      <c r="E168" s="448"/>
      <c r="F168" s="415"/>
      <c r="G168" s="415"/>
      <c r="H168" s="415"/>
      <c r="I168" s="448"/>
      <c r="J168" s="168"/>
      <c r="K168" s="168"/>
      <c r="L168" s="439"/>
      <c r="M168" s="439"/>
    </row>
    <row r="169" customFormat="false" ht="12" hidden="false" customHeight="false" outlineLevel="0" collapsed="false">
      <c r="A169" s="286"/>
      <c r="B169" s="221" t="s">
        <v>342</v>
      </c>
      <c r="C169" s="415"/>
      <c r="D169" s="415"/>
      <c r="E169" s="448"/>
      <c r="F169" s="415"/>
      <c r="G169" s="415"/>
      <c r="H169" s="415"/>
      <c r="I169" s="448"/>
      <c r="J169" s="168"/>
      <c r="K169" s="168"/>
      <c r="L169" s="439"/>
      <c r="M169" s="439"/>
    </row>
    <row r="170" customFormat="false" ht="12" hidden="false" customHeight="false" outlineLevel="0" collapsed="false">
      <c r="A170" s="286" t="n">
        <v>701</v>
      </c>
      <c r="B170" s="285" t="s">
        <v>342</v>
      </c>
      <c r="C170" s="415" t="n">
        <v>35200</v>
      </c>
      <c r="D170" s="415" t="n">
        <v>28000</v>
      </c>
      <c r="E170" s="448" t="n">
        <v>20.4545454545455</v>
      </c>
      <c r="F170" s="415"/>
      <c r="G170" s="415" t="n">
        <v>38190</v>
      </c>
      <c r="H170" s="415" t="n">
        <v>32230</v>
      </c>
      <c r="I170" s="448" t="n">
        <v>15.591921604366</v>
      </c>
      <c r="J170" s="168"/>
      <c r="K170" s="168"/>
      <c r="L170" s="439"/>
      <c r="M170" s="439"/>
    </row>
    <row r="171" customFormat="false" ht="12" hidden="false" customHeight="false" outlineLevel="0" collapsed="false">
      <c r="A171" s="286"/>
      <c r="B171" s="285"/>
      <c r="C171" s="415"/>
      <c r="D171" s="415"/>
      <c r="E171" s="448"/>
      <c r="F171" s="415"/>
      <c r="G171" s="415"/>
      <c r="H171" s="415"/>
      <c r="I171" s="448"/>
      <c r="J171" s="168"/>
      <c r="K171" s="168"/>
      <c r="L171" s="439"/>
      <c r="M171" s="439"/>
    </row>
    <row r="172" customFormat="false" ht="12" hidden="false" customHeight="false" outlineLevel="0" collapsed="false">
      <c r="A172" s="286"/>
      <c r="B172" s="221" t="s">
        <v>343</v>
      </c>
      <c r="C172" s="415"/>
      <c r="D172" s="415"/>
      <c r="E172" s="448"/>
      <c r="F172" s="415"/>
      <c r="G172" s="415"/>
      <c r="H172" s="415"/>
      <c r="I172" s="448"/>
      <c r="J172" s="168"/>
      <c r="K172" s="168"/>
      <c r="L172" s="439"/>
      <c r="M172" s="439"/>
    </row>
    <row r="173" customFormat="false" ht="12" hidden="false" customHeight="false" outlineLevel="0" collapsed="false">
      <c r="A173" s="286" t="n">
        <v>458</v>
      </c>
      <c r="B173" s="285" t="s">
        <v>343</v>
      </c>
      <c r="C173" s="415" t="n">
        <v>38920</v>
      </c>
      <c r="D173" s="415" t="n">
        <v>27980</v>
      </c>
      <c r="E173" s="448" t="n">
        <v>28.0986639260021</v>
      </c>
      <c r="F173" s="415"/>
      <c r="G173" s="415" t="n">
        <v>42050</v>
      </c>
      <c r="H173" s="415" t="n">
        <v>34250</v>
      </c>
      <c r="I173" s="448" t="n">
        <v>18.5338289128133</v>
      </c>
      <c r="J173" s="168"/>
      <c r="K173" s="168"/>
      <c r="L173" s="439"/>
      <c r="M173" s="439"/>
    </row>
    <row r="174" customFormat="false" ht="12" hidden="false" customHeight="false" outlineLevel="0" collapsed="false">
      <c r="A174" s="286"/>
      <c r="B174" s="285"/>
      <c r="C174" s="415"/>
      <c r="D174" s="415"/>
      <c r="E174" s="448"/>
      <c r="F174" s="415"/>
      <c r="G174" s="415"/>
      <c r="H174" s="415"/>
      <c r="I174" s="448"/>
      <c r="J174" s="168"/>
      <c r="K174" s="168"/>
      <c r="L174" s="439"/>
      <c r="M174" s="439"/>
    </row>
    <row r="175" customFormat="false" ht="12" hidden="false" customHeight="false" outlineLevel="0" collapsed="false">
      <c r="A175" s="286"/>
      <c r="B175" s="221" t="s">
        <v>344</v>
      </c>
      <c r="C175" s="415"/>
      <c r="D175" s="415"/>
      <c r="E175" s="448"/>
      <c r="F175" s="415"/>
      <c r="G175" s="415"/>
      <c r="H175" s="415"/>
      <c r="I175" s="448"/>
      <c r="J175" s="168"/>
      <c r="K175" s="168"/>
      <c r="L175" s="439"/>
      <c r="M175" s="439"/>
    </row>
    <row r="176" customFormat="false" ht="12" hidden="false" customHeight="false" outlineLevel="0" collapsed="false">
      <c r="A176" s="286" t="n">
        <v>392</v>
      </c>
      <c r="B176" s="285" t="s">
        <v>344</v>
      </c>
      <c r="C176" s="415" t="n">
        <v>34750</v>
      </c>
      <c r="D176" s="415" t="n">
        <v>34750</v>
      </c>
      <c r="E176" s="448" t="n">
        <v>0</v>
      </c>
      <c r="F176" s="415"/>
      <c r="G176" s="415" t="n">
        <v>40060</v>
      </c>
      <c r="H176" s="415" t="n">
        <v>36560</v>
      </c>
      <c r="I176" s="448" t="n">
        <v>8.72817835498495</v>
      </c>
      <c r="J176" s="168"/>
      <c r="K176" s="168"/>
      <c r="L176" s="439"/>
      <c r="M176" s="439"/>
    </row>
    <row r="177" customFormat="false" ht="12" hidden="false" customHeight="false" outlineLevel="0" collapsed="false">
      <c r="A177" s="286"/>
      <c r="B177" s="285"/>
      <c r="C177" s="415"/>
      <c r="D177" s="415"/>
      <c r="E177" s="448"/>
      <c r="F177" s="415"/>
      <c r="G177" s="415"/>
      <c r="H177" s="415"/>
      <c r="I177" s="448"/>
      <c r="J177" s="168"/>
      <c r="K177" s="168"/>
      <c r="L177" s="439"/>
      <c r="M177" s="439"/>
    </row>
    <row r="178" customFormat="false" ht="12" hidden="false" customHeight="false" outlineLevel="0" collapsed="false">
      <c r="A178" s="286"/>
      <c r="B178" s="221" t="s">
        <v>345</v>
      </c>
      <c r="C178" s="415"/>
      <c r="D178" s="415"/>
      <c r="E178" s="448"/>
      <c r="F178" s="415"/>
      <c r="G178" s="415"/>
      <c r="H178" s="415"/>
      <c r="I178" s="448"/>
      <c r="J178" s="168"/>
      <c r="K178" s="168"/>
      <c r="L178" s="439"/>
      <c r="M178" s="439"/>
    </row>
    <row r="179" customFormat="false" ht="12" hidden="false" customHeight="false" outlineLevel="0" collapsed="false">
      <c r="A179" s="286" t="n">
        <v>426</v>
      </c>
      <c r="B179" s="285" t="s">
        <v>382</v>
      </c>
      <c r="C179" s="415" t="n">
        <v>22420</v>
      </c>
      <c r="D179" s="415" t="n">
        <v>22200</v>
      </c>
      <c r="E179" s="448" t="n">
        <v>0.963597430406852</v>
      </c>
      <c r="F179" s="415"/>
      <c r="G179" s="415" t="n">
        <v>24480</v>
      </c>
      <c r="H179" s="415" t="n">
        <v>23080</v>
      </c>
      <c r="I179" s="448" t="n">
        <v>5.69834057067035</v>
      </c>
      <c r="J179" s="168"/>
      <c r="K179" s="168"/>
      <c r="L179" s="439"/>
      <c r="M179" s="439"/>
    </row>
    <row r="180" customFormat="false" ht="12" hidden="false" customHeight="false" outlineLevel="0" collapsed="false">
      <c r="A180" s="286"/>
      <c r="B180" s="285" t="s">
        <v>347</v>
      </c>
      <c r="C180" s="415" t="n">
        <v>43130</v>
      </c>
      <c r="D180" s="415" t="n">
        <v>31780</v>
      </c>
      <c r="E180" s="448" t="n">
        <v>26.3295775954004</v>
      </c>
      <c r="F180" s="415"/>
      <c r="G180" s="415" t="n">
        <v>45330</v>
      </c>
      <c r="H180" s="415" t="n">
        <v>34740</v>
      </c>
      <c r="I180" s="448" t="n">
        <v>23.363168983728</v>
      </c>
      <c r="J180" s="168"/>
      <c r="K180" s="168"/>
      <c r="L180" s="439"/>
      <c r="M180" s="439"/>
    </row>
    <row r="181" customFormat="false" ht="12" hidden="false" customHeight="false" outlineLevel="0" collapsed="false">
      <c r="A181" s="286"/>
      <c r="B181" s="285"/>
      <c r="C181" s="415"/>
      <c r="D181" s="415"/>
      <c r="E181" s="448"/>
      <c r="F181" s="415"/>
      <c r="G181" s="415"/>
      <c r="H181" s="415"/>
      <c r="I181" s="448"/>
      <c r="J181" s="168"/>
      <c r="K181" s="168"/>
      <c r="L181" s="439"/>
      <c r="M181" s="439"/>
    </row>
    <row r="182" customFormat="false" ht="12" hidden="false" customHeight="false" outlineLevel="0" collapsed="false">
      <c r="A182" s="286" t="n">
        <v>119</v>
      </c>
      <c r="B182" s="221" t="s">
        <v>52</v>
      </c>
      <c r="C182" s="415" t="n">
        <v>28200</v>
      </c>
      <c r="D182" s="415" t="n">
        <v>24360</v>
      </c>
      <c r="E182" s="448" t="n">
        <v>13.6221812508864</v>
      </c>
      <c r="F182" s="415"/>
      <c r="G182" s="415" t="n">
        <v>31580</v>
      </c>
      <c r="H182" s="415" t="n">
        <v>27820</v>
      </c>
      <c r="I182" s="448" t="n">
        <v>11.9017673179566</v>
      </c>
      <c r="J182" s="168"/>
      <c r="K182" s="168"/>
      <c r="L182" s="439"/>
      <c r="M182" s="439"/>
    </row>
    <row r="183" customFormat="false" ht="12" hidden="false" customHeight="false" outlineLevel="0" collapsed="false">
      <c r="B183" s="296"/>
      <c r="C183" s="440"/>
      <c r="D183" s="440"/>
      <c r="E183" s="355"/>
      <c r="F183" s="440"/>
      <c r="G183" s="440"/>
      <c r="H183" s="440"/>
      <c r="I183" s="355"/>
      <c r="J183" s="441"/>
      <c r="K183" s="441"/>
      <c r="L183" s="358"/>
      <c r="M183" s="358"/>
    </row>
    <row r="184" customFormat="false" ht="12" hidden="false" customHeight="false" outlineLevel="0" collapsed="false">
      <c r="B184" s="97"/>
      <c r="C184" s="17"/>
      <c r="D184" s="17"/>
      <c r="E184" s="152"/>
      <c r="F184" s="17"/>
      <c r="G184" s="17"/>
      <c r="I184" s="442" t="s">
        <v>66</v>
      </c>
      <c r="J184" s="441"/>
      <c r="K184" s="17"/>
      <c r="L184" s="152"/>
      <c r="M184" s="443"/>
    </row>
    <row r="185" customFormat="false" ht="12" hidden="false" customHeight="true" outlineLevel="0" collapsed="false">
      <c r="B185" s="46" t="s">
        <v>349</v>
      </c>
      <c r="C185" s="46"/>
      <c r="D185" s="46"/>
      <c r="E185" s="46"/>
      <c r="F185" s="46"/>
      <c r="G185" s="46"/>
      <c r="H185" s="46"/>
      <c r="I185" s="46"/>
      <c r="J185" s="17"/>
      <c r="K185" s="17"/>
      <c r="L185" s="152"/>
    </row>
    <row r="186" customFormat="false" ht="12" hidden="false" customHeight="true" outlineLevel="0" collapsed="false">
      <c r="B186" s="46" t="s">
        <v>776</v>
      </c>
      <c r="C186" s="46"/>
      <c r="D186" s="46"/>
      <c r="E186" s="46"/>
      <c r="F186" s="46"/>
      <c r="G186" s="46"/>
      <c r="H186" s="46"/>
      <c r="I186" s="152"/>
      <c r="J186" s="17"/>
      <c r="K186" s="17"/>
      <c r="L186" s="152"/>
    </row>
    <row r="187" customFormat="false" ht="25.75" hidden="false" customHeight="true" outlineLevel="0" collapsed="false">
      <c r="B187" s="46" t="s">
        <v>755</v>
      </c>
      <c r="C187" s="46"/>
      <c r="D187" s="46"/>
      <c r="E187" s="46"/>
      <c r="F187" s="46"/>
      <c r="G187" s="46"/>
      <c r="H187" s="46"/>
      <c r="I187" s="46"/>
      <c r="J187" s="17"/>
      <c r="K187" s="17"/>
      <c r="L187" s="152"/>
    </row>
    <row r="188" customFormat="false" ht="12" hidden="false" customHeight="false" outlineLevel="0" collapsed="false">
      <c r="B188" s="110" t="s">
        <v>756</v>
      </c>
      <c r="C188" s="48"/>
      <c r="D188" s="48"/>
      <c r="E188" s="48"/>
      <c r="F188" s="48"/>
      <c r="G188" s="48"/>
      <c r="H188" s="48"/>
      <c r="I188" s="48"/>
    </row>
    <row r="189" customFormat="false" ht="12" hidden="false" customHeight="true" outlineLevel="0" collapsed="false">
      <c r="B189" s="376" t="s">
        <v>757</v>
      </c>
      <c r="C189" s="376"/>
      <c r="D189" s="376"/>
      <c r="E189" s="376"/>
      <c r="F189" s="376"/>
      <c r="G189" s="376"/>
      <c r="H189" s="376"/>
      <c r="I189" s="376"/>
      <c r="J189" s="376"/>
      <c r="K189" s="376"/>
      <c r="L189" s="376"/>
      <c r="M189" s="376"/>
    </row>
    <row r="190" customFormat="false" ht="12" hidden="false" customHeight="true" outlineLevel="0" collapsed="false">
      <c r="B190" s="376" t="s">
        <v>758</v>
      </c>
      <c r="C190" s="376"/>
      <c r="D190" s="376"/>
      <c r="E190" s="376"/>
      <c r="F190" s="376"/>
      <c r="G190" s="376"/>
      <c r="H190" s="376"/>
      <c r="I190" s="376"/>
      <c r="J190" s="376"/>
      <c r="K190" s="376"/>
      <c r="L190" s="376"/>
      <c r="M190" s="376"/>
    </row>
    <row r="191" customFormat="false" ht="12" hidden="false" customHeight="false" outlineLevel="0" collapsed="false">
      <c r="B191" s="375" t="s">
        <v>759</v>
      </c>
      <c r="C191" s="174"/>
      <c r="D191" s="174"/>
      <c r="E191" s="174"/>
      <c r="F191" s="174"/>
      <c r="G191" s="174"/>
      <c r="H191" s="174"/>
      <c r="I191" s="174"/>
    </row>
    <row r="192" customFormat="false" ht="27" hidden="false" customHeight="true" outlineLevel="0" collapsed="false">
      <c r="B192" s="376" t="s">
        <v>760</v>
      </c>
      <c r="C192" s="376"/>
      <c r="D192" s="376"/>
      <c r="E192" s="376"/>
      <c r="F192" s="376"/>
      <c r="G192" s="376"/>
      <c r="H192" s="376"/>
      <c r="I192" s="376"/>
      <c r="J192" s="376"/>
      <c r="K192" s="376"/>
      <c r="L192" s="376"/>
      <c r="M192" s="376"/>
    </row>
    <row r="193" customFormat="false" ht="12" hidden="false" customHeight="false" outlineLevel="0" collapsed="false">
      <c r="B193" s="110" t="s">
        <v>761</v>
      </c>
      <c r="C193" s="422"/>
      <c r="D193" s="422"/>
      <c r="E193" s="422"/>
      <c r="F193" s="422"/>
      <c r="G193" s="422"/>
      <c r="H193" s="422"/>
      <c r="I193" s="422"/>
    </row>
    <row r="194" customFormat="false" ht="12" hidden="false" customHeight="false" outlineLevel="0" collapsed="false">
      <c r="B194" s="110" t="s">
        <v>762</v>
      </c>
      <c r="C194" s="372"/>
      <c r="D194" s="372"/>
      <c r="E194" s="372"/>
      <c r="F194" s="372"/>
      <c r="G194" s="372"/>
      <c r="H194" s="372"/>
      <c r="I194" s="372"/>
    </row>
    <row r="195" customFormat="false" ht="12" hidden="false" customHeight="false" outlineLevel="0" collapsed="false">
      <c r="B195" s="110" t="s">
        <v>763</v>
      </c>
    </row>
    <row r="196" customFormat="false" ht="12" hidden="false" customHeight="false" outlineLevel="0" collapsed="false">
      <c r="B196" s="110" t="s">
        <v>764</v>
      </c>
    </row>
    <row r="197" customFormat="false" ht="12" hidden="false" customHeight="false" outlineLevel="0" collapsed="false">
      <c r="B197" s="110" t="s">
        <v>765</v>
      </c>
    </row>
    <row r="198" customFormat="false" ht="12" hidden="false" customHeight="false" outlineLevel="0" collapsed="false">
      <c r="B198" s="110" t="s">
        <v>766</v>
      </c>
    </row>
    <row r="199" customFormat="false" ht="12" hidden="false" customHeight="true" outlineLevel="0" collapsed="false">
      <c r="B199" s="295" t="s">
        <v>767</v>
      </c>
      <c r="C199" s="295"/>
      <c r="D199" s="295"/>
      <c r="E199" s="295"/>
      <c r="F199" s="295"/>
      <c r="G199" s="295"/>
      <c r="H199" s="295"/>
      <c r="I199" s="295"/>
      <c r="J199" s="295"/>
      <c r="K199" s="295"/>
      <c r="L199" s="295"/>
      <c r="M199" s="295"/>
    </row>
  </sheetData>
  <mergeCells count="10">
    <mergeCell ref="C5:E5"/>
    <mergeCell ref="G5:I5"/>
    <mergeCell ref="L5:M5"/>
    <mergeCell ref="B185:I185"/>
    <mergeCell ref="B186:H186"/>
    <mergeCell ref="B187:I187"/>
    <mergeCell ref="B189:M189"/>
    <mergeCell ref="B190:M190"/>
    <mergeCell ref="B192:M192"/>
    <mergeCell ref="B199:M199"/>
  </mergeCells>
  <conditionalFormatting sqref="L94:L182 L22:L89">
    <cfRule type="cellIs" priority="2" operator="greaterThanOrEqual" aboveAverage="0" equalAverage="0" bottom="0" percent="0" rank="0" text="" dxfId="4">
      <formula>1.5</formula>
    </cfRule>
    <cfRule type="cellIs" priority="3" operator="lessThanOrEqual" aboveAverage="0" equalAverage="0" bottom="0" percent="0" rank="0" text="" dxfId="5">
      <formula>-1.5</formula>
    </cfRule>
  </conditionalFormatting>
  <hyperlinks>
    <hyperlink ref="B1" location="Contents!A1" display="Back to contents"/>
  </hyperlinks>
  <printOptions headings="false" gridLines="false" gridLinesSet="true" horizontalCentered="false" verticalCentered="false"/>
  <pageMargins left="0.747916666666667" right="0.747916666666667" top="0.759722222222222" bottom="0.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V20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5625" defaultRowHeight="12" zeroHeight="false" outlineLevelRow="0" outlineLevelCol="0"/>
  <cols>
    <col collapsed="false" customWidth="false" hidden="true" outlineLevel="0" max="1" min="1" style="378" width="9.15"/>
    <col collapsed="false" customWidth="true" hidden="false" outlineLevel="0" max="2" min="2" style="449" width="67.15"/>
    <col collapsed="false" customWidth="false" hidden="false" outlineLevel="0" max="3" min="3" style="378" width="9.15"/>
    <col collapsed="false" customWidth="true" hidden="false" outlineLevel="0" max="4" min="4" style="378" width="9.66"/>
    <col collapsed="false" customWidth="true" hidden="false" outlineLevel="0" max="5" min="5" style="450" width="11.99"/>
    <col collapsed="false" customWidth="true" hidden="false" outlineLevel="0" max="6" min="6" style="378" width="4.49"/>
    <col collapsed="false" customWidth="true" hidden="false" outlineLevel="0" max="8" min="7" style="378" width="8.15"/>
    <col collapsed="false" customWidth="true" hidden="false" outlineLevel="0" max="9" min="9" style="450" width="12.32"/>
    <col collapsed="false" customWidth="true" hidden="false" outlineLevel="0" max="10" min="10" style="378" width="5.15"/>
    <col collapsed="false" customWidth="true" hidden="false" outlineLevel="0" max="11" min="11" style="378" width="9.66"/>
    <col collapsed="false" customWidth="true" hidden="false" outlineLevel="0" max="12" min="12" style="378" width="8.15"/>
    <col collapsed="false" customWidth="true" hidden="false" outlineLevel="0" max="13" min="13" style="450" width="11.99"/>
    <col collapsed="false" customWidth="true" hidden="false" outlineLevel="0" max="14" min="14" style="378" width="4.33"/>
    <col collapsed="false" customWidth="true" hidden="false" outlineLevel="0" max="15" min="15" style="378" width="9.66"/>
    <col collapsed="false" customWidth="true" hidden="false" outlineLevel="0" max="16" min="16" style="378" width="8.15"/>
    <col collapsed="false" customWidth="true" hidden="false" outlineLevel="0" max="17" min="17" style="416" width="12.32"/>
    <col collapsed="false" customWidth="true" hidden="false" outlineLevel="0" max="18" min="18" style="378" width="5.32"/>
    <col collapsed="false" customWidth="true" hidden="false" outlineLevel="0" max="20" min="19" style="378" width="8.15"/>
    <col collapsed="false" customWidth="true" hidden="false" outlineLevel="0" max="21" min="21" style="450" width="12.32"/>
    <col collapsed="false" customWidth="true" hidden="false" outlineLevel="0" max="22" min="22" style="379" width="3.66"/>
    <col collapsed="false" customWidth="false" hidden="false" outlineLevel="0" max="257" min="23" style="378" width="9.15"/>
  </cols>
  <sheetData>
    <row r="1" customFormat="false" ht="12" hidden="false" customHeight="false" outlineLevel="0" collapsed="false">
      <c r="B1" s="10" t="s">
        <v>50</v>
      </c>
    </row>
    <row r="2" customFormat="false" ht="28" hidden="false" customHeight="false" outlineLevel="0" collapsed="false">
      <c r="B2" s="380" t="s">
        <v>777</v>
      </c>
      <c r="C2" s="380"/>
      <c r="D2" s="380"/>
      <c r="E2" s="380"/>
      <c r="F2" s="380"/>
      <c r="G2" s="380"/>
      <c r="H2" s="380"/>
      <c r="I2" s="380"/>
      <c r="J2" s="380"/>
      <c r="K2" s="380"/>
      <c r="L2" s="380"/>
      <c r="M2" s="380"/>
      <c r="N2" s="380"/>
      <c r="O2" s="380"/>
      <c r="P2" s="380"/>
      <c r="Q2" s="380"/>
      <c r="R2" s="380"/>
      <c r="S2" s="380"/>
      <c r="T2" s="380"/>
      <c r="U2" s="448"/>
    </row>
    <row r="3" customFormat="false" ht="12" hidden="false" customHeight="false" outlineLevel="0" collapsed="false">
      <c r="B3" s="451" t="s">
        <v>52</v>
      </c>
    </row>
    <row r="4" customFormat="false" ht="12" hidden="false" customHeight="false" outlineLevel="0" collapsed="false">
      <c r="S4" s="382"/>
      <c r="T4" s="382"/>
      <c r="U4" s="452" t="s">
        <v>154</v>
      </c>
    </row>
    <row r="5" customFormat="false" ht="29.25" hidden="false" customHeight="true" outlineLevel="0" collapsed="false">
      <c r="B5" s="453"/>
      <c r="C5" s="454" t="s">
        <v>60</v>
      </c>
      <c r="D5" s="454"/>
      <c r="E5" s="454"/>
      <c r="F5" s="455"/>
      <c r="G5" s="454" t="s">
        <v>675</v>
      </c>
      <c r="H5" s="454"/>
      <c r="I5" s="454"/>
      <c r="J5" s="455"/>
      <c r="K5" s="454" t="s">
        <v>62</v>
      </c>
      <c r="L5" s="454"/>
      <c r="M5" s="454"/>
      <c r="N5" s="455"/>
      <c r="O5" s="454" t="s">
        <v>63</v>
      </c>
      <c r="P5" s="454"/>
      <c r="Q5" s="454"/>
      <c r="R5" s="455"/>
      <c r="S5" s="454" t="s">
        <v>64</v>
      </c>
      <c r="T5" s="454"/>
      <c r="U5" s="454"/>
    </row>
    <row r="6" customFormat="false" ht="29.25" hidden="false" customHeight="true" outlineLevel="0" collapsed="false">
      <c r="B6" s="456"/>
      <c r="C6" s="457" t="s">
        <v>57</v>
      </c>
      <c r="D6" s="457" t="s">
        <v>58</v>
      </c>
      <c r="E6" s="458" t="s">
        <v>778</v>
      </c>
      <c r="F6" s="389"/>
      <c r="G6" s="459" t="s">
        <v>57</v>
      </c>
      <c r="H6" s="459" t="s">
        <v>58</v>
      </c>
      <c r="I6" s="458" t="s">
        <v>778</v>
      </c>
      <c r="J6" s="389"/>
      <c r="K6" s="457" t="s">
        <v>57</v>
      </c>
      <c r="L6" s="457" t="s">
        <v>58</v>
      </c>
      <c r="M6" s="458" t="s">
        <v>778</v>
      </c>
      <c r="N6" s="389"/>
      <c r="O6" s="457" t="s">
        <v>57</v>
      </c>
      <c r="P6" s="457" t="s">
        <v>58</v>
      </c>
      <c r="Q6" s="458" t="s">
        <v>778</v>
      </c>
      <c r="R6" s="389"/>
      <c r="S6" s="457" t="s">
        <v>57</v>
      </c>
      <c r="T6" s="457" t="s">
        <v>58</v>
      </c>
      <c r="U6" s="458" t="s">
        <v>778</v>
      </c>
    </row>
    <row r="7" customFormat="false" ht="12" hidden="false" customHeight="false" outlineLevel="0" collapsed="false">
      <c r="C7" s="390"/>
      <c r="D7" s="390"/>
      <c r="E7" s="416"/>
      <c r="G7" s="391"/>
      <c r="H7" s="391"/>
      <c r="I7" s="460"/>
      <c r="K7" s="390"/>
      <c r="L7" s="390"/>
      <c r="M7" s="416"/>
      <c r="O7" s="390"/>
      <c r="P7" s="390"/>
      <c r="S7" s="390"/>
      <c r="T7" s="390"/>
      <c r="U7" s="416"/>
    </row>
    <row r="8" customFormat="false" ht="12" hidden="false" customHeight="false" outlineLevel="0" collapsed="false">
      <c r="B8" s="35" t="n">
        <v>42460</v>
      </c>
      <c r="C8" s="390"/>
      <c r="D8" s="390"/>
      <c r="E8" s="416"/>
      <c r="G8" s="391"/>
      <c r="H8" s="391"/>
      <c r="I8" s="460"/>
      <c r="K8" s="390"/>
      <c r="L8" s="390"/>
      <c r="M8" s="416"/>
      <c r="O8" s="390"/>
      <c r="P8" s="390"/>
      <c r="S8" s="390"/>
      <c r="T8" s="390"/>
      <c r="U8" s="416"/>
    </row>
    <row r="9" customFormat="false" ht="12" hidden="false" customHeight="false" outlineLevel="0" collapsed="false">
      <c r="B9" s="220"/>
      <c r="C9" s="390"/>
      <c r="D9" s="390"/>
      <c r="E9" s="416"/>
      <c r="G9" s="391"/>
      <c r="H9" s="391"/>
      <c r="I9" s="460"/>
      <c r="K9" s="390"/>
      <c r="L9" s="390"/>
      <c r="M9" s="416"/>
      <c r="O9" s="390"/>
      <c r="P9" s="390"/>
      <c r="S9" s="390"/>
      <c r="T9" s="390"/>
      <c r="U9" s="416"/>
    </row>
    <row r="10" customFormat="false" ht="12" hidden="false" customHeight="false" outlineLevel="0" collapsed="false">
      <c r="B10" s="97" t="s">
        <v>223</v>
      </c>
      <c r="C10" s="390"/>
      <c r="D10" s="390"/>
      <c r="E10" s="416"/>
      <c r="G10" s="391"/>
      <c r="H10" s="391"/>
      <c r="I10" s="460"/>
      <c r="K10" s="390"/>
      <c r="L10" s="390"/>
      <c r="M10" s="416"/>
      <c r="O10" s="390"/>
      <c r="P10" s="390"/>
      <c r="S10" s="390"/>
      <c r="T10" s="390"/>
      <c r="U10" s="416"/>
    </row>
    <row r="11" customFormat="false" ht="12" hidden="false" customHeight="false" outlineLevel="0" collapsed="false">
      <c r="A11" s="284" t="n">
        <v>75</v>
      </c>
      <c r="B11" s="285" t="s">
        <v>224</v>
      </c>
      <c r="C11" s="394" t="s">
        <v>105</v>
      </c>
      <c r="D11" s="394" t="s">
        <v>105</v>
      </c>
      <c r="E11" s="394" t="s">
        <v>105</v>
      </c>
      <c r="F11" s="394"/>
      <c r="G11" s="394" t="n">
        <v>66530</v>
      </c>
      <c r="H11" s="394" t="n">
        <v>58380</v>
      </c>
      <c r="I11" s="416" t="n">
        <v>12.2614001863709</v>
      </c>
      <c r="J11" s="394"/>
      <c r="K11" s="394" t="s">
        <v>105</v>
      </c>
      <c r="L11" s="394" t="s">
        <v>105</v>
      </c>
      <c r="M11" s="394" t="s">
        <v>105</v>
      </c>
      <c r="N11" s="394"/>
      <c r="O11" s="394" t="s">
        <v>105</v>
      </c>
      <c r="P11" s="394" t="s">
        <v>105</v>
      </c>
      <c r="Q11" s="394" t="s">
        <v>105</v>
      </c>
      <c r="R11" s="394"/>
      <c r="S11" s="394" t="s">
        <v>107</v>
      </c>
      <c r="T11" s="394" t="s">
        <v>105</v>
      </c>
      <c r="U11" s="416" t="s">
        <v>107</v>
      </c>
    </row>
    <row r="12" customFormat="false" ht="12" hidden="false" customHeight="false" outlineLevel="0" collapsed="false">
      <c r="A12" s="284" t="n">
        <v>422</v>
      </c>
      <c r="B12" s="285" t="s">
        <v>225</v>
      </c>
      <c r="C12" s="394" t="n">
        <v>90190</v>
      </c>
      <c r="D12" s="394" t="n">
        <v>88940</v>
      </c>
      <c r="E12" s="416" t="n">
        <v>1.38266731715971</v>
      </c>
      <c r="F12" s="394"/>
      <c r="G12" s="394" t="n">
        <v>56180</v>
      </c>
      <c r="H12" s="394" t="n">
        <v>52140</v>
      </c>
      <c r="I12" s="416" t="n">
        <v>7.19777872703973</v>
      </c>
      <c r="J12" s="394"/>
      <c r="K12" s="394" t="n">
        <v>33700</v>
      </c>
      <c r="L12" s="394" t="n">
        <v>32640</v>
      </c>
      <c r="M12" s="416" t="n">
        <v>3.1631108869173</v>
      </c>
      <c r="N12" s="394"/>
      <c r="O12" s="394" t="n">
        <v>26410</v>
      </c>
      <c r="P12" s="394" t="n">
        <v>26410</v>
      </c>
      <c r="Q12" s="416" t="n">
        <v>0</v>
      </c>
      <c r="R12" s="394"/>
      <c r="S12" s="394" t="n">
        <v>19690</v>
      </c>
      <c r="T12" s="394" t="n">
        <v>19690</v>
      </c>
      <c r="U12" s="416" t="n">
        <v>0</v>
      </c>
    </row>
    <row r="13" customFormat="false" ht="12" hidden="false" customHeight="false" outlineLevel="0" collapsed="false">
      <c r="A13" s="284" t="n">
        <v>474</v>
      </c>
      <c r="B13" s="285" t="s">
        <v>226</v>
      </c>
      <c r="C13" s="394" t="s">
        <v>105</v>
      </c>
      <c r="D13" s="394" t="s">
        <v>107</v>
      </c>
      <c r="E13" s="416" t="s">
        <v>107</v>
      </c>
      <c r="F13" s="394"/>
      <c r="G13" s="394" t="n">
        <v>63760</v>
      </c>
      <c r="H13" s="394" t="n">
        <v>60460</v>
      </c>
      <c r="I13" s="416" t="n">
        <v>5.18350062735257</v>
      </c>
      <c r="J13" s="394"/>
      <c r="K13" s="394" t="s">
        <v>105</v>
      </c>
      <c r="L13" s="394" t="s">
        <v>105</v>
      </c>
      <c r="M13" s="394" t="s">
        <v>105</v>
      </c>
      <c r="N13" s="394"/>
      <c r="O13" s="394" t="s">
        <v>107</v>
      </c>
      <c r="P13" s="394" t="n">
        <v>24900</v>
      </c>
      <c r="Q13" s="416" t="s">
        <v>107</v>
      </c>
      <c r="R13" s="394"/>
      <c r="S13" s="394" t="s">
        <v>107</v>
      </c>
      <c r="T13" s="394" t="s">
        <v>105</v>
      </c>
      <c r="U13" s="416" t="s">
        <v>107</v>
      </c>
    </row>
    <row r="14" customFormat="false" ht="12" hidden="false" customHeight="false" outlineLevel="0" collapsed="false">
      <c r="A14" s="284" t="n">
        <v>424</v>
      </c>
      <c r="B14" s="285" t="s">
        <v>687</v>
      </c>
      <c r="C14" s="394" t="n">
        <v>75200</v>
      </c>
      <c r="D14" s="394" t="n">
        <v>76070</v>
      </c>
      <c r="E14" s="416" t="n">
        <v>-1.16090425531915</v>
      </c>
      <c r="F14" s="394"/>
      <c r="G14" s="394" t="n">
        <v>58670</v>
      </c>
      <c r="H14" s="394" t="n">
        <v>54630</v>
      </c>
      <c r="I14" s="416" t="n">
        <v>6.89658110917953</v>
      </c>
      <c r="J14" s="394"/>
      <c r="K14" s="394" t="n">
        <v>35000</v>
      </c>
      <c r="L14" s="394" t="n">
        <v>32980</v>
      </c>
      <c r="M14" s="416" t="n">
        <v>5.77395577395577</v>
      </c>
      <c r="N14" s="394"/>
      <c r="O14" s="394" t="n">
        <v>24900</v>
      </c>
      <c r="P14" s="394" t="n">
        <v>24900</v>
      </c>
      <c r="Q14" s="416" t="n">
        <v>0</v>
      </c>
      <c r="R14" s="394"/>
      <c r="S14" s="394" t="n">
        <v>21650</v>
      </c>
      <c r="T14" s="394" t="n">
        <v>21650</v>
      </c>
      <c r="U14" s="416" t="n">
        <v>0</v>
      </c>
    </row>
    <row r="15" customFormat="false" ht="12" hidden="false" customHeight="false" outlineLevel="0" collapsed="false">
      <c r="A15" s="284" t="n">
        <v>604</v>
      </c>
      <c r="B15" s="285" t="s">
        <v>228</v>
      </c>
      <c r="C15" s="394" t="n">
        <v>86330</v>
      </c>
      <c r="D15" s="394" t="s">
        <v>105</v>
      </c>
      <c r="E15" s="394" t="s">
        <v>105</v>
      </c>
      <c r="F15" s="394"/>
      <c r="G15" s="394" t="n">
        <v>58360</v>
      </c>
      <c r="H15" s="394" t="n">
        <v>55040</v>
      </c>
      <c r="I15" s="416" t="n">
        <v>5.6920111372885</v>
      </c>
      <c r="J15" s="394"/>
      <c r="K15" s="394" t="n">
        <v>32930</v>
      </c>
      <c r="L15" s="394" t="n">
        <v>33120</v>
      </c>
      <c r="M15" s="416" t="n">
        <v>-0.590682701652089</v>
      </c>
      <c r="N15" s="394"/>
      <c r="O15" s="394" t="n">
        <v>24430</v>
      </c>
      <c r="P15" s="394" t="n">
        <v>24270</v>
      </c>
      <c r="Q15" s="416" t="n">
        <v>0.638663718987964</v>
      </c>
      <c r="R15" s="394"/>
      <c r="S15" s="394" t="n">
        <v>22040</v>
      </c>
      <c r="T15" s="394" t="n">
        <v>22030</v>
      </c>
      <c r="U15" s="416" t="n">
        <v>0.029495178672717</v>
      </c>
    </row>
    <row r="16" customFormat="false" ht="12" hidden="false" customHeight="false" outlineLevel="0" collapsed="false">
      <c r="A16" s="286"/>
      <c r="B16" s="285"/>
      <c r="C16" s="394"/>
      <c r="D16" s="394"/>
      <c r="E16" s="416"/>
      <c r="F16" s="394"/>
      <c r="G16" s="394"/>
      <c r="H16" s="394"/>
      <c r="I16" s="416"/>
      <c r="J16" s="394"/>
      <c r="K16" s="394"/>
      <c r="L16" s="394"/>
      <c r="M16" s="416"/>
      <c r="N16" s="394"/>
      <c r="O16" s="394"/>
      <c r="P16" s="394"/>
      <c r="R16" s="394"/>
      <c r="S16" s="394"/>
      <c r="T16" s="394"/>
      <c r="U16" s="416"/>
    </row>
    <row r="17" customFormat="false" ht="12" hidden="false" customHeight="false" outlineLevel="0" collapsed="false">
      <c r="A17" s="286"/>
      <c r="B17" s="221" t="s">
        <v>229</v>
      </c>
      <c r="C17" s="394"/>
      <c r="D17" s="394"/>
      <c r="E17" s="416"/>
      <c r="F17" s="394"/>
      <c r="G17" s="394"/>
      <c r="H17" s="394"/>
      <c r="I17" s="416"/>
      <c r="J17" s="394"/>
      <c r="K17" s="394"/>
      <c r="L17" s="394"/>
      <c r="M17" s="416"/>
      <c r="N17" s="394"/>
      <c r="O17" s="394"/>
      <c r="P17" s="394"/>
      <c r="R17" s="394"/>
      <c r="S17" s="394"/>
      <c r="T17" s="394"/>
      <c r="U17" s="416"/>
    </row>
    <row r="18" customFormat="false" ht="12" hidden="false" customHeight="false" outlineLevel="0" collapsed="false">
      <c r="A18" s="284" t="n">
        <v>185</v>
      </c>
      <c r="B18" s="287" t="s">
        <v>688</v>
      </c>
      <c r="C18" s="394" t="n">
        <v>75540</v>
      </c>
      <c r="D18" s="394" t="n">
        <v>73040</v>
      </c>
      <c r="E18" s="416" t="n">
        <v>3.30932966218363</v>
      </c>
      <c r="F18" s="394"/>
      <c r="G18" s="394" t="n">
        <v>53030</v>
      </c>
      <c r="H18" s="394" t="n">
        <v>52400</v>
      </c>
      <c r="I18" s="416" t="n">
        <v>1.19168835086925</v>
      </c>
      <c r="J18" s="394"/>
      <c r="K18" s="394" t="n">
        <v>33030</v>
      </c>
      <c r="L18" s="394" t="n">
        <v>33020</v>
      </c>
      <c r="M18" s="416" t="n">
        <v>0.0302782571835165</v>
      </c>
      <c r="N18" s="394"/>
      <c r="O18" s="394" t="n">
        <v>25460</v>
      </c>
      <c r="P18" s="394" t="n">
        <v>25800</v>
      </c>
      <c r="Q18" s="416" t="n">
        <v>-1.33527078506068</v>
      </c>
      <c r="R18" s="394"/>
      <c r="S18" s="394" t="n">
        <v>23120</v>
      </c>
      <c r="T18" s="394" t="n">
        <v>23120</v>
      </c>
      <c r="U18" s="416" t="n">
        <v>0</v>
      </c>
    </row>
    <row r="19" customFormat="false" ht="12" hidden="false" customHeight="false" outlineLevel="0" collapsed="false">
      <c r="A19" s="284" t="n">
        <v>124</v>
      </c>
      <c r="B19" s="285" t="s">
        <v>231</v>
      </c>
      <c r="C19" s="394" t="s">
        <v>105</v>
      </c>
      <c r="D19" s="394" t="s">
        <v>105</v>
      </c>
      <c r="E19" s="394" t="s">
        <v>105</v>
      </c>
      <c r="F19" s="394"/>
      <c r="G19" s="394" t="n">
        <v>58870</v>
      </c>
      <c r="H19" s="394" t="n">
        <v>56820</v>
      </c>
      <c r="I19" s="416" t="n">
        <v>3.48218987277267</v>
      </c>
      <c r="J19" s="394"/>
      <c r="K19" s="394" t="n">
        <v>33120</v>
      </c>
      <c r="L19" s="394" t="n">
        <v>32390</v>
      </c>
      <c r="M19" s="416" t="n">
        <v>2.20135282038894</v>
      </c>
      <c r="N19" s="394"/>
      <c r="O19" s="394" t="n">
        <v>24760</v>
      </c>
      <c r="P19" s="394" t="n">
        <v>24760</v>
      </c>
      <c r="Q19" s="416" t="n">
        <v>0</v>
      </c>
      <c r="R19" s="394"/>
      <c r="S19" s="394" t="n">
        <v>19710</v>
      </c>
      <c r="T19" s="394" t="n">
        <v>19710</v>
      </c>
      <c r="U19" s="416" t="n">
        <v>0</v>
      </c>
    </row>
    <row r="20" customFormat="false" ht="12" hidden="false" customHeight="false" outlineLevel="0" collapsed="false">
      <c r="A20" s="284" t="n">
        <v>502</v>
      </c>
      <c r="B20" s="285" t="s">
        <v>232</v>
      </c>
      <c r="C20" s="394" t="s">
        <v>105</v>
      </c>
      <c r="D20" s="394" t="s">
        <v>105</v>
      </c>
      <c r="E20" s="394" t="s">
        <v>105</v>
      </c>
      <c r="F20" s="394"/>
      <c r="G20" s="394" t="n">
        <v>52740</v>
      </c>
      <c r="H20" s="394" t="n">
        <v>52740</v>
      </c>
      <c r="I20" s="416" t="n">
        <v>0</v>
      </c>
      <c r="J20" s="394"/>
      <c r="K20" s="394" t="n">
        <v>37470</v>
      </c>
      <c r="L20" s="394" t="n">
        <v>32770</v>
      </c>
      <c r="M20" s="416" t="n">
        <v>12.5497104118291</v>
      </c>
      <c r="N20" s="394"/>
      <c r="O20" s="394" t="n">
        <v>24690</v>
      </c>
      <c r="P20" s="394" t="n">
        <v>24690</v>
      </c>
      <c r="Q20" s="416" t="n">
        <v>0</v>
      </c>
      <c r="R20" s="394"/>
      <c r="S20" s="394" t="n">
        <v>20120</v>
      </c>
      <c r="T20" s="394" t="n">
        <v>20120</v>
      </c>
      <c r="U20" s="416" t="n">
        <v>0</v>
      </c>
    </row>
    <row r="21" customFormat="false" ht="12" hidden="false" customHeight="false" outlineLevel="0" collapsed="false">
      <c r="A21" s="284" t="n">
        <v>514</v>
      </c>
      <c r="B21" s="285" t="s">
        <v>233</v>
      </c>
      <c r="C21" s="394" t="n">
        <v>95460</v>
      </c>
      <c r="D21" s="394" t="n">
        <v>95460</v>
      </c>
      <c r="E21" s="416" t="n">
        <v>0</v>
      </c>
      <c r="F21" s="394"/>
      <c r="G21" s="394" t="n">
        <v>56330</v>
      </c>
      <c r="H21" s="394" t="n">
        <v>58860</v>
      </c>
      <c r="I21" s="416" t="n">
        <v>-4.48622354779151</v>
      </c>
      <c r="J21" s="394"/>
      <c r="K21" s="394" t="n">
        <v>33100</v>
      </c>
      <c r="L21" s="394" t="n">
        <v>32510</v>
      </c>
      <c r="M21" s="416" t="n">
        <v>1.7916490422382</v>
      </c>
      <c r="N21" s="394"/>
      <c r="O21" s="394" t="n">
        <v>26000</v>
      </c>
      <c r="P21" s="394" t="n">
        <v>26000</v>
      </c>
      <c r="Q21" s="416" t="n">
        <v>0</v>
      </c>
      <c r="R21" s="394"/>
      <c r="S21" s="394" t="n">
        <v>21500</v>
      </c>
      <c r="T21" s="394" t="n">
        <v>19800</v>
      </c>
      <c r="U21" s="416" t="n">
        <v>7.92558139534884</v>
      </c>
    </row>
    <row r="22" customFormat="false" ht="12" hidden="false" customHeight="false" outlineLevel="0" collapsed="false">
      <c r="A22" s="284" t="n">
        <v>532</v>
      </c>
      <c r="B22" s="285" t="s">
        <v>234</v>
      </c>
      <c r="C22" s="394" t="s">
        <v>105</v>
      </c>
      <c r="D22" s="394" t="n">
        <v>88410</v>
      </c>
      <c r="E22" s="394" t="s">
        <v>105</v>
      </c>
      <c r="F22" s="394"/>
      <c r="G22" s="394" t="n">
        <v>55700</v>
      </c>
      <c r="H22" s="394" t="n">
        <v>55220</v>
      </c>
      <c r="I22" s="416" t="n">
        <v>0.870736086175943</v>
      </c>
      <c r="J22" s="394"/>
      <c r="K22" s="394" t="n">
        <v>37870</v>
      </c>
      <c r="L22" s="394" t="n">
        <v>36830</v>
      </c>
      <c r="M22" s="416" t="n">
        <v>2.73824298275725</v>
      </c>
      <c r="N22" s="394"/>
      <c r="O22" s="394" t="n">
        <v>24390</v>
      </c>
      <c r="P22" s="394" t="n">
        <v>24390</v>
      </c>
      <c r="Q22" s="416" t="n">
        <v>0</v>
      </c>
      <c r="R22" s="394"/>
      <c r="S22" s="394" t="n">
        <v>19640</v>
      </c>
      <c r="T22" s="394" t="n">
        <v>19640</v>
      </c>
      <c r="U22" s="416" t="n">
        <v>0</v>
      </c>
    </row>
    <row r="23" customFormat="false" ht="12" hidden="false" customHeight="false" outlineLevel="0" collapsed="false">
      <c r="A23" s="286" t="n">
        <v>521</v>
      </c>
      <c r="B23" s="285" t="s">
        <v>235</v>
      </c>
      <c r="C23" s="394" t="n">
        <v>96370</v>
      </c>
      <c r="D23" s="394" t="n">
        <v>74470</v>
      </c>
      <c r="E23" s="416" t="n">
        <v>22.7296310131574</v>
      </c>
      <c r="F23" s="394"/>
      <c r="G23" s="394" t="n">
        <v>61550</v>
      </c>
      <c r="H23" s="394" t="n">
        <v>61420</v>
      </c>
      <c r="I23" s="416" t="n">
        <v>0.207971144003769</v>
      </c>
      <c r="J23" s="394"/>
      <c r="K23" s="394" t="n">
        <v>30790</v>
      </c>
      <c r="L23" s="394" t="n">
        <v>30610</v>
      </c>
      <c r="M23" s="416" t="n">
        <v>0.56196199447783</v>
      </c>
      <c r="N23" s="394"/>
      <c r="O23" s="394" t="n">
        <v>24380</v>
      </c>
      <c r="P23" s="394" t="n">
        <v>24380</v>
      </c>
      <c r="Q23" s="416" t="n">
        <v>0</v>
      </c>
      <c r="R23" s="394"/>
      <c r="S23" s="394" t="n">
        <v>19900</v>
      </c>
      <c r="T23" s="394" t="n">
        <v>19880</v>
      </c>
      <c r="U23" s="416" t="n">
        <v>0.11558369767325</v>
      </c>
    </row>
    <row r="24" customFormat="false" ht="12" hidden="false" customHeight="false" outlineLevel="0" collapsed="false">
      <c r="A24" s="286" t="n">
        <v>504</v>
      </c>
      <c r="B24" s="285" t="s">
        <v>236</v>
      </c>
      <c r="C24" s="394" t="s">
        <v>105</v>
      </c>
      <c r="D24" s="394" t="s">
        <v>105</v>
      </c>
      <c r="E24" s="394" t="s">
        <v>105</v>
      </c>
      <c r="F24" s="394"/>
      <c r="G24" s="394" t="n">
        <v>44300</v>
      </c>
      <c r="H24" s="394" t="n">
        <v>41720</v>
      </c>
      <c r="I24" s="416" t="n">
        <v>5.83083139574257</v>
      </c>
      <c r="J24" s="394"/>
      <c r="K24" s="394" t="n">
        <v>31060</v>
      </c>
      <c r="L24" s="394" t="n">
        <v>29490</v>
      </c>
      <c r="M24" s="416" t="n">
        <v>5.03944614393817</v>
      </c>
      <c r="N24" s="394"/>
      <c r="O24" s="394" t="n">
        <v>22940</v>
      </c>
      <c r="P24" s="394" t="n">
        <v>21680</v>
      </c>
      <c r="Q24" s="416" t="n">
        <v>5.5123259007389</v>
      </c>
      <c r="R24" s="394"/>
      <c r="S24" s="394" t="n">
        <v>20270</v>
      </c>
      <c r="T24" s="394" t="n">
        <v>20400</v>
      </c>
      <c r="U24" s="416" t="n">
        <v>-0.6264489715385</v>
      </c>
    </row>
    <row r="25" customFormat="false" ht="12" hidden="false" customHeight="false" outlineLevel="0" collapsed="false">
      <c r="A25" s="286" t="n">
        <v>54</v>
      </c>
      <c r="B25" s="285" t="s">
        <v>689</v>
      </c>
      <c r="C25" s="394" t="s">
        <v>105</v>
      </c>
      <c r="D25" s="394" t="s">
        <v>107</v>
      </c>
      <c r="E25" s="416" t="s">
        <v>107</v>
      </c>
      <c r="F25" s="394"/>
      <c r="G25" s="394" t="n">
        <v>51370</v>
      </c>
      <c r="H25" s="394" t="s">
        <v>105</v>
      </c>
      <c r="I25" s="394" t="s">
        <v>105</v>
      </c>
      <c r="J25" s="394"/>
      <c r="K25" s="394" t="n">
        <v>32450</v>
      </c>
      <c r="L25" s="394" t="n">
        <v>32000</v>
      </c>
      <c r="M25" s="416" t="n">
        <v>1.38674884437596</v>
      </c>
      <c r="N25" s="394"/>
      <c r="O25" s="394" t="n">
        <v>24350</v>
      </c>
      <c r="P25" s="394" t="n">
        <v>24350</v>
      </c>
      <c r="Q25" s="416" t="n">
        <v>0</v>
      </c>
      <c r="R25" s="394"/>
      <c r="S25" s="394" t="s">
        <v>107</v>
      </c>
      <c r="T25" s="394" t="s">
        <v>107</v>
      </c>
      <c r="U25" s="416" t="s">
        <v>107</v>
      </c>
    </row>
    <row r="26" customFormat="false" ht="12" hidden="false" customHeight="false" outlineLevel="0" collapsed="false">
      <c r="A26" s="286" t="n">
        <v>531</v>
      </c>
      <c r="B26" s="285" t="s">
        <v>238</v>
      </c>
      <c r="C26" s="394" t="n">
        <v>84310</v>
      </c>
      <c r="D26" s="394" t="n">
        <v>81000</v>
      </c>
      <c r="E26" s="416" t="n">
        <v>3.92826643894108</v>
      </c>
      <c r="F26" s="394"/>
      <c r="G26" s="394" t="n">
        <v>63390</v>
      </c>
      <c r="H26" s="394" t="n">
        <v>65180</v>
      </c>
      <c r="I26" s="416" t="n">
        <v>-2.81590156176053</v>
      </c>
      <c r="J26" s="394"/>
      <c r="K26" s="394" t="n">
        <v>38920</v>
      </c>
      <c r="L26" s="394" t="n">
        <v>35210</v>
      </c>
      <c r="M26" s="416" t="n">
        <v>9.52540021070483</v>
      </c>
      <c r="N26" s="394"/>
      <c r="O26" s="394" t="s">
        <v>107</v>
      </c>
      <c r="P26" s="394" t="s">
        <v>107</v>
      </c>
      <c r="Q26" s="416" t="s">
        <v>107</v>
      </c>
      <c r="R26" s="394"/>
      <c r="S26" s="394" t="n">
        <v>18010</v>
      </c>
      <c r="T26" s="394" t="n">
        <v>21590</v>
      </c>
      <c r="U26" s="416" t="n">
        <v>-19.8956077516797</v>
      </c>
    </row>
    <row r="27" customFormat="false" ht="12" hidden="false" customHeight="false" outlineLevel="0" collapsed="false">
      <c r="A27" s="286" t="n">
        <v>708</v>
      </c>
      <c r="B27" s="287" t="s">
        <v>239</v>
      </c>
      <c r="C27" s="394" t="n">
        <v>67400</v>
      </c>
      <c r="D27" s="394" t="n">
        <v>69520</v>
      </c>
      <c r="E27" s="416" t="n">
        <v>-3.14846137867593</v>
      </c>
      <c r="F27" s="394"/>
      <c r="G27" s="394" t="n">
        <v>56830</v>
      </c>
      <c r="H27" s="394" t="n">
        <v>55330</v>
      </c>
      <c r="I27" s="416" t="n">
        <v>2.63931166751711</v>
      </c>
      <c r="J27" s="394"/>
      <c r="K27" s="394" t="n">
        <v>35800</v>
      </c>
      <c r="L27" s="394" t="n">
        <v>34300</v>
      </c>
      <c r="M27" s="416" t="n">
        <v>4.18994413407821</v>
      </c>
      <c r="N27" s="394"/>
      <c r="O27" s="394" t="n">
        <v>27260</v>
      </c>
      <c r="P27" s="394" t="n">
        <v>24260</v>
      </c>
      <c r="Q27" s="416" t="n">
        <v>11.0071546505228</v>
      </c>
      <c r="R27" s="394"/>
      <c r="S27" s="394" t="n">
        <v>19190</v>
      </c>
      <c r="T27" s="394" t="n">
        <v>19190</v>
      </c>
      <c r="U27" s="416" t="n">
        <v>0</v>
      </c>
    </row>
    <row r="28" customFormat="false" ht="12" hidden="false" customHeight="false" outlineLevel="0" collapsed="false">
      <c r="A28" s="286" t="n">
        <v>513</v>
      </c>
      <c r="B28" s="287" t="s">
        <v>240</v>
      </c>
      <c r="C28" s="394" t="s">
        <v>105</v>
      </c>
      <c r="D28" s="394" t="s">
        <v>105</v>
      </c>
      <c r="E28" s="394" t="s">
        <v>105</v>
      </c>
      <c r="F28" s="394"/>
      <c r="G28" s="394" t="n">
        <v>52380</v>
      </c>
      <c r="H28" s="394" t="n">
        <v>53890</v>
      </c>
      <c r="I28" s="416" t="n">
        <v>-2.88266961933489</v>
      </c>
      <c r="J28" s="394"/>
      <c r="K28" s="394" t="n">
        <v>31910</v>
      </c>
      <c r="L28" s="394" t="n">
        <v>30920</v>
      </c>
      <c r="M28" s="416" t="n">
        <v>3.09003729355354</v>
      </c>
      <c r="N28" s="394"/>
      <c r="O28" s="394" t="s">
        <v>105</v>
      </c>
      <c r="P28" s="394" t="n">
        <v>21970</v>
      </c>
      <c r="Q28" s="394" t="s">
        <v>105</v>
      </c>
      <c r="R28" s="394"/>
      <c r="S28" s="394" t="s">
        <v>107</v>
      </c>
      <c r="T28" s="394" t="s">
        <v>105</v>
      </c>
      <c r="U28" s="416" t="s">
        <v>107</v>
      </c>
    </row>
    <row r="29" customFormat="false" ht="12" hidden="false" customHeight="false" outlineLevel="0" collapsed="false">
      <c r="A29" s="286" t="n">
        <v>713</v>
      </c>
      <c r="B29" s="221"/>
      <c r="C29" s="394"/>
      <c r="D29" s="394"/>
      <c r="E29" s="416"/>
      <c r="F29" s="394"/>
      <c r="G29" s="394"/>
      <c r="H29" s="394"/>
      <c r="I29" s="416"/>
      <c r="J29" s="394"/>
      <c r="K29" s="394"/>
      <c r="L29" s="394"/>
      <c r="M29" s="416"/>
      <c r="N29" s="394"/>
      <c r="O29" s="394"/>
      <c r="P29" s="394"/>
      <c r="R29" s="394"/>
      <c r="S29" s="394"/>
      <c r="T29" s="394"/>
      <c r="U29" s="416"/>
    </row>
    <row r="30" customFormat="false" ht="12" hidden="false" customHeight="false" outlineLevel="0" collapsed="false">
      <c r="A30" s="286"/>
      <c r="B30" s="221" t="s">
        <v>241</v>
      </c>
      <c r="C30" s="394"/>
      <c r="D30" s="394"/>
      <c r="E30" s="416"/>
      <c r="F30" s="394"/>
      <c r="G30" s="394"/>
      <c r="H30" s="394"/>
      <c r="I30" s="416"/>
      <c r="J30" s="394"/>
      <c r="K30" s="394"/>
      <c r="L30" s="394"/>
      <c r="M30" s="416"/>
      <c r="N30" s="394"/>
      <c r="O30" s="394"/>
      <c r="P30" s="394"/>
      <c r="R30" s="394"/>
      <c r="S30" s="394"/>
      <c r="T30" s="394"/>
      <c r="U30" s="416"/>
    </row>
    <row r="31" customFormat="false" ht="12" hidden="false" customHeight="false" outlineLevel="0" collapsed="false">
      <c r="A31" s="286"/>
      <c r="B31" s="285" t="s">
        <v>242</v>
      </c>
      <c r="C31" s="394" t="n">
        <v>79300</v>
      </c>
      <c r="D31" s="394" t="n">
        <v>72650</v>
      </c>
      <c r="E31" s="416" t="n">
        <v>8.38555918439403</v>
      </c>
      <c r="F31" s="394"/>
      <c r="G31" s="394" t="n">
        <v>52510</v>
      </c>
      <c r="H31" s="394" t="n">
        <v>51340</v>
      </c>
      <c r="I31" s="416" t="n">
        <v>2.2234283646613</v>
      </c>
      <c r="J31" s="394"/>
      <c r="K31" s="394" t="n">
        <v>32030</v>
      </c>
      <c r="L31" s="394" t="n">
        <v>31790</v>
      </c>
      <c r="M31" s="416" t="n">
        <v>0.746268656716418</v>
      </c>
      <c r="N31" s="394"/>
      <c r="O31" s="394" t="n">
        <v>24410</v>
      </c>
      <c r="P31" s="394" t="n">
        <v>24420</v>
      </c>
      <c r="Q31" s="416" t="n">
        <v>-0.0204817302965755</v>
      </c>
      <c r="R31" s="394"/>
      <c r="S31" s="394" t="n">
        <v>21520</v>
      </c>
      <c r="T31" s="394" t="n">
        <v>20520</v>
      </c>
      <c r="U31" s="416" t="n">
        <v>4.62468045549617</v>
      </c>
    </row>
    <row r="32" customFormat="false" ht="12" hidden="false" customHeight="false" outlineLevel="0" collapsed="false">
      <c r="A32" s="286" t="n">
        <v>1</v>
      </c>
      <c r="B32" s="221"/>
      <c r="C32" s="394"/>
      <c r="D32" s="394"/>
      <c r="E32" s="416"/>
      <c r="F32" s="394"/>
      <c r="G32" s="394"/>
      <c r="H32" s="394"/>
      <c r="I32" s="416"/>
      <c r="J32" s="394"/>
      <c r="K32" s="394"/>
      <c r="L32" s="394"/>
      <c r="M32" s="416"/>
      <c r="N32" s="394"/>
      <c r="O32" s="394"/>
      <c r="P32" s="394"/>
      <c r="R32" s="394"/>
      <c r="S32" s="394"/>
      <c r="T32" s="394"/>
      <c r="U32" s="416"/>
    </row>
    <row r="33" customFormat="false" ht="12" hidden="false" customHeight="false" outlineLevel="0" collapsed="false">
      <c r="A33" s="286"/>
      <c r="B33" s="221" t="s">
        <v>243</v>
      </c>
      <c r="C33" s="394"/>
      <c r="D33" s="394"/>
      <c r="E33" s="416"/>
      <c r="F33" s="394"/>
      <c r="G33" s="394"/>
      <c r="H33" s="394"/>
      <c r="I33" s="416"/>
      <c r="J33" s="394"/>
      <c r="K33" s="394"/>
      <c r="L33" s="394"/>
      <c r="M33" s="416"/>
      <c r="N33" s="394"/>
      <c r="O33" s="394"/>
      <c r="P33" s="394"/>
      <c r="R33" s="394"/>
      <c r="S33" s="394"/>
      <c r="T33" s="394"/>
      <c r="U33" s="416"/>
    </row>
    <row r="34" customFormat="false" ht="12" hidden="false" customHeight="false" outlineLevel="0" collapsed="false">
      <c r="A34" s="286"/>
      <c r="B34" s="285" t="s">
        <v>244</v>
      </c>
      <c r="C34" s="394" t="n">
        <v>90000</v>
      </c>
      <c r="D34" s="394" t="n">
        <v>86640</v>
      </c>
      <c r="E34" s="416" t="n">
        <v>3.73726374737497</v>
      </c>
      <c r="F34" s="394"/>
      <c r="G34" s="394" t="n">
        <v>54510</v>
      </c>
      <c r="H34" s="394" t="n">
        <v>51830</v>
      </c>
      <c r="I34" s="416" t="n">
        <v>4.91322056287381</v>
      </c>
      <c r="J34" s="394"/>
      <c r="K34" s="394" t="n">
        <v>32950</v>
      </c>
      <c r="L34" s="394" t="n">
        <v>32550</v>
      </c>
      <c r="M34" s="416" t="n">
        <v>1.22754309298373</v>
      </c>
      <c r="N34" s="394"/>
      <c r="O34" s="394" t="n">
        <v>24090</v>
      </c>
      <c r="P34" s="394" t="n">
        <v>21970</v>
      </c>
      <c r="Q34" s="416" t="n">
        <v>8.78671510119357</v>
      </c>
      <c r="R34" s="394"/>
      <c r="S34" s="394" t="n">
        <v>20000</v>
      </c>
      <c r="T34" s="394" t="n">
        <v>18870</v>
      </c>
      <c r="U34" s="416" t="n">
        <v>5.64556455645565</v>
      </c>
    </row>
    <row r="35" customFormat="false" ht="12" hidden="false" customHeight="false" outlineLevel="0" collapsed="false">
      <c r="A35" s="286" t="n">
        <v>328</v>
      </c>
      <c r="B35" s="285" t="s">
        <v>245</v>
      </c>
      <c r="C35" s="394" t="n">
        <v>86650</v>
      </c>
      <c r="D35" s="394" t="n">
        <v>80160</v>
      </c>
      <c r="E35" s="416" t="n">
        <v>7.48283224652317</v>
      </c>
      <c r="F35" s="394"/>
      <c r="G35" s="394" t="n">
        <v>53200</v>
      </c>
      <c r="H35" s="394" t="s">
        <v>105</v>
      </c>
      <c r="I35" s="394" t="s">
        <v>105</v>
      </c>
      <c r="J35" s="394"/>
      <c r="K35" s="394" t="s">
        <v>105</v>
      </c>
      <c r="L35" s="394" t="s">
        <v>105</v>
      </c>
      <c r="M35" s="394" t="s">
        <v>105</v>
      </c>
      <c r="N35" s="394"/>
      <c r="O35" s="394" t="n">
        <v>24420</v>
      </c>
      <c r="P35" s="394" t="n">
        <v>25260</v>
      </c>
      <c r="Q35" s="416" t="n">
        <v>-3.43994430566362</v>
      </c>
      <c r="R35" s="394"/>
      <c r="S35" s="394" t="n">
        <v>19990</v>
      </c>
      <c r="T35" s="394" t="n">
        <v>19990</v>
      </c>
      <c r="U35" s="416" t="n">
        <v>0</v>
      </c>
    </row>
    <row r="36" customFormat="false" ht="12" hidden="false" customHeight="false" outlineLevel="0" collapsed="false">
      <c r="A36" s="286" t="n">
        <v>677</v>
      </c>
      <c r="B36" s="97"/>
      <c r="C36" s="394"/>
      <c r="D36" s="394"/>
      <c r="E36" s="416"/>
      <c r="F36" s="394"/>
      <c r="G36" s="394"/>
      <c r="H36" s="394"/>
      <c r="I36" s="416"/>
      <c r="J36" s="394"/>
      <c r="K36" s="394"/>
      <c r="L36" s="394"/>
      <c r="M36" s="416"/>
      <c r="N36" s="394"/>
      <c r="O36" s="394"/>
      <c r="P36" s="394"/>
      <c r="R36" s="394"/>
      <c r="S36" s="394"/>
      <c r="T36" s="394"/>
      <c r="U36" s="416"/>
    </row>
    <row r="37" customFormat="false" ht="12" hidden="false" customHeight="false" outlineLevel="0" collapsed="false">
      <c r="A37" s="286"/>
      <c r="B37" s="221" t="s">
        <v>246</v>
      </c>
      <c r="C37" s="394"/>
      <c r="D37" s="394"/>
      <c r="E37" s="416"/>
      <c r="F37" s="394"/>
      <c r="G37" s="394"/>
      <c r="H37" s="394"/>
      <c r="I37" s="416"/>
      <c r="J37" s="394"/>
      <c r="K37" s="394"/>
      <c r="L37" s="394"/>
      <c r="M37" s="416"/>
      <c r="N37" s="394"/>
      <c r="O37" s="394"/>
      <c r="P37" s="394"/>
      <c r="R37" s="394"/>
      <c r="S37" s="394"/>
      <c r="T37" s="394"/>
      <c r="U37" s="416"/>
    </row>
    <row r="38" customFormat="false" ht="12" hidden="false" customHeight="false" outlineLevel="0" collapsed="false">
      <c r="A38" s="286"/>
      <c r="B38" s="287" t="s">
        <v>247</v>
      </c>
      <c r="C38" s="394" t="s">
        <v>105</v>
      </c>
      <c r="D38" s="394" t="s">
        <v>107</v>
      </c>
      <c r="E38" s="416" t="s">
        <v>107</v>
      </c>
      <c r="F38" s="394"/>
      <c r="G38" s="394" t="n">
        <v>88170</v>
      </c>
      <c r="H38" s="394" t="n">
        <v>80540</v>
      </c>
      <c r="I38" s="416" t="n">
        <v>8.66138160207773</v>
      </c>
      <c r="J38" s="394"/>
      <c r="K38" s="394" t="n">
        <v>42420</v>
      </c>
      <c r="L38" s="394" t="n">
        <v>41440</v>
      </c>
      <c r="M38" s="416" t="n">
        <v>2.30551626591231</v>
      </c>
      <c r="N38" s="394"/>
      <c r="O38" s="394" t="n">
        <v>29390</v>
      </c>
      <c r="P38" s="394" t="n">
        <v>29390</v>
      </c>
      <c r="Q38" s="416" t="n">
        <v>0</v>
      </c>
      <c r="R38" s="394"/>
      <c r="S38" s="394" t="s">
        <v>105</v>
      </c>
      <c r="T38" s="394" t="s">
        <v>105</v>
      </c>
      <c r="U38" s="394" t="s">
        <v>105</v>
      </c>
    </row>
    <row r="39" customFormat="false" ht="12" hidden="false" customHeight="false" outlineLevel="0" collapsed="false">
      <c r="A39" s="286" t="n">
        <v>379</v>
      </c>
      <c r="B39" s="285" t="s">
        <v>248</v>
      </c>
      <c r="C39" s="394" t="n">
        <v>101500</v>
      </c>
      <c r="D39" s="394" t="n">
        <v>70340</v>
      </c>
      <c r="E39" s="416" t="n">
        <v>30.7042087011349</v>
      </c>
      <c r="F39" s="394"/>
      <c r="G39" s="394" t="n">
        <v>58120</v>
      </c>
      <c r="H39" s="394" t="n">
        <v>56210</v>
      </c>
      <c r="I39" s="416" t="n">
        <v>3.2855569703018</v>
      </c>
      <c r="J39" s="394"/>
      <c r="K39" s="394" t="n">
        <v>40400</v>
      </c>
      <c r="L39" s="394" t="n">
        <v>37730</v>
      </c>
      <c r="M39" s="416" t="n">
        <v>6.60643564356436</v>
      </c>
      <c r="N39" s="394"/>
      <c r="O39" s="394" t="s">
        <v>105</v>
      </c>
      <c r="P39" s="394" t="n">
        <v>26260</v>
      </c>
      <c r="Q39" s="394" t="s">
        <v>105</v>
      </c>
      <c r="R39" s="394"/>
      <c r="S39" s="394" t="s">
        <v>105</v>
      </c>
      <c r="T39" s="394" t="n">
        <v>26010</v>
      </c>
      <c r="U39" s="394" t="s">
        <v>105</v>
      </c>
    </row>
    <row r="40" customFormat="false" ht="12" hidden="false" customHeight="false" outlineLevel="0" collapsed="false">
      <c r="A40" s="286"/>
      <c r="B40" s="285"/>
      <c r="C40" s="394"/>
      <c r="D40" s="394"/>
      <c r="E40" s="416"/>
      <c r="F40" s="394"/>
      <c r="G40" s="394"/>
      <c r="H40" s="394"/>
      <c r="I40" s="416"/>
      <c r="J40" s="394"/>
      <c r="K40" s="394"/>
      <c r="L40" s="394"/>
      <c r="M40" s="416"/>
      <c r="N40" s="394"/>
      <c r="O40" s="394"/>
      <c r="P40" s="394"/>
      <c r="R40" s="394"/>
      <c r="S40" s="394"/>
      <c r="T40" s="394"/>
      <c r="U40" s="416"/>
    </row>
    <row r="41" customFormat="false" ht="12" hidden="false" customHeight="false" outlineLevel="0" collapsed="false">
      <c r="A41" s="286"/>
      <c r="B41" s="97" t="s">
        <v>249</v>
      </c>
      <c r="C41" s="394"/>
      <c r="D41" s="394"/>
      <c r="E41" s="416"/>
      <c r="F41" s="394"/>
      <c r="G41" s="394"/>
      <c r="H41" s="394"/>
      <c r="I41" s="416"/>
      <c r="J41" s="394"/>
      <c r="K41" s="394"/>
      <c r="L41" s="394"/>
      <c r="M41" s="416"/>
      <c r="N41" s="394"/>
      <c r="O41" s="394"/>
      <c r="P41" s="394"/>
      <c r="R41" s="394"/>
      <c r="S41" s="394"/>
      <c r="T41" s="394"/>
      <c r="U41" s="416"/>
    </row>
    <row r="42" customFormat="false" ht="12" hidden="false" customHeight="false" outlineLevel="0" collapsed="false">
      <c r="A42" s="286" t="n">
        <v>2</v>
      </c>
      <c r="B42" s="285" t="s">
        <v>250</v>
      </c>
      <c r="C42" s="394" t="s">
        <v>105</v>
      </c>
      <c r="D42" s="394" t="s">
        <v>105</v>
      </c>
      <c r="E42" s="394" t="s">
        <v>105</v>
      </c>
      <c r="F42" s="394"/>
      <c r="G42" s="394" t="n">
        <v>54910</v>
      </c>
      <c r="H42" s="394" t="n">
        <v>53750</v>
      </c>
      <c r="I42" s="416" t="n">
        <v>2.10169738471625</v>
      </c>
      <c r="J42" s="394"/>
      <c r="K42" s="394" t="n">
        <v>34290</v>
      </c>
      <c r="L42" s="394" t="n">
        <v>32230</v>
      </c>
      <c r="M42" s="416" t="n">
        <v>6.02455311579623</v>
      </c>
      <c r="N42" s="394"/>
      <c r="O42" s="394" t="n">
        <v>25160</v>
      </c>
      <c r="P42" s="394" t="n">
        <v>24150</v>
      </c>
      <c r="Q42" s="416" t="n">
        <v>3.99920492943749</v>
      </c>
      <c r="R42" s="394"/>
      <c r="S42" s="394" t="n">
        <v>19230</v>
      </c>
      <c r="T42" s="394" t="n">
        <v>19330</v>
      </c>
      <c r="U42" s="416" t="n">
        <v>-0.535621424856994</v>
      </c>
    </row>
    <row r="43" customFormat="false" ht="12" hidden="false" customHeight="false" outlineLevel="0" collapsed="false">
      <c r="A43" s="286"/>
      <c r="B43" s="285"/>
      <c r="C43" s="394"/>
      <c r="D43" s="394"/>
      <c r="E43" s="416"/>
      <c r="F43" s="394"/>
      <c r="G43" s="394"/>
      <c r="H43" s="394"/>
      <c r="I43" s="416"/>
      <c r="J43" s="394"/>
      <c r="K43" s="394"/>
      <c r="L43" s="394"/>
      <c r="M43" s="416"/>
      <c r="N43" s="394"/>
      <c r="O43" s="394"/>
      <c r="P43" s="394"/>
      <c r="R43" s="394"/>
      <c r="S43" s="394"/>
      <c r="T43" s="394"/>
      <c r="U43" s="416"/>
    </row>
    <row r="44" customFormat="false" ht="12" hidden="false" customHeight="false" outlineLevel="0" collapsed="false">
      <c r="A44" s="286"/>
      <c r="B44" s="221" t="s">
        <v>251</v>
      </c>
      <c r="C44" s="394"/>
      <c r="D44" s="394"/>
      <c r="E44" s="416"/>
      <c r="F44" s="394"/>
      <c r="G44" s="394"/>
      <c r="H44" s="394"/>
      <c r="I44" s="416"/>
      <c r="J44" s="394"/>
      <c r="K44" s="394"/>
      <c r="L44" s="394"/>
      <c r="M44" s="416"/>
      <c r="N44" s="394"/>
      <c r="O44" s="394"/>
      <c r="P44" s="394"/>
      <c r="R44" s="394"/>
      <c r="S44" s="394"/>
      <c r="T44" s="394"/>
      <c r="U44" s="416"/>
    </row>
    <row r="45" customFormat="false" ht="12" hidden="false" customHeight="false" outlineLevel="0" collapsed="false">
      <c r="A45" s="286" t="n">
        <v>470</v>
      </c>
      <c r="B45" s="285" t="s">
        <v>252</v>
      </c>
      <c r="C45" s="394" t="n">
        <v>71980</v>
      </c>
      <c r="D45" s="394" t="n">
        <v>71290</v>
      </c>
      <c r="E45" s="416" t="n">
        <v>0.95652898762139</v>
      </c>
      <c r="F45" s="394"/>
      <c r="G45" s="394" t="n">
        <v>55990</v>
      </c>
      <c r="H45" s="394" t="n">
        <v>54250</v>
      </c>
      <c r="I45" s="416" t="n">
        <v>3.1155958387284</v>
      </c>
      <c r="J45" s="394"/>
      <c r="K45" s="394" t="n">
        <v>35580</v>
      </c>
      <c r="L45" s="394" t="n">
        <v>35340</v>
      </c>
      <c r="M45" s="416" t="n">
        <v>0.674460431654676</v>
      </c>
      <c r="N45" s="394"/>
      <c r="O45" s="394" t="n">
        <v>30160</v>
      </c>
      <c r="P45" s="394" t="n">
        <v>27340</v>
      </c>
      <c r="Q45" s="416" t="n">
        <v>9.36277435183343</v>
      </c>
      <c r="R45" s="394"/>
      <c r="S45" s="394" t="n">
        <v>25850</v>
      </c>
      <c r="T45" s="394" t="n">
        <v>25850</v>
      </c>
      <c r="U45" s="416" t="n">
        <v>0</v>
      </c>
    </row>
    <row r="46" customFormat="false" ht="12" hidden="false" customHeight="false" outlineLevel="0" collapsed="false">
      <c r="A46" s="286" t="n">
        <v>564</v>
      </c>
      <c r="B46" s="285" t="s">
        <v>253</v>
      </c>
      <c r="C46" s="394" t="s">
        <v>105</v>
      </c>
      <c r="D46" s="394" t="s">
        <v>105</v>
      </c>
      <c r="E46" s="394" t="s">
        <v>105</v>
      </c>
      <c r="F46" s="394"/>
      <c r="G46" s="394" t="n">
        <v>54350</v>
      </c>
      <c r="H46" s="394" t="n">
        <v>52250</v>
      </c>
      <c r="I46" s="416" t="n">
        <v>3.85846765290351</v>
      </c>
      <c r="J46" s="394"/>
      <c r="K46" s="394" t="n">
        <v>32730</v>
      </c>
      <c r="L46" s="394" t="n">
        <v>32730</v>
      </c>
      <c r="M46" s="416" t="n">
        <v>0</v>
      </c>
      <c r="N46" s="394"/>
      <c r="O46" s="394" t="n">
        <v>25850</v>
      </c>
      <c r="P46" s="394" t="n">
        <v>25850</v>
      </c>
      <c r="Q46" s="416" t="n">
        <v>0</v>
      </c>
      <c r="R46" s="394"/>
      <c r="S46" s="394" t="n">
        <v>21180</v>
      </c>
      <c r="T46" s="394" t="n">
        <v>21180</v>
      </c>
      <c r="U46" s="416" t="n">
        <v>0</v>
      </c>
    </row>
    <row r="47" customFormat="false" ht="12" hidden="false" customHeight="false" outlineLevel="0" collapsed="false">
      <c r="A47" s="286" t="n">
        <v>509</v>
      </c>
      <c r="B47" s="285" t="s">
        <v>254</v>
      </c>
      <c r="C47" s="394" t="s">
        <v>105</v>
      </c>
      <c r="D47" s="394" t="s">
        <v>107</v>
      </c>
      <c r="E47" s="416" t="s">
        <v>107</v>
      </c>
      <c r="F47" s="394"/>
      <c r="G47" s="394" t="s">
        <v>105</v>
      </c>
      <c r="H47" s="394" t="s">
        <v>105</v>
      </c>
      <c r="I47" s="394" t="s">
        <v>105</v>
      </c>
      <c r="J47" s="394"/>
      <c r="K47" s="394" t="n">
        <v>36360</v>
      </c>
      <c r="L47" s="394" t="n">
        <v>37500</v>
      </c>
      <c r="M47" s="416" t="n">
        <v>-3.13247710459008</v>
      </c>
      <c r="N47" s="394"/>
      <c r="O47" s="394" t="n">
        <v>27560</v>
      </c>
      <c r="P47" s="394" t="n">
        <v>27540</v>
      </c>
      <c r="Q47" s="416" t="n">
        <v>0.0689530030847396</v>
      </c>
      <c r="R47" s="394"/>
      <c r="S47" s="394" t="s">
        <v>105</v>
      </c>
      <c r="T47" s="394" t="s">
        <v>105</v>
      </c>
      <c r="U47" s="394" t="s">
        <v>105</v>
      </c>
    </row>
    <row r="48" customFormat="false" ht="12" hidden="false" customHeight="false" outlineLevel="0" collapsed="false">
      <c r="A48" s="286"/>
      <c r="B48" s="285"/>
      <c r="C48" s="394"/>
      <c r="D48" s="394"/>
      <c r="E48" s="416"/>
      <c r="F48" s="394"/>
      <c r="G48" s="394"/>
      <c r="H48" s="394"/>
      <c r="I48" s="416"/>
      <c r="J48" s="394"/>
      <c r="K48" s="394"/>
      <c r="L48" s="394"/>
      <c r="M48" s="416"/>
      <c r="N48" s="394"/>
      <c r="O48" s="394"/>
      <c r="P48" s="394"/>
      <c r="R48" s="394"/>
      <c r="S48" s="394"/>
      <c r="T48" s="394"/>
      <c r="U48" s="416"/>
    </row>
    <row r="49" customFormat="false" ht="12" hidden="false" customHeight="false" outlineLevel="0" collapsed="false">
      <c r="A49" s="286"/>
      <c r="B49" s="288" t="s">
        <v>255</v>
      </c>
      <c r="C49" s="394"/>
      <c r="D49" s="394"/>
      <c r="E49" s="416"/>
      <c r="F49" s="394"/>
      <c r="G49" s="394"/>
      <c r="H49" s="394"/>
      <c r="I49" s="416"/>
      <c r="J49" s="394"/>
      <c r="K49" s="394"/>
      <c r="L49" s="394"/>
      <c r="M49" s="416"/>
      <c r="N49" s="394"/>
      <c r="O49" s="394"/>
      <c r="P49" s="394"/>
      <c r="R49" s="394"/>
      <c r="S49" s="394"/>
      <c r="T49" s="394"/>
      <c r="U49" s="416"/>
    </row>
    <row r="50" customFormat="false" ht="12" hidden="false" customHeight="false" outlineLevel="0" collapsed="false">
      <c r="A50" s="286" t="n">
        <v>440</v>
      </c>
      <c r="B50" s="287" t="s">
        <v>256</v>
      </c>
      <c r="C50" s="394" t="n">
        <v>76770</v>
      </c>
      <c r="D50" s="394" t="n">
        <v>70570</v>
      </c>
      <c r="E50" s="416" t="n">
        <v>8.0715123094959</v>
      </c>
      <c r="F50" s="394"/>
      <c r="G50" s="394" t="n">
        <v>51780</v>
      </c>
      <c r="H50" s="394" t="n">
        <v>53400</v>
      </c>
      <c r="I50" s="416" t="n">
        <v>-3.13248358439552</v>
      </c>
      <c r="J50" s="394"/>
      <c r="K50" s="394" t="n">
        <v>33570</v>
      </c>
      <c r="L50" s="394" t="n">
        <v>32950</v>
      </c>
      <c r="M50" s="416" t="n">
        <v>1.86031963538331</v>
      </c>
      <c r="N50" s="394"/>
      <c r="O50" s="394" t="n">
        <v>24200</v>
      </c>
      <c r="P50" s="394" t="n">
        <v>25390</v>
      </c>
      <c r="Q50" s="416" t="n">
        <v>-4.90929377246994</v>
      </c>
      <c r="R50" s="394"/>
      <c r="S50" s="394" t="n">
        <v>20640</v>
      </c>
      <c r="T50" s="394" t="n">
        <v>23220</v>
      </c>
      <c r="U50" s="416" t="n">
        <v>-12.4703260500945</v>
      </c>
    </row>
    <row r="51" customFormat="false" ht="12" hidden="false" customHeight="false" outlineLevel="0" collapsed="false">
      <c r="A51" s="286" t="n">
        <v>587</v>
      </c>
      <c r="B51" s="285" t="s">
        <v>690</v>
      </c>
      <c r="C51" s="394" t="s">
        <v>105</v>
      </c>
      <c r="D51" s="394" t="s">
        <v>105</v>
      </c>
      <c r="E51" s="394" t="s">
        <v>105</v>
      </c>
      <c r="F51" s="394"/>
      <c r="G51" s="394" t="n">
        <v>50710</v>
      </c>
      <c r="H51" s="394" t="n">
        <v>50310</v>
      </c>
      <c r="I51" s="416" t="n">
        <v>0.779963516245131</v>
      </c>
      <c r="J51" s="394"/>
      <c r="K51" s="394" t="n">
        <v>33000</v>
      </c>
      <c r="L51" s="394" t="n">
        <v>31540</v>
      </c>
      <c r="M51" s="416" t="n">
        <v>4.42424242424242</v>
      </c>
      <c r="N51" s="394"/>
      <c r="O51" s="394" t="n">
        <v>23320</v>
      </c>
      <c r="P51" s="394" t="n">
        <v>23520</v>
      </c>
      <c r="Q51" s="416" t="n">
        <v>-0.84040819826773</v>
      </c>
      <c r="R51" s="394"/>
      <c r="S51" s="394" t="n">
        <v>19430</v>
      </c>
      <c r="T51" s="394" t="n">
        <v>18410</v>
      </c>
      <c r="U51" s="416" t="n">
        <v>5.24880358153656</v>
      </c>
    </row>
    <row r="52" customFormat="false" ht="12" hidden="false" customHeight="false" outlineLevel="0" collapsed="false">
      <c r="A52" s="286"/>
      <c r="B52" s="285" t="s">
        <v>258</v>
      </c>
      <c r="C52" s="394" t="s">
        <v>105</v>
      </c>
      <c r="D52" s="394" t="s">
        <v>107</v>
      </c>
      <c r="E52" s="416" t="s">
        <v>107</v>
      </c>
      <c r="F52" s="394"/>
      <c r="G52" s="394" t="n">
        <v>48000</v>
      </c>
      <c r="H52" s="394" t="n">
        <v>42060</v>
      </c>
      <c r="I52" s="416" t="n">
        <v>12.36875</v>
      </c>
      <c r="J52" s="394"/>
      <c r="K52" s="394" t="n">
        <v>34380</v>
      </c>
      <c r="L52" s="394" t="n">
        <v>35550</v>
      </c>
      <c r="M52" s="416" t="n">
        <v>-3.41051223130399</v>
      </c>
      <c r="N52" s="394"/>
      <c r="O52" s="394" t="n">
        <v>26590</v>
      </c>
      <c r="P52" s="394" t="n">
        <v>26910</v>
      </c>
      <c r="Q52" s="416" t="n">
        <v>-1.1694147286093</v>
      </c>
      <c r="R52" s="394"/>
      <c r="S52" s="394" t="n">
        <v>21990</v>
      </c>
      <c r="T52" s="394" t="n">
        <v>22960</v>
      </c>
      <c r="U52" s="416" t="n">
        <v>-4.38064061469913</v>
      </c>
    </row>
    <row r="53" customFormat="false" ht="12" hidden="false" customHeight="false" outlineLevel="0" collapsed="false">
      <c r="A53" s="286"/>
      <c r="B53" s="285"/>
      <c r="C53" s="394"/>
      <c r="D53" s="394"/>
      <c r="E53" s="416"/>
      <c r="F53" s="394"/>
      <c r="G53" s="394"/>
      <c r="H53" s="394"/>
      <c r="I53" s="416"/>
      <c r="J53" s="394"/>
      <c r="K53" s="394"/>
      <c r="L53" s="394"/>
      <c r="M53" s="416"/>
      <c r="N53" s="394"/>
      <c r="O53" s="394"/>
      <c r="P53" s="394"/>
      <c r="R53" s="394"/>
      <c r="S53" s="394"/>
      <c r="T53" s="394"/>
      <c r="U53" s="416"/>
    </row>
    <row r="54" customFormat="false" ht="12" hidden="false" customHeight="false" outlineLevel="0" collapsed="false">
      <c r="A54" s="286" t="n">
        <v>58</v>
      </c>
      <c r="B54" s="97" t="s">
        <v>259</v>
      </c>
      <c r="C54" s="394"/>
      <c r="D54" s="394"/>
      <c r="E54" s="416"/>
      <c r="F54" s="394"/>
      <c r="G54" s="394"/>
      <c r="H54" s="394"/>
      <c r="I54" s="416"/>
      <c r="J54" s="394"/>
      <c r="K54" s="394"/>
      <c r="L54" s="394"/>
      <c r="M54" s="416"/>
      <c r="N54" s="394"/>
      <c r="O54" s="394"/>
      <c r="P54" s="394"/>
      <c r="R54" s="394"/>
      <c r="S54" s="394"/>
      <c r="T54" s="394"/>
      <c r="U54" s="416"/>
    </row>
    <row r="55" customFormat="false" ht="12" hidden="false" customHeight="false" outlineLevel="0" collapsed="false">
      <c r="A55" s="286" t="n">
        <v>644</v>
      </c>
      <c r="B55" s="285" t="s">
        <v>691</v>
      </c>
      <c r="C55" s="394" t="n">
        <v>84670</v>
      </c>
      <c r="D55" s="394" t="n">
        <v>75830</v>
      </c>
      <c r="E55" s="416" t="n">
        <v>10.4344077385522</v>
      </c>
      <c r="F55" s="394"/>
      <c r="G55" s="394" t="n">
        <v>56640</v>
      </c>
      <c r="H55" s="394" t="n">
        <v>54840</v>
      </c>
      <c r="I55" s="416" t="n">
        <v>3.1936303933338</v>
      </c>
      <c r="J55" s="394"/>
      <c r="K55" s="394" t="n">
        <v>35290</v>
      </c>
      <c r="L55" s="394" t="n">
        <v>34650</v>
      </c>
      <c r="M55" s="416" t="n">
        <v>1.81096783335695</v>
      </c>
      <c r="N55" s="394"/>
      <c r="O55" s="394" t="n">
        <v>26600</v>
      </c>
      <c r="P55" s="394" t="n">
        <v>24850</v>
      </c>
      <c r="Q55" s="416" t="n">
        <v>6.55361708527598</v>
      </c>
      <c r="R55" s="394"/>
      <c r="S55" s="394" t="n">
        <v>21380</v>
      </c>
      <c r="T55" s="394" t="n">
        <v>19490</v>
      </c>
      <c r="U55" s="416" t="n">
        <v>8.83412056306412</v>
      </c>
    </row>
    <row r="56" customFormat="false" ht="12" hidden="false" customHeight="false" outlineLevel="0" collapsed="false">
      <c r="A56" s="286" t="n">
        <v>692</v>
      </c>
      <c r="B56" s="285" t="s">
        <v>261</v>
      </c>
      <c r="C56" s="394" t="n">
        <v>73980</v>
      </c>
      <c r="D56" s="394" t="s">
        <v>105</v>
      </c>
      <c r="E56" s="394" t="s">
        <v>105</v>
      </c>
      <c r="F56" s="394"/>
      <c r="G56" s="394" t="n">
        <v>45920</v>
      </c>
      <c r="H56" s="394" t="n">
        <v>44530</v>
      </c>
      <c r="I56" s="416" t="n">
        <v>3.03142490036804</v>
      </c>
      <c r="J56" s="394"/>
      <c r="K56" s="394" t="n">
        <v>35210</v>
      </c>
      <c r="L56" s="394" t="n">
        <v>30230</v>
      </c>
      <c r="M56" s="416" t="n">
        <v>14.1473528743467</v>
      </c>
      <c r="N56" s="394"/>
      <c r="O56" s="394" t="n">
        <v>21570</v>
      </c>
      <c r="P56" s="394" t="n">
        <v>21820</v>
      </c>
      <c r="Q56" s="416" t="n">
        <v>-1.15901715345387</v>
      </c>
      <c r="R56" s="394"/>
      <c r="S56" s="394" t="n">
        <v>16450</v>
      </c>
      <c r="T56" s="394" t="n">
        <v>16460</v>
      </c>
      <c r="U56" s="416" t="n">
        <v>-0.103374885983582</v>
      </c>
    </row>
    <row r="57" customFormat="false" ht="12" hidden="false" customHeight="false" outlineLevel="0" collapsed="false">
      <c r="A57" s="286" t="n">
        <v>439</v>
      </c>
      <c r="B57" s="289" t="s">
        <v>692</v>
      </c>
      <c r="C57" s="394" t="n">
        <v>90000</v>
      </c>
      <c r="D57" s="394" t="n">
        <v>82880</v>
      </c>
      <c r="E57" s="416" t="n">
        <v>7.91388888888889</v>
      </c>
      <c r="F57" s="394"/>
      <c r="G57" s="394" t="n">
        <v>50840</v>
      </c>
      <c r="H57" s="394" t="n">
        <v>49840</v>
      </c>
      <c r="I57" s="416" t="n">
        <v>1.97678992918961</v>
      </c>
      <c r="J57" s="394"/>
      <c r="K57" s="394" t="n">
        <v>37070</v>
      </c>
      <c r="L57" s="394" t="n">
        <v>31950</v>
      </c>
      <c r="M57" s="416" t="n">
        <v>13.8167300585363</v>
      </c>
      <c r="N57" s="394"/>
      <c r="O57" s="394" t="n">
        <v>24850</v>
      </c>
      <c r="P57" s="394" t="n">
        <v>24360</v>
      </c>
      <c r="Q57" s="416" t="n">
        <v>1.97561662575947</v>
      </c>
      <c r="R57" s="394"/>
      <c r="S57" s="394" t="n">
        <v>19110</v>
      </c>
      <c r="T57" s="394" t="n">
        <v>19490</v>
      </c>
      <c r="U57" s="416" t="n">
        <v>-2.01475744413627</v>
      </c>
    </row>
    <row r="58" customFormat="false" ht="12" hidden="false" customHeight="false" outlineLevel="0" collapsed="false">
      <c r="A58" s="286" t="n">
        <v>519</v>
      </c>
      <c r="B58" s="285" t="s">
        <v>374</v>
      </c>
      <c r="C58" s="394" t="s">
        <v>107</v>
      </c>
      <c r="D58" s="394" t="s">
        <v>107</v>
      </c>
      <c r="E58" s="416" t="s">
        <v>107</v>
      </c>
      <c r="F58" s="394"/>
      <c r="G58" s="394" t="s">
        <v>107</v>
      </c>
      <c r="H58" s="394" t="s">
        <v>107</v>
      </c>
      <c r="I58" s="416" t="s">
        <v>107</v>
      </c>
      <c r="J58" s="394"/>
      <c r="K58" s="394" t="s">
        <v>107</v>
      </c>
      <c r="L58" s="394" t="s">
        <v>107</v>
      </c>
      <c r="M58" s="416" t="s">
        <v>107</v>
      </c>
      <c r="N58" s="394"/>
      <c r="O58" s="394" t="s">
        <v>107</v>
      </c>
      <c r="P58" s="394" t="s">
        <v>107</v>
      </c>
      <c r="Q58" s="416" t="s">
        <v>107</v>
      </c>
      <c r="R58" s="394"/>
      <c r="S58" s="394" t="s">
        <v>107</v>
      </c>
      <c r="T58" s="394" t="s">
        <v>107</v>
      </c>
      <c r="U58" s="416" t="s">
        <v>107</v>
      </c>
    </row>
    <row r="59" customFormat="false" ht="12" hidden="false" customHeight="false" outlineLevel="0" collapsed="false">
      <c r="A59" s="286"/>
      <c r="B59" s="285" t="s">
        <v>264</v>
      </c>
      <c r="C59" s="394" t="s">
        <v>105</v>
      </c>
      <c r="D59" s="394" t="s">
        <v>107</v>
      </c>
      <c r="E59" s="416" t="s">
        <v>107</v>
      </c>
      <c r="F59" s="394"/>
      <c r="G59" s="394" t="n">
        <v>52300</v>
      </c>
      <c r="H59" s="394" t="n">
        <v>49500</v>
      </c>
      <c r="I59" s="416" t="n">
        <v>5.36096665646987</v>
      </c>
      <c r="J59" s="394"/>
      <c r="K59" s="394" t="n">
        <v>34160</v>
      </c>
      <c r="L59" s="394" t="n">
        <v>31880</v>
      </c>
      <c r="M59" s="416" t="n">
        <v>6.68091460022836</v>
      </c>
      <c r="N59" s="394"/>
      <c r="O59" s="394" t="n">
        <v>24930</v>
      </c>
      <c r="P59" s="394" t="n">
        <v>25780</v>
      </c>
      <c r="Q59" s="416" t="n">
        <v>-3.3894905736061</v>
      </c>
      <c r="R59" s="394"/>
      <c r="S59" s="394" t="n">
        <v>17990</v>
      </c>
      <c r="T59" s="394" t="n">
        <v>19470</v>
      </c>
      <c r="U59" s="416" t="n">
        <v>-8.26244092299138</v>
      </c>
    </row>
    <row r="60" customFormat="false" ht="12" hidden="false" customHeight="false" outlineLevel="0" collapsed="false">
      <c r="A60" s="286"/>
      <c r="B60" s="287"/>
      <c r="C60" s="394"/>
      <c r="D60" s="394"/>
      <c r="E60" s="416"/>
      <c r="F60" s="394"/>
      <c r="G60" s="394"/>
      <c r="H60" s="394"/>
      <c r="I60" s="416"/>
      <c r="J60" s="394"/>
      <c r="K60" s="394"/>
      <c r="L60" s="394"/>
      <c r="M60" s="416"/>
      <c r="N60" s="394"/>
      <c r="O60" s="394"/>
      <c r="P60" s="394"/>
      <c r="R60" s="394"/>
      <c r="S60" s="394"/>
      <c r="T60" s="394"/>
      <c r="U60" s="416"/>
    </row>
    <row r="61" s="396" customFormat="true" ht="12" hidden="false" customHeight="false" outlineLevel="0" collapsed="false">
      <c r="A61" s="286" t="n">
        <v>454</v>
      </c>
      <c r="B61" s="248" t="s">
        <v>265</v>
      </c>
      <c r="C61" s="394"/>
      <c r="D61" s="394"/>
      <c r="E61" s="416"/>
      <c r="F61" s="394"/>
      <c r="G61" s="394"/>
      <c r="H61" s="394"/>
      <c r="I61" s="416"/>
      <c r="J61" s="394"/>
      <c r="K61" s="394"/>
      <c r="L61" s="394"/>
      <c r="M61" s="416"/>
      <c r="N61" s="394"/>
      <c r="O61" s="394"/>
      <c r="P61" s="394"/>
      <c r="Q61" s="416"/>
      <c r="R61" s="394"/>
      <c r="S61" s="394"/>
      <c r="T61" s="394"/>
      <c r="U61" s="416"/>
      <c r="V61" s="395"/>
    </row>
    <row r="62" s="396" customFormat="true" ht="12" hidden="false" customHeight="false" outlineLevel="0" collapsed="false">
      <c r="A62" s="286" t="n">
        <v>731</v>
      </c>
      <c r="B62" s="285" t="s">
        <v>266</v>
      </c>
      <c r="C62" s="394" t="n">
        <v>76280</v>
      </c>
      <c r="D62" s="394" t="n">
        <v>72000</v>
      </c>
      <c r="E62" s="416" t="n">
        <v>5.6047197640118</v>
      </c>
      <c r="F62" s="394"/>
      <c r="G62" s="394" t="n">
        <v>52470</v>
      </c>
      <c r="H62" s="394" t="n">
        <v>51570</v>
      </c>
      <c r="I62" s="416" t="n">
        <v>1.7265693486298</v>
      </c>
      <c r="J62" s="394"/>
      <c r="K62" s="394" t="n">
        <v>34360</v>
      </c>
      <c r="L62" s="394" t="n">
        <v>34280</v>
      </c>
      <c r="M62" s="416" t="n">
        <v>0.232815319248007</v>
      </c>
      <c r="N62" s="394"/>
      <c r="O62" s="394" t="n">
        <v>26120</v>
      </c>
      <c r="P62" s="394" t="n">
        <v>26120</v>
      </c>
      <c r="Q62" s="416" t="n">
        <v>0</v>
      </c>
      <c r="R62" s="394"/>
      <c r="S62" s="394" t="n">
        <v>18820</v>
      </c>
      <c r="T62" s="394" t="n">
        <v>19000</v>
      </c>
      <c r="U62" s="416" t="n">
        <v>-1.00451767207016</v>
      </c>
      <c r="V62" s="395"/>
    </row>
    <row r="63" s="396" customFormat="true" ht="12" hidden="false" customHeight="false" outlineLevel="0" collapsed="false">
      <c r="A63" s="286" t="n">
        <v>711</v>
      </c>
      <c r="B63" s="285" t="s">
        <v>267</v>
      </c>
      <c r="C63" s="394" t="n">
        <v>84350</v>
      </c>
      <c r="D63" s="394" t="n">
        <v>82940</v>
      </c>
      <c r="E63" s="416" t="n">
        <v>1.67160640189686</v>
      </c>
      <c r="F63" s="394"/>
      <c r="G63" s="394" t="n">
        <v>57360</v>
      </c>
      <c r="H63" s="394" t="n">
        <v>53490</v>
      </c>
      <c r="I63" s="416" t="n">
        <v>6.7523274870114</v>
      </c>
      <c r="J63" s="394"/>
      <c r="K63" s="394" t="n">
        <v>34300</v>
      </c>
      <c r="L63" s="394" t="n">
        <v>34300</v>
      </c>
      <c r="M63" s="416" t="n">
        <v>0</v>
      </c>
      <c r="N63" s="394"/>
      <c r="O63" s="394" t="n">
        <v>26120</v>
      </c>
      <c r="P63" s="394" t="n">
        <v>24490</v>
      </c>
      <c r="Q63" s="416" t="n">
        <v>6.27033648508977</v>
      </c>
      <c r="R63" s="394"/>
      <c r="S63" s="394" t="n">
        <v>18640</v>
      </c>
      <c r="T63" s="394" t="n">
        <v>19000</v>
      </c>
      <c r="U63" s="416" t="n">
        <v>-1.93638362924422</v>
      </c>
      <c r="V63" s="395"/>
    </row>
    <row r="64" s="396" customFormat="true" ht="12" hidden="false" customHeight="false" outlineLevel="0" collapsed="false">
      <c r="A64" s="286" t="n">
        <v>721</v>
      </c>
      <c r="B64" s="285" t="s">
        <v>268</v>
      </c>
      <c r="C64" s="394" t="s">
        <v>105</v>
      </c>
      <c r="D64" s="394" t="s">
        <v>105</v>
      </c>
      <c r="E64" s="394" t="s">
        <v>105</v>
      </c>
      <c r="F64" s="394"/>
      <c r="G64" s="394" t="n">
        <v>52300</v>
      </c>
      <c r="H64" s="394" t="n">
        <v>50370</v>
      </c>
      <c r="I64" s="416" t="n">
        <v>3.69973805472171</v>
      </c>
      <c r="J64" s="394"/>
      <c r="K64" s="394" t="n">
        <v>34370</v>
      </c>
      <c r="L64" s="394" t="n">
        <v>34280</v>
      </c>
      <c r="M64" s="416" t="n">
        <v>0.254586188335588</v>
      </c>
      <c r="N64" s="394"/>
      <c r="O64" s="394" t="n">
        <v>24490</v>
      </c>
      <c r="P64" s="394" t="n">
        <v>22680</v>
      </c>
      <c r="Q64" s="416" t="n">
        <v>7.36777618950378</v>
      </c>
      <c r="R64" s="394"/>
      <c r="S64" s="394" t="s">
        <v>107</v>
      </c>
      <c r="T64" s="394" t="s">
        <v>107</v>
      </c>
      <c r="U64" s="416" t="s">
        <v>107</v>
      </c>
      <c r="V64" s="395"/>
    </row>
    <row r="65" s="396" customFormat="true" ht="12" hidden="false" customHeight="false" outlineLevel="0" collapsed="false">
      <c r="A65" s="286"/>
      <c r="B65" s="285" t="s">
        <v>269</v>
      </c>
      <c r="C65" s="394" t="n">
        <v>92560</v>
      </c>
      <c r="D65" s="394" t="s">
        <v>105</v>
      </c>
      <c r="E65" s="394" t="s">
        <v>105</v>
      </c>
      <c r="F65" s="394"/>
      <c r="G65" s="394" t="n">
        <v>50320</v>
      </c>
      <c r="H65" s="394" t="n">
        <v>52170</v>
      </c>
      <c r="I65" s="416" t="n">
        <v>-3.66631560121614</v>
      </c>
      <c r="J65" s="394"/>
      <c r="K65" s="394" t="n">
        <v>34300</v>
      </c>
      <c r="L65" s="394" t="n">
        <v>30980</v>
      </c>
      <c r="M65" s="416" t="n">
        <v>9.68513119533528</v>
      </c>
      <c r="N65" s="394"/>
      <c r="O65" s="394" t="n">
        <v>22810</v>
      </c>
      <c r="P65" s="394" t="n">
        <v>22810</v>
      </c>
      <c r="Q65" s="416" t="n">
        <v>0</v>
      </c>
      <c r="R65" s="394"/>
      <c r="S65" s="394" t="n">
        <v>18640</v>
      </c>
      <c r="T65" s="394" t="n">
        <v>18470</v>
      </c>
      <c r="U65" s="416" t="n">
        <v>0.906506463552003</v>
      </c>
      <c r="V65" s="395"/>
    </row>
    <row r="66" s="396" customFormat="true" ht="12" hidden="false" customHeight="false" outlineLevel="0" collapsed="false">
      <c r="A66" s="286"/>
      <c r="B66" s="285"/>
      <c r="C66" s="394"/>
      <c r="D66" s="394"/>
      <c r="E66" s="416"/>
      <c r="F66" s="394"/>
      <c r="G66" s="394"/>
      <c r="H66" s="394"/>
      <c r="I66" s="416"/>
      <c r="J66" s="394"/>
      <c r="K66" s="394"/>
      <c r="L66" s="394"/>
      <c r="M66" s="416"/>
      <c r="N66" s="394"/>
      <c r="O66" s="394"/>
      <c r="P66" s="394"/>
      <c r="Q66" s="416"/>
      <c r="R66" s="394"/>
      <c r="S66" s="394"/>
      <c r="T66" s="394"/>
      <c r="U66" s="416"/>
      <c r="V66" s="395"/>
    </row>
    <row r="67" s="396" customFormat="true" ht="12" hidden="false" customHeight="false" outlineLevel="0" collapsed="false">
      <c r="A67" s="286" t="n">
        <v>694</v>
      </c>
      <c r="B67" s="221" t="s">
        <v>270</v>
      </c>
      <c r="C67" s="394"/>
      <c r="D67" s="394"/>
      <c r="E67" s="416"/>
      <c r="F67" s="394"/>
      <c r="G67" s="394"/>
      <c r="H67" s="394"/>
      <c r="I67" s="416"/>
      <c r="J67" s="394"/>
      <c r="K67" s="394"/>
      <c r="L67" s="394"/>
      <c r="M67" s="416"/>
      <c r="N67" s="394"/>
      <c r="O67" s="394"/>
      <c r="P67" s="394"/>
      <c r="Q67" s="416"/>
      <c r="R67" s="394"/>
      <c r="S67" s="394"/>
      <c r="T67" s="394"/>
      <c r="U67" s="416"/>
      <c r="V67" s="395"/>
    </row>
    <row r="68" customFormat="false" ht="12" hidden="false" customHeight="false" outlineLevel="0" collapsed="false">
      <c r="A68" s="286"/>
      <c r="B68" s="285" t="s">
        <v>271</v>
      </c>
      <c r="C68" s="394" t="n">
        <v>81800</v>
      </c>
      <c r="D68" s="394" t="n">
        <v>71200</v>
      </c>
      <c r="E68" s="416" t="n">
        <v>12.9568959194152</v>
      </c>
      <c r="F68" s="394"/>
      <c r="G68" s="394" t="n">
        <v>49810</v>
      </c>
      <c r="H68" s="394" t="n">
        <v>49910</v>
      </c>
      <c r="I68" s="416" t="n">
        <v>-0.202770528006424</v>
      </c>
      <c r="J68" s="394"/>
      <c r="K68" s="394" t="n">
        <v>33730</v>
      </c>
      <c r="L68" s="394" t="n">
        <v>32080</v>
      </c>
      <c r="M68" s="416" t="n">
        <v>4.89164270255848</v>
      </c>
      <c r="N68" s="394"/>
      <c r="O68" s="394" t="n">
        <v>26150</v>
      </c>
      <c r="P68" s="394" t="n">
        <v>26140</v>
      </c>
      <c r="Q68" s="416" t="n">
        <v>0.0267696661440208</v>
      </c>
      <c r="R68" s="394"/>
      <c r="S68" s="394" t="n">
        <v>22550</v>
      </c>
      <c r="T68" s="394" t="n">
        <v>22870</v>
      </c>
      <c r="U68" s="416" t="n">
        <v>-1.4459327596913</v>
      </c>
    </row>
    <row r="69" customFormat="false" ht="12" hidden="false" customHeight="false" outlineLevel="0" collapsed="false">
      <c r="A69" s="286"/>
      <c r="B69" s="285" t="s">
        <v>645</v>
      </c>
      <c r="C69" s="394" t="n">
        <v>140000</v>
      </c>
      <c r="D69" s="394" t="s">
        <v>105</v>
      </c>
      <c r="E69" s="394" t="s">
        <v>105</v>
      </c>
      <c r="F69" s="394"/>
      <c r="G69" s="394" t="n">
        <v>68140</v>
      </c>
      <c r="H69" s="394" t="n">
        <v>61990</v>
      </c>
      <c r="I69" s="416" t="n">
        <v>9.02847079542119</v>
      </c>
      <c r="J69" s="394"/>
      <c r="K69" s="394" t="n">
        <v>47650</v>
      </c>
      <c r="L69" s="394" t="n">
        <v>33450</v>
      </c>
      <c r="M69" s="416" t="n">
        <v>29.8010326155396</v>
      </c>
      <c r="N69" s="394"/>
      <c r="O69" s="394" t="s">
        <v>105</v>
      </c>
      <c r="P69" s="394" t="s">
        <v>105</v>
      </c>
      <c r="Q69" s="394" t="s">
        <v>105</v>
      </c>
      <c r="R69" s="394"/>
      <c r="S69" s="394" t="s">
        <v>105</v>
      </c>
      <c r="T69" s="394" t="s">
        <v>105</v>
      </c>
      <c r="U69" s="394" t="s">
        <v>105</v>
      </c>
    </row>
    <row r="70" s="396" customFormat="true" ht="12" hidden="false" customHeight="false" outlineLevel="0" collapsed="false">
      <c r="A70" s="286" t="n">
        <v>467</v>
      </c>
      <c r="B70" s="285"/>
      <c r="C70" s="394"/>
      <c r="D70" s="394"/>
      <c r="E70" s="416"/>
      <c r="F70" s="394"/>
      <c r="G70" s="394"/>
      <c r="H70" s="394"/>
      <c r="I70" s="416"/>
      <c r="J70" s="394"/>
      <c r="K70" s="394"/>
      <c r="L70" s="394"/>
      <c r="M70" s="416"/>
      <c r="N70" s="394"/>
      <c r="O70" s="394"/>
      <c r="P70" s="394"/>
      <c r="Q70" s="416"/>
      <c r="R70" s="394"/>
      <c r="S70" s="394"/>
      <c r="T70" s="394"/>
      <c r="U70" s="416"/>
      <c r="V70" s="395"/>
    </row>
    <row r="71" customFormat="false" ht="12" hidden="false" customHeight="false" outlineLevel="0" collapsed="false">
      <c r="A71" s="286" t="n">
        <v>485</v>
      </c>
      <c r="B71" s="221" t="s">
        <v>273</v>
      </c>
      <c r="C71" s="394"/>
      <c r="D71" s="394"/>
      <c r="E71" s="416"/>
      <c r="F71" s="394"/>
      <c r="G71" s="394"/>
      <c r="H71" s="394"/>
      <c r="I71" s="416"/>
      <c r="J71" s="394"/>
      <c r="K71" s="394"/>
      <c r="L71" s="394"/>
      <c r="M71" s="416"/>
      <c r="N71" s="394"/>
      <c r="O71" s="394"/>
      <c r="P71" s="394"/>
      <c r="R71" s="394"/>
      <c r="S71" s="394"/>
      <c r="T71" s="394"/>
      <c r="U71" s="416"/>
    </row>
    <row r="72" customFormat="false" ht="12" hidden="false" customHeight="false" outlineLevel="0" collapsed="false">
      <c r="A72" s="286" t="n">
        <v>660</v>
      </c>
      <c r="B72" s="285" t="s">
        <v>274</v>
      </c>
      <c r="C72" s="394" t="n">
        <v>78200</v>
      </c>
      <c r="D72" s="394" t="n">
        <v>78020</v>
      </c>
      <c r="E72" s="416" t="n">
        <v>0.232103122842016</v>
      </c>
      <c r="F72" s="394"/>
      <c r="G72" s="394" t="n">
        <v>53950</v>
      </c>
      <c r="H72" s="394" t="n">
        <v>51070</v>
      </c>
      <c r="I72" s="416" t="n">
        <v>5.33847408615704</v>
      </c>
      <c r="J72" s="394"/>
      <c r="K72" s="394" t="n">
        <v>35130</v>
      </c>
      <c r="L72" s="394" t="n">
        <v>33700</v>
      </c>
      <c r="M72" s="416" t="n">
        <v>4.06661447583802</v>
      </c>
      <c r="N72" s="394"/>
      <c r="O72" s="394" t="n">
        <v>26730</v>
      </c>
      <c r="P72" s="394" t="n">
        <v>26620</v>
      </c>
      <c r="Q72" s="416" t="n">
        <v>0.400344221199536</v>
      </c>
      <c r="R72" s="394"/>
      <c r="S72" s="394" t="n">
        <v>23170</v>
      </c>
      <c r="T72" s="394" t="n">
        <v>23170</v>
      </c>
      <c r="U72" s="416" t="n">
        <v>0</v>
      </c>
    </row>
    <row r="73" customFormat="false" ht="12" hidden="false" customHeight="false" outlineLevel="0" collapsed="false">
      <c r="A73" s="286" t="n">
        <v>560</v>
      </c>
      <c r="B73" s="287" t="s">
        <v>275</v>
      </c>
      <c r="C73" s="394" t="n">
        <v>76360</v>
      </c>
      <c r="D73" s="394" t="s">
        <v>105</v>
      </c>
      <c r="E73" s="394" t="s">
        <v>105</v>
      </c>
      <c r="F73" s="394"/>
      <c r="G73" s="394" t="n">
        <v>52980</v>
      </c>
      <c r="H73" s="394" t="n">
        <v>52240</v>
      </c>
      <c r="I73" s="416" t="n">
        <v>1.40613793363784</v>
      </c>
      <c r="J73" s="394"/>
      <c r="K73" s="394" t="n">
        <v>34580</v>
      </c>
      <c r="L73" s="394" t="n">
        <v>34580</v>
      </c>
      <c r="M73" s="416" t="n">
        <v>0</v>
      </c>
      <c r="N73" s="394"/>
      <c r="O73" s="394" t="n">
        <v>25930</v>
      </c>
      <c r="P73" s="394" t="n">
        <v>25910</v>
      </c>
      <c r="Q73" s="416" t="n">
        <v>0.0694283730617913</v>
      </c>
      <c r="R73" s="394"/>
      <c r="S73" s="394" t="n">
        <v>20010</v>
      </c>
      <c r="T73" s="394" t="n">
        <v>20010</v>
      </c>
      <c r="U73" s="416" t="n">
        <v>0</v>
      </c>
    </row>
    <row r="74" customFormat="false" ht="12" hidden="false" customHeight="false" outlineLevel="0" collapsed="false">
      <c r="A74" s="286" t="n">
        <v>429</v>
      </c>
      <c r="B74" s="285" t="s">
        <v>276</v>
      </c>
      <c r="C74" s="394" t="s">
        <v>105</v>
      </c>
      <c r="D74" s="394" t="s">
        <v>107</v>
      </c>
      <c r="E74" s="416" t="s">
        <v>107</v>
      </c>
      <c r="F74" s="394"/>
      <c r="G74" s="394" t="n">
        <v>48160</v>
      </c>
      <c r="H74" s="394" t="n">
        <v>44290</v>
      </c>
      <c r="I74" s="416" t="n">
        <v>8.03517660983865</v>
      </c>
      <c r="J74" s="394"/>
      <c r="K74" s="394" t="n">
        <v>30490</v>
      </c>
      <c r="L74" s="394" t="n">
        <v>28720</v>
      </c>
      <c r="M74" s="416" t="n">
        <v>5.81174155460807</v>
      </c>
      <c r="N74" s="394"/>
      <c r="O74" s="394" t="n">
        <v>22390</v>
      </c>
      <c r="P74" s="394" t="n">
        <v>22190</v>
      </c>
      <c r="Q74" s="416" t="n">
        <v>0.90218847699866</v>
      </c>
      <c r="R74" s="394"/>
      <c r="S74" s="394" t="n">
        <v>17350</v>
      </c>
      <c r="T74" s="394" t="n">
        <v>18050</v>
      </c>
      <c r="U74" s="416" t="n">
        <v>-4.06410330316481</v>
      </c>
    </row>
    <row r="75" customFormat="false" ht="12" hidden="false" customHeight="false" outlineLevel="0" collapsed="false">
      <c r="A75" s="286" t="n">
        <v>525</v>
      </c>
      <c r="B75" s="285" t="s">
        <v>277</v>
      </c>
      <c r="C75" s="394" t="n">
        <v>110090</v>
      </c>
      <c r="D75" s="394" t="s">
        <v>105</v>
      </c>
      <c r="E75" s="394" t="s">
        <v>105</v>
      </c>
      <c r="F75" s="394"/>
      <c r="G75" s="394" t="n">
        <v>70910</v>
      </c>
      <c r="H75" s="394" t="n">
        <v>74410</v>
      </c>
      <c r="I75" s="416" t="n">
        <v>-4.92504900370877</v>
      </c>
      <c r="J75" s="394"/>
      <c r="K75" s="394" t="n">
        <v>45000</v>
      </c>
      <c r="L75" s="394" t="n">
        <v>39730</v>
      </c>
      <c r="M75" s="416" t="n">
        <v>11.7044444444444</v>
      </c>
      <c r="N75" s="394"/>
      <c r="O75" s="394" t="n">
        <v>27000</v>
      </c>
      <c r="P75" s="394" t="n">
        <v>27000</v>
      </c>
      <c r="Q75" s="416" t="n">
        <v>0</v>
      </c>
      <c r="R75" s="394"/>
      <c r="S75" s="394" t="s">
        <v>105</v>
      </c>
      <c r="T75" s="394" t="s">
        <v>105</v>
      </c>
      <c r="U75" s="394" t="s">
        <v>105</v>
      </c>
    </row>
    <row r="76" customFormat="false" ht="12" hidden="false" customHeight="false" outlineLevel="0" collapsed="false">
      <c r="A76" s="284"/>
      <c r="B76" s="285" t="s">
        <v>278</v>
      </c>
      <c r="C76" s="394" t="n">
        <v>72370</v>
      </c>
      <c r="D76" s="394" t="n">
        <v>91400</v>
      </c>
      <c r="E76" s="416" t="n">
        <v>-26.2968080696421</v>
      </c>
      <c r="F76" s="394"/>
      <c r="G76" s="394" t="n">
        <v>49380</v>
      </c>
      <c r="H76" s="394" t="n">
        <v>47990</v>
      </c>
      <c r="I76" s="416" t="n">
        <v>2.79696202531646</v>
      </c>
      <c r="J76" s="394"/>
      <c r="K76" s="394" t="n">
        <v>31080</v>
      </c>
      <c r="L76" s="394" t="n">
        <v>30630</v>
      </c>
      <c r="M76" s="416" t="n">
        <v>1.4463607696763</v>
      </c>
      <c r="N76" s="394"/>
      <c r="O76" s="394" t="n">
        <v>24500</v>
      </c>
      <c r="P76" s="394" t="n">
        <v>24360</v>
      </c>
      <c r="Q76" s="416" t="n">
        <v>0.551087888312855</v>
      </c>
      <c r="R76" s="394"/>
      <c r="S76" s="394" t="n">
        <v>20010</v>
      </c>
      <c r="T76" s="394" t="n">
        <v>20010</v>
      </c>
      <c r="U76" s="416" t="n">
        <v>0</v>
      </c>
    </row>
    <row r="77" customFormat="false" ht="12" hidden="false" customHeight="false" outlineLevel="0" collapsed="false">
      <c r="A77" s="286"/>
      <c r="B77" s="285" t="s">
        <v>279</v>
      </c>
      <c r="C77" s="394" t="s">
        <v>105</v>
      </c>
      <c r="D77" s="394" t="s">
        <v>105</v>
      </c>
      <c r="E77" s="394" t="s">
        <v>105</v>
      </c>
      <c r="F77" s="394"/>
      <c r="G77" s="394" t="n">
        <v>50650</v>
      </c>
      <c r="H77" s="394" t="n">
        <v>50920</v>
      </c>
      <c r="I77" s="416" t="n">
        <v>-0.52417006406523</v>
      </c>
      <c r="J77" s="394"/>
      <c r="K77" s="394" t="n">
        <v>37240</v>
      </c>
      <c r="L77" s="394" t="n">
        <v>34760</v>
      </c>
      <c r="M77" s="416" t="n">
        <v>6.65869968042538</v>
      </c>
      <c r="N77" s="394"/>
      <c r="O77" s="394" t="n">
        <v>29190</v>
      </c>
      <c r="P77" s="394" t="n">
        <v>26750</v>
      </c>
      <c r="Q77" s="416" t="n">
        <v>8.36616533625681</v>
      </c>
      <c r="R77" s="394"/>
      <c r="S77" s="394" t="n">
        <v>22700</v>
      </c>
      <c r="T77" s="394" t="n">
        <v>22450</v>
      </c>
      <c r="U77" s="416" t="n">
        <v>1.0773060738913</v>
      </c>
    </row>
    <row r="78" customFormat="false" ht="12" hidden="false" customHeight="false" outlineLevel="0" collapsed="false">
      <c r="A78" s="286" t="n">
        <v>448</v>
      </c>
      <c r="B78" s="285"/>
      <c r="C78" s="394"/>
      <c r="D78" s="394"/>
      <c r="E78" s="416"/>
      <c r="F78" s="394"/>
      <c r="G78" s="394"/>
      <c r="H78" s="394"/>
      <c r="I78" s="416"/>
      <c r="J78" s="394"/>
      <c r="K78" s="394"/>
      <c r="L78" s="394"/>
      <c r="M78" s="416"/>
      <c r="N78" s="394"/>
      <c r="O78" s="394"/>
      <c r="P78" s="394"/>
      <c r="R78" s="394"/>
      <c r="S78" s="394"/>
      <c r="T78" s="394"/>
      <c r="U78" s="416"/>
    </row>
    <row r="79" customFormat="false" ht="12" hidden="false" customHeight="false" outlineLevel="0" collapsed="false">
      <c r="A79" s="286"/>
      <c r="B79" s="221" t="s">
        <v>280</v>
      </c>
      <c r="C79" s="394"/>
      <c r="D79" s="394"/>
      <c r="E79" s="416"/>
      <c r="F79" s="394"/>
      <c r="G79" s="394"/>
      <c r="H79" s="394"/>
      <c r="I79" s="416"/>
      <c r="J79" s="394"/>
      <c r="K79" s="394"/>
      <c r="L79" s="394"/>
      <c r="M79" s="416"/>
      <c r="N79" s="394"/>
      <c r="O79" s="394"/>
      <c r="P79" s="394"/>
      <c r="R79" s="394"/>
      <c r="S79" s="394"/>
      <c r="T79" s="394"/>
      <c r="U79" s="416"/>
    </row>
    <row r="80" customFormat="false" ht="12" hidden="false" customHeight="false" outlineLevel="0" collapsed="false">
      <c r="A80" s="286"/>
      <c r="B80" s="285" t="s">
        <v>280</v>
      </c>
      <c r="C80" s="394" t="s">
        <v>105</v>
      </c>
      <c r="D80" s="394" t="s">
        <v>105</v>
      </c>
      <c r="E80" s="394" t="s">
        <v>105</v>
      </c>
      <c r="F80" s="394"/>
      <c r="G80" s="394" t="n">
        <v>69900</v>
      </c>
      <c r="H80" s="394" t="n">
        <v>69900</v>
      </c>
      <c r="I80" s="416" t="n">
        <v>0</v>
      </c>
      <c r="J80" s="394"/>
      <c r="K80" s="394" t="s">
        <v>105</v>
      </c>
      <c r="L80" s="394" t="n">
        <v>34750</v>
      </c>
      <c r="M80" s="394" t="s">
        <v>105</v>
      </c>
      <c r="N80" s="394"/>
      <c r="O80" s="394" t="n">
        <v>26400</v>
      </c>
      <c r="P80" s="394" t="n">
        <v>26400</v>
      </c>
      <c r="Q80" s="416" t="n">
        <v>0</v>
      </c>
      <c r="R80" s="394"/>
      <c r="S80" s="394" t="s">
        <v>105</v>
      </c>
      <c r="T80" s="394" t="n">
        <v>21500</v>
      </c>
      <c r="U80" s="394" t="s">
        <v>105</v>
      </c>
    </row>
    <row r="81" customFormat="false" ht="12" hidden="false" customHeight="false" outlineLevel="0" collapsed="false">
      <c r="A81" s="286" t="n">
        <v>461</v>
      </c>
      <c r="B81" s="290"/>
      <c r="C81" s="394"/>
      <c r="D81" s="394"/>
      <c r="E81" s="416"/>
      <c r="F81" s="394"/>
      <c r="G81" s="394"/>
      <c r="H81" s="394"/>
      <c r="I81" s="416"/>
      <c r="J81" s="394"/>
      <c r="K81" s="394"/>
      <c r="L81" s="394"/>
      <c r="M81" s="416"/>
      <c r="N81" s="394"/>
      <c r="O81" s="394"/>
      <c r="P81" s="394"/>
      <c r="R81" s="394"/>
      <c r="S81" s="394"/>
      <c r="T81" s="394"/>
      <c r="U81" s="416"/>
    </row>
    <row r="82" customFormat="false" ht="12" hidden="false" customHeight="false" outlineLevel="0" collapsed="false">
      <c r="A82" s="286"/>
      <c r="B82" s="221" t="s">
        <v>281</v>
      </c>
      <c r="C82" s="394"/>
      <c r="D82" s="394"/>
      <c r="E82" s="416"/>
      <c r="F82" s="394"/>
      <c r="G82" s="394"/>
      <c r="H82" s="394"/>
      <c r="I82" s="416"/>
      <c r="J82" s="394"/>
      <c r="K82" s="394"/>
      <c r="L82" s="394"/>
      <c r="M82" s="416"/>
      <c r="N82" s="394"/>
      <c r="O82" s="394"/>
      <c r="P82" s="394"/>
      <c r="R82" s="394"/>
      <c r="S82" s="394"/>
      <c r="T82" s="394"/>
      <c r="U82" s="416"/>
    </row>
    <row r="83" customFormat="false" ht="12" hidden="false" customHeight="false" outlineLevel="0" collapsed="false">
      <c r="A83" s="286"/>
      <c r="B83" s="285" t="s">
        <v>693</v>
      </c>
      <c r="C83" s="394" t="n">
        <v>96910</v>
      </c>
      <c r="D83" s="394" t="n">
        <v>85660</v>
      </c>
      <c r="E83" s="416" t="n">
        <v>11.6061293984109</v>
      </c>
      <c r="F83" s="394"/>
      <c r="G83" s="394" t="n">
        <v>48900</v>
      </c>
      <c r="H83" s="394" t="n">
        <v>48480</v>
      </c>
      <c r="I83" s="416" t="n">
        <v>0.854840688780727</v>
      </c>
      <c r="J83" s="394"/>
      <c r="K83" s="394" t="n">
        <v>35350</v>
      </c>
      <c r="L83" s="394" t="n">
        <v>33670</v>
      </c>
      <c r="M83" s="416" t="n">
        <v>4.76379066478076</v>
      </c>
      <c r="N83" s="394"/>
      <c r="O83" s="394" t="n">
        <v>25000</v>
      </c>
      <c r="P83" s="394" t="n">
        <v>25000</v>
      </c>
      <c r="Q83" s="416" t="n">
        <v>0</v>
      </c>
      <c r="R83" s="394"/>
      <c r="S83" s="394" t="n">
        <v>21670</v>
      </c>
      <c r="T83" s="394" t="n">
        <v>21000</v>
      </c>
      <c r="U83" s="416" t="n">
        <v>3.09406797258947</v>
      </c>
    </row>
    <row r="84" customFormat="false" ht="12" hidden="false" customHeight="false" outlineLevel="0" collapsed="false">
      <c r="A84" s="286" t="n">
        <v>63</v>
      </c>
      <c r="B84" s="221"/>
      <c r="C84" s="394"/>
      <c r="D84" s="394"/>
      <c r="E84" s="416"/>
      <c r="F84" s="394"/>
      <c r="G84" s="394"/>
      <c r="H84" s="394"/>
      <c r="I84" s="416"/>
      <c r="J84" s="394"/>
      <c r="K84" s="394"/>
      <c r="L84" s="394"/>
      <c r="M84" s="416"/>
      <c r="N84" s="394"/>
      <c r="O84" s="394"/>
      <c r="P84" s="394"/>
      <c r="R84" s="394"/>
      <c r="S84" s="394"/>
      <c r="T84" s="394"/>
      <c r="U84" s="416"/>
    </row>
    <row r="85" customFormat="false" ht="12" hidden="false" customHeight="false" outlineLevel="0" collapsed="false">
      <c r="A85" s="286" t="n">
        <v>64</v>
      </c>
      <c r="B85" s="221" t="s">
        <v>282</v>
      </c>
      <c r="C85" s="394"/>
      <c r="D85" s="394"/>
      <c r="E85" s="416"/>
      <c r="F85" s="394"/>
      <c r="G85" s="394"/>
      <c r="H85" s="394"/>
      <c r="I85" s="416"/>
      <c r="J85" s="394"/>
      <c r="K85" s="394"/>
      <c r="L85" s="394"/>
      <c r="M85" s="416"/>
      <c r="N85" s="394"/>
      <c r="O85" s="394"/>
      <c r="P85" s="394"/>
      <c r="R85" s="394"/>
      <c r="S85" s="394"/>
      <c r="T85" s="394"/>
      <c r="U85" s="416"/>
    </row>
    <row r="86" customFormat="false" ht="12" hidden="false" customHeight="false" outlineLevel="0" collapsed="false">
      <c r="A86" s="286" t="n">
        <v>556</v>
      </c>
      <c r="B86" s="287" t="s">
        <v>283</v>
      </c>
      <c r="C86" s="394" t="n">
        <v>74100</v>
      </c>
      <c r="D86" s="394" t="n">
        <v>71710</v>
      </c>
      <c r="E86" s="416" t="n">
        <v>3.22867958138499</v>
      </c>
      <c r="F86" s="394"/>
      <c r="G86" s="394" t="n">
        <v>52880</v>
      </c>
      <c r="H86" s="394" t="n">
        <v>54550</v>
      </c>
      <c r="I86" s="416" t="n">
        <v>-3.14272747901067</v>
      </c>
      <c r="J86" s="394"/>
      <c r="K86" s="394" t="n">
        <v>33400</v>
      </c>
      <c r="L86" s="394" t="n">
        <v>33430</v>
      </c>
      <c r="M86" s="416" t="n">
        <v>-0.0778396503203401</v>
      </c>
      <c r="N86" s="394"/>
      <c r="O86" s="394" t="n">
        <v>27930</v>
      </c>
      <c r="P86" s="394" t="n">
        <v>27900</v>
      </c>
      <c r="Q86" s="416" t="n">
        <v>0.114555738526527</v>
      </c>
      <c r="R86" s="394"/>
      <c r="S86" s="394" t="n">
        <v>24530</v>
      </c>
      <c r="T86" s="394" t="n">
        <v>24530</v>
      </c>
      <c r="U86" s="416" t="n">
        <v>0</v>
      </c>
    </row>
    <row r="87" customFormat="false" ht="12" hidden="false" customHeight="false" outlineLevel="0" collapsed="false">
      <c r="A87" s="286"/>
      <c r="B87" s="287" t="s">
        <v>284</v>
      </c>
      <c r="C87" s="394" t="n">
        <v>99550</v>
      </c>
      <c r="D87" s="394" t="s">
        <v>105</v>
      </c>
      <c r="E87" s="394" t="s">
        <v>105</v>
      </c>
      <c r="F87" s="394"/>
      <c r="G87" s="394" t="n">
        <v>53380</v>
      </c>
      <c r="H87" s="394" t="n">
        <v>53820</v>
      </c>
      <c r="I87" s="416" t="n">
        <v>-0.824309640675934</v>
      </c>
      <c r="J87" s="394"/>
      <c r="K87" s="394" t="n">
        <v>34640</v>
      </c>
      <c r="L87" s="394" t="n">
        <v>33800</v>
      </c>
      <c r="M87" s="416" t="n">
        <v>2.42494226327945</v>
      </c>
      <c r="N87" s="394"/>
      <c r="O87" s="394" t="n">
        <v>23940</v>
      </c>
      <c r="P87" s="394" t="n">
        <v>23850</v>
      </c>
      <c r="Q87" s="416" t="n">
        <v>0.350935828877005</v>
      </c>
      <c r="R87" s="394"/>
      <c r="S87" s="394" t="n">
        <v>20700</v>
      </c>
      <c r="T87" s="394" t="n">
        <v>20040</v>
      </c>
      <c r="U87" s="416" t="n">
        <v>3.1935452700744</v>
      </c>
    </row>
    <row r="88" customFormat="false" ht="12" hidden="false" customHeight="false" outlineLevel="0" collapsed="false">
      <c r="A88" s="286"/>
      <c r="B88" s="285" t="s">
        <v>285</v>
      </c>
      <c r="C88" s="394" t="s">
        <v>105</v>
      </c>
      <c r="D88" s="394" t="s">
        <v>107</v>
      </c>
      <c r="E88" s="416" t="s">
        <v>107</v>
      </c>
      <c r="F88" s="394"/>
      <c r="G88" s="394" t="s">
        <v>105</v>
      </c>
      <c r="H88" s="394" t="n">
        <v>59760</v>
      </c>
      <c r="I88" s="394" t="s">
        <v>105</v>
      </c>
      <c r="J88" s="394"/>
      <c r="K88" s="394" t="s">
        <v>105</v>
      </c>
      <c r="L88" s="394" t="n">
        <v>29300</v>
      </c>
      <c r="M88" s="394" t="s">
        <v>105</v>
      </c>
      <c r="N88" s="394"/>
      <c r="O88" s="394" t="s">
        <v>105</v>
      </c>
      <c r="P88" s="394" t="n">
        <v>26900</v>
      </c>
      <c r="Q88" s="394" t="s">
        <v>105</v>
      </c>
      <c r="R88" s="394"/>
      <c r="S88" s="394" t="n">
        <v>20380</v>
      </c>
      <c r="T88" s="394" t="n">
        <v>23060</v>
      </c>
      <c r="U88" s="416" t="n">
        <v>-13.1576364350216</v>
      </c>
    </row>
    <row r="89" customFormat="false" ht="12" hidden="false" customHeight="false" outlineLevel="0" collapsed="false">
      <c r="A89" s="286" t="n">
        <v>427</v>
      </c>
      <c r="B89" s="221"/>
      <c r="C89" s="394"/>
      <c r="D89" s="394"/>
      <c r="E89" s="416"/>
      <c r="F89" s="394"/>
      <c r="G89" s="394"/>
      <c r="H89" s="394"/>
      <c r="I89" s="416"/>
      <c r="J89" s="394"/>
      <c r="K89" s="394"/>
      <c r="L89" s="394"/>
      <c r="M89" s="416"/>
      <c r="N89" s="394"/>
      <c r="O89" s="394"/>
      <c r="P89" s="394"/>
      <c r="R89" s="394"/>
      <c r="S89" s="394"/>
      <c r="T89" s="394"/>
      <c r="U89" s="416"/>
    </row>
    <row r="90" customFormat="false" ht="12" hidden="false" customHeight="false" outlineLevel="0" collapsed="false">
      <c r="A90" s="286" t="n">
        <v>479</v>
      </c>
      <c r="B90" s="221" t="s">
        <v>286</v>
      </c>
      <c r="C90" s="394"/>
      <c r="D90" s="394"/>
      <c r="E90" s="416"/>
      <c r="F90" s="394"/>
      <c r="G90" s="394"/>
      <c r="H90" s="394"/>
      <c r="I90" s="416"/>
      <c r="J90" s="394"/>
      <c r="K90" s="394"/>
      <c r="L90" s="394"/>
      <c r="M90" s="416"/>
      <c r="N90" s="394"/>
      <c r="O90" s="394"/>
      <c r="P90" s="394"/>
      <c r="R90" s="394"/>
      <c r="S90" s="394"/>
      <c r="T90" s="394"/>
      <c r="U90" s="416"/>
    </row>
    <row r="91" customFormat="false" ht="12" hidden="false" customHeight="false" outlineLevel="0" collapsed="false">
      <c r="A91" s="286" t="n">
        <v>478</v>
      </c>
      <c r="B91" s="285" t="s">
        <v>287</v>
      </c>
      <c r="C91" s="394" t="n">
        <v>78020</v>
      </c>
      <c r="D91" s="394" t="n">
        <v>73040</v>
      </c>
      <c r="E91" s="416" t="n">
        <v>6.38974155222465</v>
      </c>
      <c r="F91" s="394"/>
      <c r="G91" s="394" t="n">
        <v>52620</v>
      </c>
      <c r="H91" s="394" t="n">
        <v>51650</v>
      </c>
      <c r="I91" s="416" t="n">
        <v>1.83397316507659</v>
      </c>
      <c r="J91" s="394"/>
      <c r="K91" s="394" t="n">
        <v>34700</v>
      </c>
      <c r="L91" s="394" t="n">
        <v>34880</v>
      </c>
      <c r="M91" s="416" t="n">
        <v>-0.504308233192127</v>
      </c>
      <c r="N91" s="394"/>
      <c r="O91" s="394" t="n">
        <v>25480</v>
      </c>
      <c r="P91" s="394" t="n">
        <v>26110</v>
      </c>
      <c r="Q91" s="416" t="n">
        <v>-2.50834151128557</v>
      </c>
      <c r="R91" s="394"/>
      <c r="S91" s="394" t="n">
        <v>21380</v>
      </c>
      <c r="T91" s="394" t="n">
        <v>21610</v>
      </c>
      <c r="U91" s="416" t="n">
        <v>-1.08507553435293</v>
      </c>
    </row>
    <row r="92" customFormat="false" ht="12" hidden="false" customHeight="false" outlineLevel="0" collapsed="false">
      <c r="A92" s="286"/>
      <c r="B92" s="285" t="s">
        <v>288</v>
      </c>
      <c r="C92" s="394" t="n">
        <v>80720</v>
      </c>
      <c r="D92" s="394" t="n">
        <v>79600</v>
      </c>
      <c r="E92" s="416" t="n">
        <v>1.39186560784945</v>
      </c>
      <c r="F92" s="394"/>
      <c r="G92" s="394" t="n">
        <v>61790</v>
      </c>
      <c r="H92" s="394" t="n">
        <v>53530</v>
      </c>
      <c r="I92" s="416" t="n">
        <v>13.3704464907028</v>
      </c>
      <c r="J92" s="394"/>
      <c r="K92" s="394" t="n">
        <v>37920</v>
      </c>
      <c r="L92" s="394" t="n">
        <v>37920</v>
      </c>
      <c r="M92" s="416" t="n">
        <v>0</v>
      </c>
      <c r="N92" s="394"/>
      <c r="O92" s="394" t="n">
        <v>25720</v>
      </c>
      <c r="P92" s="394" t="n">
        <v>25720</v>
      </c>
      <c r="Q92" s="416" t="n">
        <v>0</v>
      </c>
      <c r="R92" s="394"/>
      <c r="S92" s="394" t="n">
        <v>21410</v>
      </c>
      <c r="T92" s="394" t="n">
        <v>21620</v>
      </c>
      <c r="U92" s="416" t="n">
        <v>-0.990422798411586</v>
      </c>
    </row>
    <row r="93" customFormat="false" ht="12" hidden="false" customHeight="false" outlineLevel="0" collapsed="false">
      <c r="A93" s="286"/>
      <c r="B93" s="285" t="s">
        <v>694</v>
      </c>
      <c r="C93" s="394" t="n">
        <v>104940</v>
      </c>
      <c r="D93" s="394" t="n">
        <v>99150</v>
      </c>
      <c r="E93" s="416" t="n">
        <v>5.51624569378332</v>
      </c>
      <c r="F93" s="394"/>
      <c r="G93" s="394" t="n">
        <v>54710</v>
      </c>
      <c r="H93" s="394" t="n">
        <v>51290</v>
      </c>
      <c r="I93" s="416" t="n">
        <v>6.25799612530614</v>
      </c>
      <c r="J93" s="394"/>
      <c r="K93" s="394" t="n">
        <v>37420</v>
      </c>
      <c r="L93" s="394" t="n">
        <v>35710</v>
      </c>
      <c r="M93" s="416" t="n">
        <v>4.56974879743453</v>
      </c>
      <c r="N93" s="394"/>
      <c r="O93" s="394" t="n">
        <v>25380</v>
      </c>
      <c r="P93" s="394" t="n">
        <v>25380</v>
      </c>
      <c r="Q93" s="416" t="n">
        <v>0</v>
      </c>
      <c r="R93" s="394"/>
      <c r="S93" s="394" t="n">
        <v>18840</v>
      </c>
      <c r="T93" s="394" t="n">
        <v>19550</v>
      </c>
      <c r="U93" s="416" t="n">
        <v>-3.73063043939716</v>
      </c>
    </row>
    <row r="94" customFormat="false" ht="12" hidden="false" customHeight="false" outlineLevel="0" collapsed="false">
      <c r="A94" s="286" t="n">
        <v>190</v>
      </c>
      <c r="B94" s="285"/>
      <c r="C94" s="394"/>
      <c r="D94" s="394"/>
      <c r="E94" s="416"/>
      <c r="F94" s="394"/>
      <c r="G94" s="394"/>
      <c r="H94" s="394"/>
      <c r="I94" s="416"/>
      <c r="J94" s="394"/>
      <c r="K94" s="394"/>
      <c r="L94" s="394"/>
      <c r="M94" s="416"/>
      <c r="N94" s="394"/>
      <c r="O94" s="394"/>
      <c r="P94" s="394"/>
      <c r="R94" s="394"/>
      <c r="S94" s="394"/>
      <c r="T94" s="394"/>
      <c r="U94" s="416"/>
    </row>
    <row r="95" customFormat="false" ht="12" hidden="false" customHeight="false" outlineLevel="0" collapsed="false">
      <c r="A95" s="286" t="n">
        <v>558</v>
      </c>
      <c r="B95" s="221" t="s">
        <v>290</v>
      </c>
      <c r="C95" s="394"/>
      <c r="D95" s="394"/>
      <c r="E95" s="416"/>
      <c r="F95" s="394"/>
      <c r="G95" s="394"/>
      <c r="H95" s="394"/>
      <c r="I95" s="416"/>
      <c r="J95" s="394"/>
      <c r="K95" s="394"/>
      <c r="L95" s="394"/>
      <c r="M95" s="416"/>
      <c r="N95" s="394"/>
      <c r="O95" s="394"/>
      <c r="P95" s="394"/>
      <c r="R95" s="394"/>
      <c r="S95" s="394"/>
      <c r="T95" s="394"/>
      <c r="U95" s="416"/>
    </row>
    <row r="96" customFormat="false" ht="13.5" hidden="false" customHeight="true" outlineLevel="0" collapsed="false">
      <c r="A96" s="286"/>
      <c r="B96" s="285" t="s">
        <v>290</v>
      </c>
      <c r="C96" s="394" t="n">
        <v>80860</v>
      </c>
      <c r="D96" s="394" t="n">
        <v>78180</v>
      </c>
      <c r="E96" s="416" t="n">
        <v>3.31148351988127</v>
      </c>
      <c r="F96" s="394"/>
      <c r="G96" s="394" t="n">
        <v>54570</v>
      </c>
      <c r="H96" s="394" t="n">
        <v>53920</v>
      </c>
      <c r="I96" s="416" t="n">
        <v>1.19848265498726</v>
      </c>
      <c r="J96" s="394"/>
      <c r="K96" s="394" t="n">
        <v>32790</v>
      </c>
      <c r="L96" s="394" t="n">
        <v>32790</v>
      </c>
      <c r="M96" s="416" t="n">
        <v>0</v>
      </c>
      <c r="N96" s="394"/>
      <c r="O96" s="394" t="n">
        <v>26160</v>
      </c>
      <c r="P96" s="394" t="n">
        <v>26160</v>
      </c>
      <c r="Q96" s="416" t="n">
        <v>0</v>
      </c>
      <c r="R96" s="394"/>
      <c r="S96" s="394" t="n">
        <v>18580</v>
      </c>
      <c r="T96" s="394" t="n">
        <v>19830</v>
      </c>
      <c r="U96" s="416" t="n">
        <v>-6.72228202368138</v>
      </c>
    </row>
    <row r="97" customFormat="false" ht="12" hidden="false" customHeight="false" outlineLevel="0" collapsed="false">
      <c r="A97" s="286"/>
      <c r="B97" s="285" t="s">
        <v>291</v>
      </c>
      <c r="C97" s="394" t="n">
        <v>85850</v>
      </c>
      <c r="D97" s="394" t="n">
        <v>73270</v>
      </c>
      <c r="E97" s="416" t="n">
        <v>14.6587070471753</v>
      </c>
      <c r="F97" s="394"/>
      <c r="G97" s="394" t="n">
        <v>52340</v>
      </c>
      <c r="H97" s="394" t="n">
        <v>52050</v>
      </c>
      <c r="I97" s="416" t="n">
        <v>0.549319321710055</v>
      </c>
      <c r="J97" s="394"/>
      <c r="K97" s="394" t="n">
        <v>36690</v>
      </c>
      <c r="L97" s="394" t="n">
        <v>36310</v>
      </c>
      <c r="M97" s="416" t="n">
        <v>1.03570455164895</v>
      </c>
      <c r="N97" s="394"/>
      <c r="O97" s="394" t="n">
        <v>24050</v>
      </c>
      <c r="P97" s="394" t="n">
        <v>24180</v>
      </c>
      <c r="Q97" s="416" t="n">
        <v>-0.507213237434</v>
      </c>
      <c r="R97" s="394"/>
      <c r="S97" s="394" t="n">
        <v>18050</v>
      </c>
      <c r="T97" s="394" t="n">
        <v>18520</v>
      </c>
      <c r="U97" s="416" t="n">
        <v>-2.57617728531856</v>
      </c>
    </row>
    <row r="98" customFormat="false" ht="12" hidden="false" customHeight="false" outlineLevel="0" collapsed="false">
      <c r="A98" s="286" t="n">
        <v>456</v>
      </c>
      <c r="B98" s="97"/>
      <c r="C98" s="394"/>
      <c r="D98" s="394"/>
      <c r="E98" s="416"/>
      <c r="F98" s="394"/>
      <c r="G98" s="394"/>
      <c r="H98" s="394"/>
      <c r="I98" s="416"/>
      <c r="J98" s="394"/>
      <c r="K98" s="394"/>
      <c r="L98" s="394"/>
      <c r="M98" s="416"/>
      <c r="N98" s="394"/>
      <c r="O98" s="394"/>
      <c r="P98" s="394"/>
      <c r="R98" s="394"/>
      <c r="S98" s="394"/>
      <c r="T98" s="394"/>
      <c r="U98" s="416"/>
    </row>
    <row r="99" customFormat="false" ht="12" hidden="false" customHeight="false" outlineLevel="0" collapsed="false">
      <c r="A99" s="286" t="n">
        <v>40</v>
      </c>
      <c r="B99" s="221" t="s">
        <v>292</v>
      </c>
      <c r="C99" s="394"/>
      <c r="D99" s="394"/>
      <c r="E99" s="416"/>
      <c r="F99" s="394"/>
      <c r="G99" s="394"/>
      <c r="H99" s="394"/>
      <c r="I99" s="416"/>
      <c r="J99" s="394"/>
      <c r="K99" s="394"/>
      <c r="L99" s="394"/>
      <c r="M99" s="416"/>
      <c r="N99" s="394"/>
      <c r="O99" s="394"/>
      <c r="P99" s="394"/>
      <c r="R99" s="394"/>
      <c r="S99" s="394"/>
      <c r="T99" s="394"/>
      <c r="U99" s="416"/>
    </row>
    <row r="100" customFormat="false" ht="12" hidden="false" customHeight="false" outlineLevel="0" collapsed="false">
      <c r="A100" s="286" t="n">
        <v>710</v>
      </c>
      <c r="B100" s="285" t="s">
        <v>292</v>
      </c>
      <c r="C100" s="394" t="n">
        <v>70680</v>
      </c>
      <c r="D100" s="394" t="n">
        <v>70680</v>
      </c>
      <c r="E100" s="416" t="n">
        <v>0</v>
      </c>
      <c r="F100" s="394"/>
      <c r="G100" s="394" t="n">
        <v>52900</v>
      </c>
      <c r="H100" s="394" t="n">
        <v>52500</v>
      </c>
      <c r="I100" s="416" t="n">
        <v>0.758019697170186</v>
      </c>
      <c r="J100" s="394"/>
      <c r="K100" s="394" t="n">
        <v>31000</v>
      </c>
      <c r="L100" s="394" t="n">
        <v>31000</v>
      </c>
      <c r="M100" s="416" t="n">
        <v>0</v>
      </c>
      <c r="N100" s="394"/>
      <c r="O100" s="394" t="n">
        <v>23290</v>
      </c>
      <c r="P100" s="394" t="n">
        <v>23960</v>
      </c>
      <c r="Q100" s="416" t="n">
        <v>-2.87738887695942</v>
      </c>
      <c r="R100" s="394"/>
      <c r="S100" s="394" t="n">
        <v>18850</v>
      </c>
      <c r="T100" s="394" t="n">
        <v>19980</v>
      </c>
      <c r="U100" s="416" t="n">
        <v>-5.97284107786972</v>
      </c>
    </row>
    <row r="101" customFormat="false" ht="12" hidden="false" customHeight="false" outlineLevel="0" collapsed="false">
      <c r="A101" s="286"/>
      <c r="B101" s="285" t="s">
        <v>293</v>
      </c>
      <c r="C101" s="394" t="s">
        <v>105</v>
      </c>
      <c r="D101" s="394" t="s">
        <v>105</v>
      </c>
      <c r="E101" s="394" t="s">
        <v>105</v>
      </c>
      <c r="F101" s="394"/>
      <c r="G101" s="394" t="n">
        <v>82350</v>
      </c>
      <c r="H101" s="394" t="n">
        <v>63050</v>
      </c>
      <c r="I101" s="416" t="n">
        <v>23.4296539622206</v>
      </c>
      <c r="J101" s="394"/>
      <c r="K101" s="394" t="n">
        <v>49830</v>
      </c>
      <c r="L101" s="394" t="n">
        <v>45000</v>
      </c>
      <c r="M101" s="416" t="n">
        <v>9.68389362769694</v>
      </c>
      <c r="N101" s="394"/>
      <c r="O101" s="394" t="s">
        <v>105</v>
      </c>
      <c r="P101" s="394" t="n">
        <v>30140</v>
      </c>
      <c r="Q101" s="394" t="s">
        <v>105</v>
      </c>
      <c r="R101" s="394"/>
      <c r="S101" s="394" t="s">
        <v>105</v>
      </c>
      <c r="T101" s="394" t="s">
        <v>105</v>
      </c>
      <c r="U101" s="394" t="s">
        <v>105</v>
      </c>
    </row>
    <row r="102" customFormat="false" ht="12" hidden="false" customHeight="false" outlineLevel="0" collapsed="false">
      <c r="A102" s="286" t="n">
        <v>5</v>
      </c>
      <c r="B102" s="289" t="s">
        <v>695</v>
      </c>
      <c r="C102" s="394" t="n">
        <v>78420</v>
      </c>
      <c r="D102" s="394" t="s">
        <v>107</v>
      </c>
      <c r="E102" s="416" t="s">
        <v>107</v>
      </c>
      <c r="F102" s="394"/>
      <c r="G102" s="394" t="n">
        <v>53700</v>
      </c>
      <c r="H102" s="394" t="n">
        <v>54100</v>
      </c>
      <c r="I102" s="416" t="n">
        <v>-0.737430167597765</v>
      </c>
      <c r="J102" s="394"/>
      <c r="K102" s="394" t="n">
        <v>40090</v>
      </c>
      <c r="L102" s="394" t="n">
        <v>37400</v>
      </c>
      <c r="M102" s="416" t="n">
        <v>6.69759784479533</v>
      </c>
      <c r="N102" s="394"/>
      <c r="O102" s="394" t="s">
        <v>105</v>
      </c>
      <c r="P102" s="394" t="n">
        <v>27260</v>
      </c>
      <c r="Q102" s="394" t="s">
        <v>105</v>
      </c>
      <c r="R102" s="394"/>
      <c r="S102" s="394" t="s">
        <v>107</v>
      </c>
      <c r="T102" s="394" t="s">
        <v>105</v>
      </c>
      <c r="U102" s="416" t="s">
        <v>107</v>
      </c>
    </row>
    <row r="103" customFormat="false" ht="12" hidden="false" customHeight="false" outlineLevel="0" collapsed="false">
      <c r="A103" s="286"/>
      <c r="B103" s="285" t="s">
        <v>295</v>
      </c>
      <c r="C103" s="394" t="s">
        <v>105</v>
      </c>
      <c r="D103" s="394" t="s">
        <v>107</v>
      </c>
      <c r="E103" s="416" t="s">
        <v>107</v>
      </c>
      <c r="F103" s="394"/>
      <c r="G103" s="394" t="n">
        <v>55640</v>
      </c>
      <c r="H103" s="394" t="s">
        <v>105</v>
      </c>
      <c r="I103" s="394" t="s">
        <v>105</v>
      </c>
      <c r="J103" s="394"/>
      <c r="K103" s="394" t="s">
        <v>105</v>
      </c>
      <c r="L103" s="394" t="s">
        <v>105</v>
      </c>
      <c r="M103" s="394" t="s">
        <v>105</v>
      </c>
      <c r="N103" s="394"/>
      <c r="O103" s="394" t="s">
        <v>107</v>
      </c>
      <c r="P103" s="394" t="s">
        <v>105</v>
      </c>
      <c r="Q103" s="416" t="s">
        <v>107</v>
      </c>
      <c r="R103" s="394"/>
      <c r="S103" s="394" t="s">
        <v>105</v>
      </c>
      <c r="T103" s="394" t="s">
        <v>105</v>
      </c>
      <c r="U103" s="394" t="s">
        <v>105</v>
      </c>
    </row>
    <row r="104" customFormat="false" ht="12" hidden="false" customHeight="false" outlineLevel="0" collapsed="false">
      <c r="A104" s="286" t="n">
        <v>535</v>
      </c>
      <c r="B104" s="285"/>
      <c r="C104" s="394"/>
      <c r="D104" s="394"/>
      <c r="E104" s="416"/>
      <c r="F104" s="394"/>
      <c r="G104" s="394"/>
      <c r="H104" s="394"/>
      <c r="I104" s="416"/>
      <c r="J104" s="394"/>
      <c r="K104" s="394"/>
      <c r="L104" s="394"/>
      <c r="M104" s="416"/>
      <c r="N104" s="394"/>
      <c r="O104" s="394"/>
      <c r="P104" s="394"/>
      <c r="R104" s="394"/>
      <c r="S104" s="394"/>
      <c r="T104" s="394"/>
      <c r="U104" s="416"/>
    </row>
    <row r="105" customFormat="false" ht="12" hidden="false" customHeight="false" outlineLevel="0" collapsed="false">
      <c r="A105" s="286" t="n">
        <v>76</v>
      </c>
      <c r="B105" s="97" t="s">
        <v>296</v>
      </c>
      <c r="C105" s="394"/>
      <c r="D105" s="394"/>
      <c r="E105" s="416"/>
      <c r="F105" s="394"/>
      <c r="G105" s="394"/>
      <c r="H105" s="394"/>
      <c r="I105" s="416"/>
      <c r="J105" s="394"/>
      <c r="K105" s="394"/>
      <c r="L105" s="394"/>
      <c r="M105" s="416"/>
      <c r="N105" s="394"/>
      <c r="O105" s="394"/>
      <c r="P105" s="394"/>
      <c r="R105" s="394"/>
      <c r="S105" s="394"/>
      <c r="T105" s="394"/>
      <c r="U105" s="416"/>
    </row>
    <row r="106" customFormat="false" ht="12" hidden="false" customHeight="false" outlineLevel="0" collapsed="false">
      <c r="A106" s="286" t="n">
        <v>700</v>
      </c>
      <c r="B106" s="285" t="s">
        <v>696</v>
      </c>
      <c r="C106" s="394" t="n">
        <v>81280</v>
      </c>
      <c r="D106" s="394" t="n">
        <v>79180</v>
      </c>
      <c r="E106" s="416" t="n">
        <v>2.58550688976378</v>
      </c>
      <c r="F106" s="394"/>
      <c r="G106" s="394" t="n">
        <v>56920</v>
      </c>
      <c r="H106" s="394" t="n">
        <v>56740</v>
      </c>
      <c r="I106" s="416" t="n">
        <v>0.315379817448674</v>
      </c>
      <c r="J106" s="394"/>
      <c r="K106" s="394" t="n">
        <v>34100</v>
      </c>
      <c r="L106" s="394" t="n">
        <v>33940</v>
      </c>
      <c r="M106" s="416" t="n">
        <v>0.461856516575517</v>
      </c>
      <c r="N106" s="394"/>
      <c r="O106" s="394" t="n">
        <v>26620</v>
      </c>
      <c r="P106" s="394" t="n">
        <v>26440</v>
      </c>
      <c r="Q106" s="416" t="n">
        <v>0.664963558494252</v>
      </c>
      <c r="R106" s="394"/>
      <c r="S106" s="394" t="n">
        <v>20190</v>
      </c>
      <c r="T106" s="394" t="n">
        <v>20190</v>
      </c>
      <c r="U106" s="416" t="n">
        <v>0</v>
      </c>
    </row>
    <row r="107" customFormat="false" ht="12" hidden="false" customHeight="false" outlineLevel="0" collapsed="false">
      <c r="A107" s="286"/>
      <c r="B107" s="285"/>
      <c r="C107" s="394"/>
      <c r="D107" s="394"/>
      <c r="E107" s="416"/>
      <c r="F107" s="394"/>
      <c r="G107" s="394"/>
      <c r="H107" s="394"/>
      <c r="I107" s="416"/>
      <c r="J107" s="394"/>
      <c r="K107" s="394"/>
      <c r="L107" s="394"/>
      <c r="M107" s="416"/>
      <c r="N107" s="394"/>
      <c r="O107" s="394"/>
      <c r="P107" s="394"/>
      <c r="R107" s="394"/>
      <c r="S107" s="394"/>
      <c r="T107" s="394"/>
      <c r="U107" s="416"/>
    </row>
    <row r="108" customFormat="false" ht="12" hidden="false" customHeight="false" outlineLevel="0" collapsed="false">
      <c r="A108" s="286"/>
      <c r="B108" s="221" t="s">
        <v>298</v>
      </c>
      <c r="C108" s="394"/>
      <c r="D108" s="394"/>
      <c r="E108" s="416"/>
      <c r="F108" s="394"/>
      <c r="G108" s="394"/>
      <c r="H108" s="394"/>
      <c r="I108" s="416"/>
      <c r="J108" s="394"/>
      <c r="K108" s="394"/>
      <c r="L108" s="394"/>
      <c r="M108" s="416"/>
      <c r="N108" s="394"/>
      <c r="O108" s="394"/>
      <c r="P108" s="394"/>
      <c r="R108" s="394"/>
      <c r="S108" s="394"/>
      <c r="T108" s="394"/>
      <c r="U108" s="416"/>
    </row>
    <row r="109" customFormat="false" ht="12" hidden="false" customHeight="false" outlineLevel="0" collapsed="false">
      <c r="A109" s="286" t="n">
        <v>61</v>
      </c>
      <c r="B109" s="287" t="s">
        <v>299</v>
      </c>
      <c r="C109" s="394" t="n">
        <v>74920</v>
      </c>
      <c r="D109" s="394" t="n">
        <v>73810</v>
      </c>
      <c r="E109" s="416" t="n">
        <v>1.48430930229454</v>
      </c>
      <c r="F109" s="394"/>
      <c r="G109" s="394" t="n">
        <v>58160</v>
      </c>
      <c r="H109" s="394" t="n">
        <v>54750</v>
      </c>
      <c r="I109" s="416" t="n">
        <v>5.86141678129299</v>
      </c>
      <c r="J109" s="394"/>
      <c r="K109" s="394" t="n">
        <v>36400</v>
      </c>
      <c r="L109" s="394" t="n">
        <v>36400</v>
      </c>
      <c r="M109" s="416" t="n">
        <v>0</v>
      </c>
      <c r="N109" s="394"/>
      <c r="O109" s="394" t="n">
        <v>24410</v>
      </c>
      <c r="P109" s="394" t="n">
        <v>24410</v>
      </c>
      <c r="Q109" s="416" t="n">
        <v>0.00409634605931509</v>
      </c>
      <c r="R109" s="394"/>
      <c r="S109" s="394" t="n">
        <v>19890</v>
      </c>
      <c r="T109" s="394" t="n">
        <v>19890</v>
      </c>
      <c r="U109" s="416" t="n">
        <v>0</v>
      </c>
    </row>
    <row r="110" customFormat="false" ht="12" hidden="false" customHeight="false" outlineLevel="0" collapsed="false">
      <c r="A110" s="286"/>
      <c r="B110" s="285"/>
      <c r="C110" s="394"/>
      <c r="D110" s="394"/>
      <c r="E110" s="416"/>
      <c r="F110" s="394"/>
      <c r="G110" s="394"/>
      <c r="H110" s="394"/>
      <c r="I110" s="416"/>
      <c r="J110" s="394"/>
      <c r="K110" s="394"/>
      <c r="L110" s="394"/>
      <c r="M110" s="416"/>
      <c r="N110" s="394"/>
      <c r="O110" s="394"/>
      <c r="P110" s="394"/>
      <c r="R110" s="394"/>
      <c r="S110" s="394"/>
      <c r="T110" s="394"/>
      <c r="U110" s="416"/>
    </row>
    <row r="111" customFormat="false" ht="12" hidden="false" customHeight="false" outlineLevel="0" collapsed="false">
      <c r="A111" s="286"/>
      <c r="B111" s="221" t="s">
        <v>300</v>
      </c>
      <c r="C111" s="394"/>
      <c r="D111" s="394"/>
      <c r="E111" s="416"/>
      <c r="F111" s="394"/>
      <c r="G111" s="394"/>
      <c r="H111" s="394"/>
      <c r="I111" s="416"/>
      <c r="J111" s="394"/>
      <c r="K111" s="394"/>
      <c r="L111" s="394"/>
      <c r="M111" s="416"/>
      <c r="N111" s="394"/>
      <c r="O111" s="394"/>
      <c r="P111" s="394"/>
      <c r="R111" s="394"/>
      <c r="S111" s="394"/>
      <c r="T111" s="394"/>
      <c r="U111" s="416"/>
    </row>
    <row r="112" customFormat="false" ht="12" hidden="false" customHeight="false" outlineLevel="0" collapsed="false">
      <c r="A112" s="286" t="n">
        <v>48</v>
      </c>
      <c r="B112" s="285" t="s">
        <v>301</v>
      </c>
      <c r="C112" s="394" t="n">
        <v>86000</v>
      </c>
      <c r="D112" s="394" t="n">
        <v>76410</v>
      </c>
      <c r="E112" s="416" t="n">
        <v>11.1558139534884</v>
      </c>
      <c r="F112" s="394"/>
      <c r="G112" s="394" t="n">
        <v>58110</v>
      </c>
      <c r="H112" s="394" t="n">
        <v>56490</v>
      </c>
      <c r="I112" s="416" t="n">
        <v>2.7911138643677</v>
      </c>
      <c r="J112" s="394"/>
      <c r="K112" s="394" t="n">
        <v>35910</v>
      </c>
      <c r="L112" s="394" t="n">
        <v>34080</v>
      </c>
      <c r="M112" s="416" t="n">
        <v>5.08257442838444</v>
      </c>
      <c r="N112" s="394"/>
      <c r="O112" s="394" t="n">
        <v>25120</v>
      </c>
      <c r="P112" s="394" t="n">
        <v>25010</v>
      </c>
      <c r="Q112" s="416" t="n">
        <v>0.467670998427829</v>
      </c>
      <c r="R112" s="394"/>
      <c r="S112" s="394" t="n">
        <v>21470</v>
      </c>
      <c r="T112" s="394" t="n">
        <v>21470</v>
      </c>
      <c r="U112" s="416" t="n">
        <v>0</v>
      </c>
    </row>
    <row r="113" customFormat="false" ht="12" hidden="false" customHeight="false" outlineLevel="0" collapsed="false">
      <c r="A113" s="286" t="n">
        <v>491</v>
      </c>
      <c r="B113" s="285" t="s">
        <v>302</v>
      </c>
      <c r="C113" s="394" t="s">
        <v>107</v>
      </c>
      <c r="D113" s="394" t="s">
        <v>105</v>
      </c>
      <c r="E113" s="416" t="s">
        <v>107</v>
      </c>
      <c r="F113" s="394"/>
      <c r="G113" s="394" t="s">
        <v>105</v>
      </c>
      <c r="H113" s="394" t="s">
        <v>105</v>
      </c>
      <c r="I113" s="394" t="s">
        <v>105</v>
      </c>
      <c r="J113" s="394"/>
      <c r="K113" s="394" t="n">
        <v>30300</v>
      </c>
      <c r="L113" s="394" t="n">
        <v>29680</v>
      </c>
      <c r="M113" s="416" t="n">
        <v>2.02653640504324</v>
      </c>
      <c r="N113" s="394"/>
      <c r="O113" s="394" t="n">
        <v>23380</v>
      </c>
      <c r="P113" s="394" t="n">
        <v>23110</v>
      </c>
      <c r="Q113" s="416" t="n">
        <v>1.13364134154689</v>
      </c>
      <c r="R113" s="394"/>
      <c r="S113" s="394" t="n">
        <v>19550</v>
      </c>
      <c r="T113" s="394" t="n">
        <v>19550</v>
      </c>
      <c r="U113" s="416" t="n">
        <v>0</v>
      </c>
    </row>
    <row r="114" customFormat="false" ht="12" hidden="false" customHeight="false" outlineLevel="0" collapsed="false">
      <c r="A114" s="284" t="n">
        <v>703</v>
      </c>
      <c r="B114" s="285" t="s">
        <v>303</v>
      </c>
      <c r="C114" s="394" t="n">
        <v>72500</v>
      </c>
      <c r="D114" s="394" t="n">
        <v>81120</v>
      </c>
      <c r="E114" s="416" t="n">
        <v>-11.891724137931</v>
      </c>
      <c r="F114" s="394"/>
      <c r="G114" s="394" t="n">
        <v>55000</v>
      </c>
      <c r="H114" s="394" t="n">
        <v>54100</v>
      </c>
      <c r="I114" s="416" t="n">
        <v>1.63466433922467</v>
      </c>
      <c r="J114" s="394"/>
      <c r="K114" s="394" t="n">
        <v>37300</v>
      </c>
      <c r="L114" s="394" t="n">
        <v>36800</v>
      </c>
      <c r="M114" s="416" t="n">
        <v>1.3457723446464</v>
      </c>
      <c r="N114" s="394"/>
      <c r="O114" s="394" t="n">
        <v>23240</v>
      </c>
      <c r="P114" s="394" t="n">
        <v>22920</v>
      </c>
      <c r="Q114" s="416" t="n">
        <v>1.39821029082774</v>
      </c>
      <c r="R114" s="394"/>
      <c r="S114" s="394" t="n">
        <v>19030</v>
      </c>
      <c r="T114" s="394" t="n">
        <v>19030</v>
      </c>
      <c r="U114" s="416" t="n">
        <v>0</v>
      </c>
    </row>
    <row r="115" customFormat="false" ht="12" hidden="false" customHeight="false" outlineLevel="0" collapsed="false">
      <c r="A115" s="286" t="n">
        <v>565</v>
      </c>
      <c r="B115" s="285" t="s">
        <v>304</v>
      </c>
      <c r="C115" s="394" t="n">
        <v>114950</v>
      </c>
      <c r="D115" s="394" t="n">
        <v>79020</v>
      </c>
      <c r="E115" s="416" t="n">
        <v>31.2605480643758</v>
      </c>
      <c r="F115" s="394"/>
      <c r="G115" s="394" t="n">
        <v>56420</v>
      </c>
      <c r="H115" s="394" t="n">
        <v>52570</v>
      </c>
      <c r="I115" s="416" t="n">
        <v>6.82192800552986</v>
      </c>
      <c r="J115" s="394"/>
      <c r="K115" s="394" t="n">
        <v>37270</v>
      </c>
      <c r="L115" s="394" t="n">
        <v>35900</v>
      </c>
      <c r="M115" s="416" t="n">
        <v>3.68919535295538</v>
      </c>
      <c r="N115" s="394"/>
      <c r="O115" s="394" t="n">
        <v>25010</v>
      </c>
      <c r="P115" s="394" t="n">
        <v>24000</v>
      </c>
      <c r="Q115" s="416" t="n">
        <v>4.03087135602031</v>
      </c>
      <c r="R115" s="394"/>
      <c r="S115" s="394" t="n">
        <v>18870</v>
      </c>
      <c r="T115" s="394" t="n">
        <v>18870</v>
      </c>
      <c r="U115" s="416" t="n">
        <v>0</v>
      </c>
    </row>
    <row r="116" customFormat="false" ht="12" hidden="false" customHeight="false" outlineLevel="0" collapsed="false">
      <c r="A116" s="286" t="n">
        <v>205</v>
      </c>
      <c r="B116" s="287" t="s">
        <v>697</v>
      </c>
      <c r="C116" s="394" t="n">
        <v>92500</v>
      </c>
      <c r="D116" s="394" t="n">
        <v>87110</v>
      </c>
      <c r="E116" s="416" t="n">
        <v>5.8227027027027</v>
      </c>
      <c r="F116" s="394"/>
      <c r="G116" s="394" t="n">
        <v>69910</v>
      </c>
      <c r="H116" s="394" t="n">
        <v>67900</v>
      </c>
      <c r="I116" s="416" t="n">
        <v>2.87238760066946</v>
      </c>
      <c r="J116" s="394"/>
      <c r="K116" s="394" t="n">
        <v>35820</v>
      </c>
      <c r="L116" s="394" t="n">
        <v>34740</v>
      </c>
      <c r="M116" s="416" t="n">
        <v>3.00288981027767</v>
      </c>
      <c r="N116" s="394"/>
      <c r="O116" s="394" t="n">
        <v>30570</v>
      </c>
      <c r="P116" s="394" t="n">
        <v>26250</v>
      </c>
      <c r="Q116" s="416" t="n">
        <v>14.1212259984953</v>
      </c>
      <c r="R116" s="394"/>
      <c r="S116" s="394" t="n">
        <v>29220</v>
      </c>
      <c r="T116" s="394" t="n">
        <v>21350</v>
      </c>
      <c r="U116" s="416" t="n">
        <v>26.9311064718163</v>
      </c>
    </row>
    <row r="117" customFormat="false" ht="12" hidden="false" customHeight="false" outlineLevel="0" collapsed="false">
      <c r="A117" s="286" t="n">
        <v>637</v>
      </c>
      <c r="B117" s="285" t="s">
        <v>306</v>
      </c>
      <c r="C117" s="394" t="s">
        <v>105</v>
      </c>
      <c r="D117" s="394" t="s">
        <v>105</v>
      </c>
      <c r="E117" s="394" t="s">
        <v>105</v>
      </c>
      <c r="F117" s="394"/>
      <c r="G117" s="394" t="n">
        <v>59440</v>
      </c>
      <c r="H117" s="394" t="n">
        <v>53250</v>
      </c>
      <c r="I117" s="416" t="n">
        <v>10.4078336361801</v>
      </c>
      <c r="J117" s="394"/>
      <c r="K117" s="394" t="n">
        <v>26160</v>
      </c>
      <c r="L117" s="394" t="n">
        <v>26130</v>
      </c>
      <c r="M117" s="416" t="n">
        <v>0.120399036807706</v>
      </c>
      <c r="N117" s="394"/>
      <c r="O117" s="394" t="n">
        <v>21370</v>
      </c>
      <c r="P117" s="394" t="n">
        <v>21370</v>
      </c>
      <c r="Q117" s="416" t="n">
        <v>0</v>
      </c>
      <c r="R117" s="394"/>
      <c r="S117" s="394" t="n">
        <v>18870</v>
      </c>
      <c r="T117" s="394" t="n">
        <v>18870</v>
      </c>
      <c r="U117" s="416" t="n">
        <v>0</v>
      </c>
    </row>
    <row r="118" customFormat="false" ht="12" hidden="false" customHeight="false" outlineLevel="0" collapsed="false">
      <c r="A118" s="286"/>
      <c r="B118" s="285"/>
      <c r="C118" s="394"/>
      <c r="D118" s="394"/>
      <c r="E118" s="416"/>
      <c r="F118" s="394"/>
      <c r="G118" s="394"/>
      <c r="H118" s="394"/>
      <c r="I118" s="416"/>
      <c r="J118" s="394"/>
      <c r="K118" s="394"/>
      <c r="L118" s="394"/>
      <c r="M118" s="416"/>
      <c r="N118" s="394"/>
      <c r="O118" s="394"/>
      <c r="P118" s="394"/>
      <c r="R118" s="394"/>
      <c r="S118" s="394"/>
      <c r="T118" s="394"/>
      <c r="U118" s="416"/>
    </row>
    <row r="119" customFormat="false" ht="12" hidden="false" customHeight="false" outlineLevel="0" collapsed="false">
      <c r="A119" s="286"/>
      <c r="B119" s="290" t="s">
        <v>307</v>
      </c>
      <c r="C119" s="394"/>
      <c r="D119" s="394"/>
      <c r="E119" s="416"/>
      <c r="F119" s="394"/>
      <c r="G119" s="394"/>
      <c r="H119" s="394"/>
      <c r="I119" s="416"/>
      <c r="J119" s="394"/>
      <c r="K119" s="394"/>
      <c r="L119" s="394"/>
      <c r="M119" s="416"/>
      <c r="N119" s="394"/>
      <c r="O119" s="394"/>
      <c r="P119" s="394"/>
      <c r="R119" s="394"/>
      <c r="S119" s="394"/>
      <c r="T119" s="394"/>
      <c r="U119" s="416"/>
    </row>
    <row r="120" customFormat="false" ht="12" hidden="false" customHeight="false" outlineLevel="0" collapsed="false">
      <c r="A120" s="286" t="n">
        <v>203</v>
      </c>
      <c r="B120" s="285" t="s">
        <v>307</v>
      </c>
      <c r="C120" s="394" t="n">
        <v>96910</v>
      </c>
      <c r="D120" s="394" t="n">
        <v>98000</v>
      </c>
      <c r="E120" s="416" t="n">
        <v>-1.12475492725209</v>
      </c>
      <c r="F120" s="394"/>
      <c r="G120" s="394" t="n">
        <v>61750</v>
      </c>
      <c r="H120" s="394" t="n">
        <v>61540</v>
      </c>
      <c r="I120" s="416" t="n">
        <v>0.328771560450239</v>
      </c>
      <c r="J120" s="394"/>
      <c r="K120" s="394" t="n">
        <v>42190</v>
      </c>
      <c r="L120" s="394" t="n">
        <v>39680</v>
      </c>
      <c r="M120" s="416" t="n">
        <v>5.93087754231262</v>
      </c>
      <c r="N120" s="394"/>
      <c r="O120" s="394" t="n">
        <v>30070</v>
      </c>
      <c r="P120" s="394" t="n">
        <v>28990</v>
      </c>
      <c r="Q120" s="416" t="n">
        <v>3.59150011639121</v>
      </c>
      <c r="R120" s="394"/>
      <c r="S120" s="394" t="n">
        <v>22680</v>
      </c>
      <c r="T120" s="394" t="n">
        <v>22540</v>
      </c>
      <c r="U120" s="416" t="n">
        <v>0.595316840851965</v>
      </c>
    </row>
    <row r="121" customFormat="false" ht="12" hidden="false" customHeight="false" outlineLevel="0" collapsed="false">
      <c r="A121" s="286"/>
      <c r="B121" s="285"/>
      <c r="C121" s="394"/>
      <c r="D121" s="394"/>
      <c r="E121" s="416"/>
      <c r="F121" s="394"/>
      <c r="G121" s="394"/>
      <c r="H121" s="394"/>
      <c r="I121" s="416"/>
      <c r="J121" s="394"/>
      <c r="K121" s="394"/>
      <c r="L121" s="394"/>
      <c r="M121" s="416"/>
      <c r="N121" s="394"/>
      <c r="O121" s="394"/>
      <c r="P121" s="394"/>
      <c r="R121" s="394"/>
      <c r="S121" s="394"/>
      <c r="T121" s="394"/>
      <c r="U121" s="416"/>
    </row>
    <row r="122" customFormat="false" ht="12" hidden="false" customHeight="false" outlineLevel="0" collapsed="false">
      <c r="A122" s="286"/>
      <c r="B122" s="221" t="s">
        <v>308</v>
      </c>
      <c r="C122" s="394"/>
      <c r="D122" s="394"/>
      <c r="E122" s="416"/>
      <c r="F122" s="394"/>
      <c r="G122" s="394"/>
      <c r="H122" s="394"/>
      <c r="I122" s="416"/>
      <c r="J122" s="394"/>
      <c r="K122" s="394"/>
      <c r="L122" s="394"/>
      <c r="M122" s="416"/>
      <c r="N122" s="394"/>
      <c r="O122" s="394"/>
      <c r="P122" s="394"/>
      <c r="R122" s="394"/>
      <c r="S122" s="394"/>
      <c r="T122" s="394"/>
      <c r="U122" s="416"/>
    </row>
    <row r="123" customFormat="false" ht="12" hidden="false" customHeight="false" outlineLevel="0" collapsed="false">
      <c r="A123" s="286" t="n">
        <v>55</v>
      </c>
      <c r="B123" s="285" t="s">
        <v>308</v>
      </c>
      <c r="C123" s="394" t="n">
        <v>78400</v>
      </c>
      <c r="D123" s="394" t="s">
        <v>105</v>
      </c>
      <c r="E123" s="394" t="s">
        <v>105</v>
      </c>
      <c r="F123" s="394"/>
      <c r="G123" s="394" t="n">
        <v>50790</v>
      </c>
      <c r="H123" s="394" t="n">
        <v>51300</v>
      </c>
      <c r="I123" s="416" t="n">
        <v>-1.01108551400949</v>
      </c>
      <c r="J123" s="394"/>
      <c r="K123" s="394" t="n">
        <v>32090</v>
      </c>
      <c r="L123" s="394" t="n">
        <v>30690</v>
      </c>
      <c r="M123" s="416" t="n">
        <v>4.36272982237457</v>
      </c>
      <c r="N123" s="394"/>
      <c r="O123" s="394" t="n">
        <v>26180</v>
      </c>
      <c r="P123" s="394" t="n">
        <v>25010</v>
      </c>
      <c r="Q123" s="416" t="n">
        <v>4.4859920172641</v>
      </c>
      <c r="R123" s="394"/>
      <c r="S123" s="394" t="s">
        <v>105</v>
      </c>
      <c r="T123" s="394" t="n">
        <v>19550</v>
      </c>
      <c r="U123" s="394" t="s">
        <v>105</v>
      </c>
    </row>
    <row r="124" customFormat="false" ht="12" hidden="false" customHeight="false" outlineLevel="0" collapsed="false">
      <c r="A124" s="286"/>
      <c r="B124" s="285"/>
      <c r="C124" s="394"/>
      <c r="D124" s="394"/>
      <c r="E124" s="416"/>
      <c r="F124" s="394"/>
      <c r="G124" s="394"/>
      <c r="H124" s="394"/>
      <c r="I124" s="416"/>
      <c r="J124" s="394"/>
      <c r="K124" s="394"/>
      <c r="L124" s="394"/>
      <c r="M124" s="416"/>
      <c r="N124" s="394"/>
      <c r="O124" s="394"/>
      <c r="P124" s="394"/>
      <c r="R124" s="394"/>
      <c r="S124" s="394"/>
      <c r="T124" s="394"/>
      <c r="U124" s="416"/>
    </row>
    <row r="125" customFormat="false" ht="12" hidden="false" customHeight="false" outlineLevel="0" collapsed="false">
      <c r="A125" s="286"/>
      <c r="B125" s="221" t="s">
        <v>309</v>
      </c>
      <c r="C125" s="394"/>
      <c r="D125" s="394"/>
      <c r="E125" s="416"/>
      <c r="F125" s="394"/>
      <c r="G125" s="394"/>
      <c r="H125" s="394"/>
      <c r="I125" s="416"/>
      <c r="J125" s="394"/>
      <c r="K125" s="394"/>
      <c r="L125" s="394"/>
      <c r="M125" s="416"/>
      <c r="N125" s="394"/>
      <c r="O125" s="394"/>
      <c r="P125" s="394"/>
      <c r="R125" s="394"/>
      <c r="S125" s="394"/>
      <c r="T125" s="394"/>
      <c r="U125" s="416"/>
    </row>
    <row r="126" customFormat="false" ht="12" hidden="false" customHeight="false" outlineLevel="0" collapsed="false">
      <c r="A126" s="286" t="n">
        <v>447</v>
      </c>
      <c r="B126" s="285" t="s">
        <v>310</v>
      </c>
      <c r="C126" s="394" t="n">
        <v>122410</v>
      </c>
      <c r="D126" s="394" t="n">
        <v>88000</v>
      </c>
      <c r="E126" s="416" t="n">
        <v>28.1116230434925</v>
      </c>
      <c r="F126" s="394"/>
      <c r="G126" s="394" t="n">
        <v>70990</v>
      </c>
      <c r="H126" s="394" t="n">
        <v>70990</v>
      </c>
      <c r="I126" s="416" t="n">
        <v>0</v>
      </c>
      <c r="J126" s="394"/>
      <c r="K126" s="394" t="n">
        <v>36410</v>
      </c>
      <c r="L126" s="394" t="n">
        <v>43090</v>
      </c>
      <c r="M126" s="416" t="n">
        <v>-18.3263759200264</v>
      </c>
      <c r="N126" s="394"/>
      <c r="O126" s="394" t="n">
        <v>23410</v>
      </c>
      <c r="P126" s="394" t="n">
        <v>23410</v>
      </c>
      <c r="Q126" s="416" t="n">
        <v>0</v>
      </c>
      <c r="R126" s="394"/>
      <c r="S126" s="394" t="n">
        <v>18940</v>
      </c>
      <c r="T126" s="394" t="n">
        <v>18940</v>
      </c>
      <c r="U126" s="416" t="n">
        <v>0</v>
      </c>
    </row>
    <row r="127" customFormat="false" ht="12" hidden="false" customHeight="false" outlineLevel="0" collapsed="false">
      <c r="A127" s="286"/>
      <c r="B127" s="285"/>
      <c r="C127" s="394"/>
      <c r="D127" s="394"/>
      <c r="E127" s="416"/>
      <c r="F127" s="394"/>
      <c r="G127" s="394"/>
      <c r="H127" s="394"/>
      <c r="I127" s="416"/>
      <c r="J127" s="394"/>
      <c r="K127" s="394"/>
      <c r="L127" s="394"/>
      <c r="M127" s="416"/>
      <c r="N127" s="394"/>
      <c r="O127" s="394"/>
      <c r="P127" s="394"/>
      <c r="R127" s="394"/>
      <c r="S127" s="394"/>
      <c r="T127" s="394"/>
      <c r="U127" s="416"/>
    </row>
    <row r="128" customFormat="false" ht="12" hidden="false" customHeight="false" outlineLevel="0" collapsed="false">
      <c r="A128" s="286"/>
      <c r="B128" s="221" t="s">
        <v>311</v>
      </c>
      <c r="C128" s="394"/>
      <c r="D128" s="394"/>
      <c r="E128" s="416"/>
      <c r="F128" s="394"/>
      <c r="G128" s="394"/>
      <c r="H128" s="394"/>
      <c r="I128" s="416"/>
      <c r="J128" s="394"/>
      <c r="K128" s="394"/>
      <c r="L128" s="394"/>
      <c r="M128" s="416"/>
      <c r="N128" s="394"/>
      <c r="O128" s="394"/>
      <c r="P128" s="394"/>
      <c r="R128" s="394"/>
      <c r="S128" s="394"/>
      <c r="T128" s="394"/>
      <c r="U128" s="416"/>
    </row>
    <row r="129" customFormat="false" ht="12" hidden="false" customHeight="false" outlineLevel="0" collapsed="false">
      <c r="A129" s="286" t="n">
        <v>462</v>
      </c>
      <c r="B129" s="285" t="s">
        <v>311</v>
      </c>
      <c r="C129" s="394" t="n">
        <v>90600</v>
      </c>
      <c r="D129" s="394" t="n">
        <v>95240</v>
      </c>
      <c r="E129" s="416" t="n">
        <v>-5.1158940397351</v>
      </c>
      <c r="F129" s="394"/>
      <c r="G129" s="394" t="n">
        <v>55740</v>
      </c>
      <c r="H129" s="394" t="n">
        <v>54000</v>
      </c>
      <c r="I129" s="416" t="n">
        <v>3.11642176651058</v>
      </c>
      <c r="J129" s="394"/>
      <c r="K129" s="394" t="n">
        <v>35500</v>
      </c>
      <c r="L129" s="394" t="n">
        <v>35000</v>
      </c>
      <c r="M129" s="416" t="n">
        <v>1.41400484479748</v>
      </c>
      <c r="N129" s="394"/>
      <c r="O129" s="394" t="n">
        <v>24300</v>
      </c>
      <c r="P129" s="394" t="n">
        <v>25750</v>
      </c>
      <c r="Q129" s="416" t="n">
        <v>-5.96707818930041</v>
      </c>
      <c r="R129" s="394"/>
      <c r="S129" s="394" t="n">
        <v>18600</v>
      </c>
      <c r="T129" s="394" t="n">
        <v>20100</v>
      </c>
      <c r="U129" s="416" t="n">
        <v>-8.06451612903226</v>
      </c>
    </row>
    <row r="130" customFormat="false" ht="12" hidden="false" customHeight="false" outlineLevel="0" collapsed="false">
      <c r="A130" s="286"/>
      <c r="B130" s="221"/>
      <c r="C130" s="394"/>
      <c r="D130" s="394"/>
      <c r="E130" s="416"/>
      <c r="F130" s="394"/>
      <c r="G130" s="394"/>
      <c r="H130" s="394"/>
      <c r="I130" s="416"/>
      <c r="J130" s="394"/>
      <c r="K130" s="394"/>
      <c r="L130" s="394"/>
      <c r="M130" s="416"/>
      <c r="N130" s="394"/>
      <c r="O130" s="394"/>
      <c r="P130" s="394"/>
      <c r="R130" s="394"/>
      <c r="S130" s="394"/>
      <c r="T130" s="394"/>
      <c r="U130" s="416"/>
    </row>
    <row r="131" customFormat="false" ht="12" hidden="false" customHeight="false" outlineLevel="0" collapsed="false">
      <c r="A131" s="286"/>
      <c r="B131" s="221" t="s">
        <v>312</v>
      </c>
      <c r="C131" s="394"/>
      <c r="D131" s="394"/>
      <c r="E131" s="416"/>
      <c r="F131" s="394"/>
      <c r="G131" s="394"/>
      <c r="H131" s="394"/>
      <c r="I131" s="416"/>
      <c r="J131" s="394"/>
      <c r="K131" s="394"/>
      <c r="L131" s="394"/>
      <c r="M131" s="416"/>
      <c r="N131" s="394"/>
      <c r="O131" s="394"/>
      <c r="P131" s="394"/>
      <c r="R131" s="394"/>
      <c r="S131" s="394"/>
      <c r="T131" s="394"/>
      <c r="U131" s="416"/>
    </row>
    <row r="132" customFormat="false" ht="12" hidden="false" customHeight="false" outlineLevel="0" collapsed="false">
      <c r="A132" s="286" t="n">
        <v>709</v>
      </c>
      <c r="B132" s="285" t="s">
        <v>313</v>
      </c>
      <c r="C132" s="394" t="n">
        <v>92730</v>
      </c>
      <c r="D132" s="394" t="s">
        <v>105</v>
      </c>
      <c r="E132" s="394" t="s">
        <v>105</v>
      </c>
      <c r="F132" s="394"/>
      <c r="G132" s="394" t="n">
        <v>46440</v>
      </c>
      <c r="H132" s="394" t="n">
        <v>44440</v>
      </c>
      <c r="I132" s="416" t="n">
        <v>4.29941963756958</v>
      </c>
      <c r="J132" s="394"/>
      <c r="K132" s="394" t="n">
        <v>33000</v>
      </c>
      <c r="L132" s="394" t="n">
        <v>31960</v>
      </c>
      <c r="M132" s="416" t="n">
        <v>3.15151515151515</v>
      </c>
      <c r="N132" s="394"/>
      <c r="O132" s="394" t="n">
        <v>22000</v>
      </c>
      <c r="P132" s="394" t="n">
        <v>22700</v>
      </c>
      <c r="Q132" s="416" t="n">
        <v>-3.15909090909091</v>
      </c>
      <c r="R132" s="394"/>
      <c r="S132" s="394" t="s">
        <v>105</v>
      </c>
      <c r="T132" s="394" t="s">
        <v>105</v>
      </c>
      <c r="U132" s="394" t="s">
        <v>105</v>
      </c>
    </row>
    <row r="133" customFormat="false" ht="12" hidden="false" customHeight="false" outlineLevel="0" collapsed="false">
      <c r="A133" s="286"/>
      <c r="B133" s="285"/>
      <c r="C133" s="394"/>
      <c r="D133" s="394"/>
      <c r="E133" s="416"/>
      <c r="F133" s="394"/>
      <c r="G133" s="394"/>
      <c r="H133" s="394"/>
      <c r="I133" s="416"/>
      <c r="J133" s="394"/>
      <c r="K133" s="394"/>
      <c r="L133" s="394"/>
      <c r="M133" s="416"/>
      <c r="N133" s="394"/>
      <c r="O133" s="394"/>
      <c r="P133" s="394"/>
      <c r="R133" s="394"/>
      <c r="S133" s="394"/>
      <c r="T133" s="394"/>
      <c r="U133" s="416"/>
    </row>
    <row r="134" customFormat="false" ht="12" hidden="false" customHeight="false" outlineLevel="0" collapsed="false">
      <c r="A134" s="286"/>
      <c r="B134" s="248" t="s">
        <v>314</v>
      </c>
      <c r="C134" s="394"/>
      <c r="D134" s="394"/>
      <c r="E134" s="416"/>
      <c r="F134" s="394"/>
      <c r="G134" s="394"/>
      <c r="H134" s="394"/>
      <c r="I134" s="416"/>
      <c r="J134" s="394"/>
      <c r="K134" s="394"/>
      <c r="L134" s="394"/>
      <c r="M134" s="416"/>
      <c r="N134" s="394"/>
      <c r="O134" s="394"/>
      <c r="P134" s="394"/>
      <c r="R134" s="394"/>
      <c r="S134" s="394"/>
      <c r="T134" s="394"/>
      <c r="U134" s="416"/>
    </row>
    <row r="135" customFormat="false" ht="12" hidden="false" customHeight="false" outlineLevel="0" collapsed="false">
      <c r="A135" s="286" t="n">
        <v>460</v>
      </c>
      <c r="B135" s="285" t="s">
        <v>315</v>
      </c>
      <c r="C135" s="394" t="n">
        <v>70740</v>
      </c>
      <c r="D135" s="394" t="n">
        <v>68960</v>
      </c>
      <c r="E135" s="416" t="n">
        <v>2.52180427745501</v>
      </c>
      <c r="F135" s="394"/>
      <c r="G135" s="394" t="n">
        <v>54460</v>
      </c>
      <c r="H135" s="394" t="n">
        <v>54460</v>
      </c>
      <c r="I135" s="416" t="n">
        <v>0</v>
      </c>
      <c r="J135" s="394"/>
      <c r="K135" s="394" t="n">
        <v>36610</v>
      </c>
      <c r="L135" s="394" t="n">
        <v>30390</v>
      </c>
      <c r="M135" s="416" t="n">
        <v>16.9812867094659</v>
      </c>
      <c r="N135" s="394"/>
      <c r="O135" s="394" t="s">
        <v>105</v>
      </c>
      <c r="P135" s="394" t="n">
        <v>25590</v>
      </c>
      <c r="Q135" s="394" t="s">
        <v>105</v>
      </c>
      <c r="R135" s="394"/>
      <c r="S135" s="394" t="n">
        <v>19190</v>
      </c>
      <c r="T135" s="394" t="n">
        <v>22030</v>
      </c>
      <c r="U135" s="416" t="n">
        <v>-14.8142358397165</v>
      </c>
    </row>
    <row r="136" customFormat="false" ht="12" hidden="false" customHeight="false" outlineLevel="0" collapsed="false">
      <c r="A136" s="286" t="n">
        <v>116</v>
      </c>
      <c r="B136" s="287"/>
      <c r="C136" s="394"/>
      <c r="D136" s="394"/>
      <c r="E136" s="416"/>
      <c r="F136" s="394"/>
      <c r="G136" s="394"/>
      <c r="H136" s="394"/>
      <c r="I136" s="416"/>
      <c r="J136" s="394"/>
      <c r="K136" s="394"/>
      <c r="L136" s="394"/>
      <c r="M136" s="416"/>
      <c r="N136" s="394"/>
      <c r="O136" s="394"/>
      <c r="P136" s="394"/>
      <c r="R136" s="394"/>
      <c r="S136" s="394"/>
      <c r="T136" s="394"/>
      <c r="U136" s="416"/>
    </row>
    <row r="137" customFormat="false" ht="12" hidden="false" customHeight="false" outlineLevel="0" collapsed="false">
      <c r="A137" s="286" t="n">
        <v>702</v>
      </c>
      <c r="B137" s="221" t="s">
        <v>316</v>
      </c>
      <c r="C137" s="394"/>
      <c r="D137" s="394"/>
      <c r="E137" s="416"/>
      <c r="F137" s="394"/>
      <c r="G137" s="394"/>
      <c r="H137" s="394"/>
      <c r="I137" s="416"/>
      <c r="J137" s="394"/>
      <c r="K137" s="394"/>
      <c r="L137" s="394"/>
      <c r="M137" s="416"/>
      <c r="N137" s="394"/>
      <c r="O137" s="394"/>
      <c r="P137" s="394"/>
      <c r="R137" s="394"/>
      <c r="S137" s="394"/>
      <c r="T137" s="394"/>
      <c r="U137" s="416"/>
    </row>
    <row r="138" customFormat="false" ht="12" hidden="false" customHeight="false" outlineLevel="0" collapsed="false">
      <c r="A138" s="286" t="n">
        <v>674</v>
      </c>
      <c r="B138" s="285" t="s">
        <v>317</v>
      </c>
      <c r="C138" s="394" t="n">
        <v>75750</v>
      </c>
      <c r="D138" s="394" t="n">
        <v>76890</v>
      </c>
      <c r="E138" s="416" t="n">
        <v>-1.50627062706271</v>
      </c>
      <c r="F138" s="394"/>
      <c r="G138" s="394" t="n">
        <v>54460</v>
      </c>
      <c r="H138" s="394" t="n">
        <v>54460</v>
      </c>
      <c r="I138" s="416" t="n">
        <v>0</v>
      </c>
      <c r="J138" s="394"/>
      <c r="K138" s="394" t="n">
        <v>34920</v>
      </c>
      <c r="L138" s="394" t="n">
        <v>34920</v>
      </c>
      <c r="M138" s="416" t="n">
        <v>0</v>
      </c>
      <c r="N138" s="394"/>
      <c r="O138" s="394" t="n">
        <v>26060</v>
      </c>
      <c r="P138" s="394" t="n">
        <v>24910</v>
      </c>
      <c r="Q138" s="416" t="n">
        <v>4.40572590858503</v>
      </c>
      <c r="R138" s="394"/>
      <c r="S138" s="394" t="n">
        <v>19390</v>
      </c>
      <c r="T138" s="394" t="n">
        <v>19180</v>
      </c>
      <c r="U138" s="416" t="n">
        <v>1.09312158399505</v>
      </c>
    </row>
    <row r="139" customFormat="false" ht="12" hidden="false" customHeight="false" outlineLevel="0" collapsed="false">
      <c r="A139" s="286" t="n">
        <v>540</v>
      </c>
      <c r="B139" s="287" t="s">
        <v>318</v>
      </c>
      <c r="C139" s="394" t="s">
        <v>105</v>
      </c>
      <c r="D139" s="394" t="s">
        <v>105</v>
      </c>
      <c r="E139" s="394" t="s">
        <v>105</v>
      </c>
      <c r="F139" s="394"/>
      <c r="G139" s="394" t="s">
        <v>105</v>
      </c>
      <c r="H139" s="394" t="s">
        <v>105</v>
      </c>
      <c r="I139" s="394" t="s">
        <v>105</v>
      </c>
      <c r="J139" s="394"/>
      <c r="K139" s="394" t="n">
        <v>29320</v>
      </c>
      <c r="L139" s="394" t="n">
        <v>31340</v>
      </c>
      <c r="M139" s="416" t="n">
        <v>-6.90407968344931</v>
      </c>
      <c r="N139" s="394"/>
      <c r="O139" s="394" t="n">
        <v>23380</v>
      </c>
      <c r="P139" s="394" t="n">
        <v>24910</v>
      </c>
      <c r="Q139" s="416" t="n">
        <v>-6.52610871145704</v>
      </c>
      <c r="R139" s="394"/>
      <c r="S139" s="394" t="n">
        <v>19180</v>
      </c>
      <c r="T139" s="394" t="n">
        <v>19180</v>
      </c>
      <c r="U139" s="416" t="n">
        <v>0</v>
      </c>
    </row>
    <row r="140" customFormat="false" ht="12" hidden="false" customHeight="false" outlineLevel="0" collapsed="false">
      <c r="A140" s="286" t="n">
        <v>592</v>
      </c>
      <c r="B140" s="287" t="s">
        <v>319</v>
      </c>
      <c r="C140" s="394" t="n">
        <v>76550</v>
      </c>
      <c r="D140" s="394" t="n">
        <v>68960</v>
      </c>
      <c r="E140" s="416" t="n">
        <v>9.91462928731458</v>
      </c>
      <c r="F140" s="394"/>
      <c r="G140" s="394" t="n">
        <v>62320</v>
      </c>
      <c r="H140" s="394" t="n">
        <v>62320</v>
      </c>
      <c r="I140" s="416" t="n">
        <v>0</v>
      </c>
      <c r="J140" s="394"/>
      <c r="K140" s="394" t="n">
        <v>35640</v>
      </c>
      <c r="L140" s="394" t="n">
        <v>36750</v>
      </c>
      <c r="M140" s="416" t="n">
        <v>-3.12044000448984</v>
      </c>
      <c r="N140" s="394"/>
      <c r="O140" s="394" t="n">
        <v>24080</v>
      </c>
      <c r="P140" s="394" t="n">
        <v>26050</v>
      </c>
      <c r="Q140" s="416" t="n">
        <v>-8.19420217626049</v>
      </c>
      <c r="R140" s="394"/>
      <c r="S140" s="394" t="n">
        <v>19170</v>
      </c>
      <c r="T140" s="394" t="n">
        <v>19170</v>
      </c>
      <c r="U140" s="416" t="n">
        <v>0</v>
      </c>
    </row>
    <row r="141" customFormat="false" ht="12" hidden="false" customHeight="false" outlineLevel="0" collapsed="false">
      <c r="A141" s="286" t="n">
        <v>477</v>
      </c>
      <c r="B141" s="285" t="s">
        <v>320</v>
      </c>
      <c r="C141" s="394" t="s">
        <v>105</v>
      </c>
      <c r="D141" s="394" t="s">
        <v>107</v>
      </c>
      <c r="E141" s="416" t="s">
        <v>107</v>
      </c>
      <c r="F141" s="394"/>
      <c r="G141" s="394" t="n">
        <v>55930</v>
      </c>
      <c r="H141" s="394" t="n">
        <v>55930</v>
      </c>
      <c r="I141" s="416" t="n">
        <v>0</v>
      </c>
      <c r="J141" s="394"/>
      <c r="K141" s="394" t="n">
        <v>34920</v>
      </c>
      <c r="L141" s="394" t="n">
        <v>33130</v>
      </c>
      <c r="M141" s="416" t="n">
        <v>5.12471720266903</v>
      </c>
      <c r="N141" s="394"/>
      <c r="O141" s="394" t="n">
        <v>25480</v>
      </c>
      <c r="P141" s="394" t="n">
        <v>25480</v>
      </c>
      <c r="Q141" s="416" t="n">
        <v>0</v>
      </c>
      <c r="R141" s="394"/>
      <c r="S141" s="394" t="n">
        <v>19180</v>
      </c>
      <c r="T141" s="394" t="n">
        <v>19180</v>
      </c>
      <c r="U141" s="416" t="n">
        <v>0</v>
      </c>
    </row>
    <row r="142" customFormat="false" ht="12" hidden="false" customHeight="false" outlineLevel="0" collapsed="false">
      <c r="A142" s="286" t="n">
        <v>480</v>
      </c>
      <c r="B142" s="287" t="s">
        <v>321</v>
      </c>
      <c r="C142" s="394" t="s">
        <v>105</v>
      </c>
      <c r="D142" s="394" t="s">
        <v>105</v>
      </c>
      <c r="E142" s="394" t="s">
        <v>105</v>
      </c>
      <c r="F142" s="394"/>
      <c r="G142" s="394" t="n">
        <v>58200</v>
      </c>
      <c r="H142" s="394" t="n">
        <v>58200</v>
      </c>
      <c r="I142" s="416" t="n">
        <v>0</v>
      </c>
      <c r="J142" s="394"/>
      <c r="K142" s="394" t="n">
        <v>35130</v>
      </c>
      <c r="L142" s="394" t="n">
        <v>35130</v>
      </c>
      <c r="M142" s="416" t="n">
        <v>0</v>
      </c>
      <c r="N142" s="394"/>
      <c r="O142" s="394" t="n">
        <v>26060</v>
      </c>
      <c r="P142" s="394" t="n">
        <v>26060</v>
      </c>
      <c r="Q142" s="416" t="n">
        <v>0</v>
      </c>
      <c r="R142" s="394"/>
      <c r="S142" s="394" t="n">
        <v>19180</v>
      </c>
      <c r="T142" s="394" t="n">
        <v>19180</v>
      </c>
      <c r="U142" s="416" t="n">
        <v>0</v>
      </c>
    </row>
    <row r="143" customFormat="false" ht="12" hidden="false" customHeight="false" outlineLevel="0" collapsed="false">
      <c r="A143" s="286" t="n">
        <v>516</v>
      </c>
      <c r="B143" s="287" t="s">
        <v>698</v>
      </c>
      <c r="C143" s="394" t="s">
        <v>105</v>
      </c>
      <c r="D143" s="394" t="s">
        <v>105</v>
      </c>
      <c r="E143" s="394" t="s">
        <v>105</v>
      </c>
      <c r="F143" s="394"/>
      <c r="G143" s="394" t="n">
        <v>52590</v>
      </c>
      <c r="H143" s="394" t="n">
        <v>45160</v>
      </c>
      <c r="I143" s="416" t="n">
        <v>14.1383604749546</v>
      </c>
      <c r="J143" s="394"/>
      <c r="K143" s="394" t="n">
        <v>33650</v>
      </c>
      <c r="L143" s="394" t="n">
        <v>29170</v>
      </c>
      <c r="M143" s="416" t="n">
        <v>13.3102505423961</v>
      </c>
      <c r="N143" s="394"/>
      <c r="O143" s="394" t="n">
        <v>25240</v>
      </c>
      <c r="P143" s="394" t="n">
        <v>22480</v>
      </c>
      <c r="Q143" s="416" t="n">
        <v>10.9548335974643</v>
      </c>
      <c r="R143" s="394"/>
      <c r="S143" s="394" t="s">
        <v>105</v>
      </c>
      <c r="T143" s="394" t="n">
        <v>18400</v>
      </c>
      <c r="U143" s="394" t="s">
        <v>105</v>
      </c>
    </row>
    <row r="144" customFormat="false" ht="12" hidden="false" customHeight="false" outlineLevel="0" collapsed="false">
      <c r="A144" s="286" t="n">
        <v>50</v>
      </c>
      <c r="B144" s="285" t="s">
        <v>323</v>
      </c>
      <c r="C144" s="394" t="s">
        <v>105</v>
      </c>
      <c r="D144" s="394" t="s">
        <v>107</v>
      </c>
      <c r="E144" s="416" t="s">
        <v>107</v>
      </c>
      <c r="F144" s="394"/>
      <c r="G144" s="394" t="n">
        <v>54460</v>
      </c>
      <c r="H144" s="394" t="n">
        <v>54460</v>
      </c>
      <c r="I144" s="416" t="n">
        <v>0</v>
      </c>
      <c r="J144" s="394"/>
      <c r="K144" s="394" t="n">
        <v>35340</v>
      </c>
      <c r="L144" s="394" t="n">
        <v>31340</v>
      </c>
      <c r="M144" s="416" t="n">
        <v>11.3186191284663</v>
      </c>
      <c r="N144" s="394"/>
      <c r="O144" s="394" t="n">
        <v>27380</v>
      </c>
      <c r="P144" s="394" t="n">
        <v>26060</v>
      </c>
      <c r="Q144" s="416" t="n">
        <v>4.84242047985977</v>
      </c>
      <c r="R144" s="394"/>
      <c r="S144" s="394" t="n">
        <v>19180</v>
      </c>
      <c r="T144" s="394" t="n">
        <v>19180</v>
      </c>
      <c r="U144" s="416" t="n">
        <v>0</v>
      </c>
    </row>
    <row r="145" customFormat="false" ht="12" hidden="false" customHeight="false" outlineLevel="0" collapsed="false">
      <c r="A145" s="286" t="n">
        <v>696</v>
      </c>
      <c r="B145" s="285" t="s">
        <v>324</v>
      </c>
      <c r="C145" s="394" t="s">
        <v>105</v>
      </c>
      <c r="D145" s="394" t="s">
        <v>107</v>
      </c>
      <c r="E145" s="416" t="s">
        <v>107</v>
      </c>
      <c r="F145" s="394"/>
      <c r="G145" s="394" t="s">
        <v>105</v>
      </c>
      <c r="H145" s="394" t="s">
        <v>105</v>
      </c>
      <c r="I145" s="394" t="s">
        <v>105</v>
      </c>
      <c r="J145" s="394"/>
      <c r="K145" s="394" t="n">
        <v>36940</v>
      </c>
      <c r="L145" s="394" t="n">
        <v>36940</v>
      </c>
      <c r="M145" s="416" t="n">
        <v>0</v>
      </c>
      <c r="N145" s="394"/>
      <c r="O145" s="394" t="n">
        <v>26060</v>
      </c>
      <c r="P145" s="394" t="n">
        <v>26060</v>
      </c>
      <c r="Q145" s="416" t="n">
        <v>0</v>
      </c>
      <c r="R145" s="394"/>
      <c r="S145" s="394" t="n">
        <v>20530</v>
      </c>
      <c r="T145" s="394" t="n">
        <v>22030</v>
      </c>
      <c r="U145" s="416" t="n">
        <v>-7.32586458840721</v>
      </c>
    </row>
    <row r="146" customFormat="false" ht="12" hidden="false" customHeight="false" outlineLevel="0" collapsed="false">
      <c r="A146" s="286" t="n">
        <v>581</v>
      </c>
      <c r="B146" s="285" t="s">
        <v>325</v>
      </c>
      <c r="C146" s="394" t="s">
        <v>105</v>
      </c>
      <c r="D146" s="394" t="s">
        <v>105</v>
      </c>
      <c r="E146" s="394" t="s">
        <v>105</v>
      </c>
      <c r="F146" s="394"/>
      <c r="G146" s="394" t="n">
        <v>53190</v>
      </c>
      <c r="H146" s="394" t="n">
        <v>46470</v>
      </c>
      <c r="I146" s="416" t="n">
        <v>12.6398315441163</v>
      </c>
      <c r="J146" s="394"/>
      <c r="K146" s="394" t="n">
        <v>32890</v>
      </c>
      <c r="L146" s="394" t="n">
        <v>32890</v>
      </c>
      <c r="M146" s="416" t="n">
        <v>0</v>
      </c>
      <c r="N146" s="394"/>
      <c r="O146" s="394" t="n">
        <v>26900</v>
      </c>
      <c r="P146" s="394" t="n">
        <v>26900</v>
      </c>
      <c r="Q146" s="416" t="n">
        <v>0</v>
      </c>
      <c r="R146" s="394"/>
      <c r="S146" s="394" t="n">
        <v>21080</v>
      </c>
      <c r="T146" s="394" t="n">
        <v>21080</v>
      </c>
      <c r="U146" s="416" t="n">
        <v>0</v>
      </c>
    </row>
    <row r="147" customFormat="false" ht="12" hidden="false" customHeight="false" outlineLevel="0" collapsed="false">
      <c r="A147" s="286" t="n">
        <v>595</v>
      </c>
      <c r="B147" s="285" t="s">
        <v>699</v>
      </c>
      <c r="C147" s="394" t="s">
        <v>105</v>
      </c>
      <c r="D147" s="394" t="s">
        <v>105</v>
      </c>
      <c r="E147" s="394" t="s">
        <v>105</v>
      </c>
      <c r="F147" s="394"/>
      <c r="G147" s="394" t="n">
        <v>58330</v>
      </c>
      <c r="H147" s="394" t="s">
        <v>105</v>
      </c>
      <c r="I147" s="394" t="s">
        <v>105</v>
      </c>
      <c r="J147" s="394"/>
      <c r="K147" s="394" t="n">
        <v>30590</v>
      </c>
      <c r="L147" s="394" t="n">
        <v>34920</v>
      </c>
      <c r="M147" s="416" t="n">
        <v>-14.1591473780568</v>
      </c>
      <c r="N147" s="394"/>
      <c r="O147" s="394" t="s">
        <v>105</v>
      </c>
      <c r="P147" s="394" t="s">
        <v>105</v>
      </c>
      <c r="Q147" s="394" t="s">
        <v>105</v>
      </c>
      <c r="R147" s="394"/>
      <c r="S147" s="394" t="s">
        <v>105</v>
      </c>
      <c r="T147" s="394" t="s">
        <v>105</v>
      </c>
      <c r="U147" s="394" t="s">
        <v>105</v>
      </c>
    </row>
    <row r="148" customFormat="false" ht="12" hidden="false" customHeight="false" outlineLevel="0" collapsed="false">
      <c r="A148" s="286" t="n">
        <v>638</v>
      </c>
      <c r="B148" s="285" t="s">
        <v>700</v>
      </c>
      <c r="C148" s="394" t="n">
        <v>71590</v>
      </c>
      <c r="D148" s="394" t="s">
        <v>107</v>
      </c>
      <c r="E148" s="416" t="s">
        <v>107</v>
      </c>
      <c r="F148" s="394"/>
      <c r="G148" s="394" t="n">
        <v>55090</v>
      </c>
      <c r="H148" s="394" t="n">
        <v>55090</v>
      </c>
      <c r="I148" s="416" t="n">
        <v>0</v>
      </c>
      <c r="J148" s="394"/>
      <c r="K148" s="394" t="n">
        <v>30950</v>
      </c>
      <c r="L148" s="394" t="n">
        <v>30950</v>
      </c>
      <c r="M148" s="416" t="n">
        <v>0</v>
      </c>
      <c r="N148" s="394"/>
      <c r="O148" s="394" t="n">
        <v>25270</v>
      </c>
      <c r="P148" s="394" t="n">
        <v>25270</v>
      </c>
      <c r="Q148" s="416" t="n">
        <v>0</v>
      </c>
      <c r="R148" s="394"/>
      <c r="S148" s="394" t="n">
        <v>16900</v>
      </c>
      <c r="T148" s="394" t="n">
        <v>17850</v>
      </c>
      <c r="U148" s="416" t="n">
        <v>-5.62130177514793</v>
      </c>
    </row>
    <row r="149" customFormat="false" ht="12" hidden="false" customHeight="false" outlineLevel="0" collapsed="false">
      <c r="A149" s="286" t="n">
        <v>490</v>
      </c>
      <c r="B149" s="285" t="s">
        <v>328</v>
      </c>
      <c r="C149" s="394" t="s">
        <v>105</v>
      </c>
      <c r="D149" s="394" t="s">
        <v>107</v>
      </c>
      <c r="E149" s="416" t="s">
        <v>107</v>
      </c>
      <c r="F149" s="394"/>
      <c r="G149" s="394" t="n">
        <v>54460</v>
      </c>
      <c r="H149" s="394" t="n">
        <v>54460</v>
      </c>
      <c r="I149" s="416" t="n">
        <v>0</v>
      </c>
      <c r="J149" s="394"/>
      <c r="K149" s="394" t="n">
        <v>39560</v>
      </c>
      <c r="L149" s="394" t="n">
        <v>36940</v>
      </c>
      <c r="M149" s="416" t="n">
        <v>6.62521169838983</v>
      </c>
      <c r="N149" s="394"/>
      <c r="O149" s="394" t="s">
        <v>105</v>
      </c>
      <c r="P149" s="394" t="s">
        <v>107</v>
      </c>
      <c r="Q149" s="416" t="s">
        <v>107</v>
      </c>
      <c r="R149" s="394"/>
      <c r="S149" s="394" t="s">
        <v>105</v>
      </c>
      <c r="T149" s="394" t="s">
        <v>105</v>
      </c>
      <c r="U149" s="394" t="s">
        <v>105</v>
      </c>
    </row>
    <row r="150" customFormat="false" ht="12" hidden="false" customHeight="false" outlineLevel="0" collapsed="false">
      <c r="A150" s="286"/>
      <c r="B150" s="285" t="s">
        <v>329</v>
      </c>
      <c r="C150" s="394" t="s">
        <v>105</v>
      </c>
      <c r="D150" s="394" t="s">
        <v>105</v>
      </c>
      <c r="E150" s="394" t="s">
        <v>105</v>
      </c>
      <c r="F150" s="394"/>
      <c r="G150" s="394" t="n">
        <v>50580</v>
      </c>
      <c r="H150" s="394" t="n">
        <v>50580</v>
      </c>
      <c r="I150" s="416" t="n">
        <v>0</v>
      </c>
      <c r="J150" s="394"/>
      <c r="K150" s="394" t="n">
        <v>34430</v>
      </c>
      <c r="L150" s="394" t="n">
        <v>34430</v>
      </c>
      <c r="M150" s="416" t="n">
        <v>0</v>
      </c>
      <c r="N150" s="394"/>
      <c r="O150" s="394" t="n">
        <v>28890</v>
      </c>
      <c r="P150" s="394" t="n">
        <v>28890</v>
      </c>
      <c r="Q150" s="416" t="n">
        <v>0</v>
      </c>
      <c r="R150" s="394"/>
      <c r="S150" s="394" t="n">
        <v>22250</v>
      </c>
      <c r="T150" s="394" t="n">
        <v>20000</v>
      </c>
      <c r="U150" s="416" t="n">
        <v>10.0921555405709</v>
      </c>
    </row>
    <row r="151" customFormat="false" ht="12" hidden="false" customHeight="false" outlineLevel="0" collapsed="false">
      <c r="A151" s="286"/>
      <c r="B151" s="285" t="s">
        <v>330</v>
      </c>
      <c r="C151" s="394" t="s">
        <v>105</v>
      </c>
      <c r="D151" s="394" t="s">
        <v>107</v>
      </c>
      <c r="E151" s="416" t="s">
        <v>107</v>
      </c>
      <c r="F151" s="394"/>
      <c r="G151" s="394" t="s">
        <v>105</v>
      </c>
      <c r="H151" s="394" t="n">
        <v>57070</v>
      </c>
      <c r="I151" s="394" t="s">
        <v>105</v>
      </c>
      <c r="J151" s="394"/>
      <c r="K151" s="394" t="n">
        <v>31760</v>
      </c>
      <c r="L151" s="394" t="n">
        <v>31340</v>
      </c>
      <c r="M151" s="416" t="n">
        <v>1.30688080617226</v>
      </c>
      <c r="N151" s="394"/>
      <c r="O151" s="394" t="n">
        <v>24150</v>
      </c>
      <c r="P151" s="394" t="n">
        <v>24150</v>
      </c>
      <c r="Q151" s="416" t="n">
        <v>0</v>
      </c>
      <c r="R151" s="394"/>
      <c r="S151" s="394" t="n">
        <v>19180</v>
      </c>
      <c r="T151" s="394" t="n">
        <v>19180</v>
      </c>
      <c r="U151" s="416" t="n">
        <v>0</v>
      </c>
    </row>
    <row r="152" customFormat="false" ht="12" hidden="false" customHeight="false" outlineLevel="0" collapsed="false">
      <c r="A152" s="286" t="n">
        <v>91</v>
      </c>
      <c r="B152" s="285" t="s">
        <v>331</v>
      </c>
      <c r="C152" s="394" t="s">
        <v>105</v>
      </c>
      <c r="D152" s="394" t="s">
        <v>107</v>
      </c>
      <c r="E152" s="416" t="s">
        <v>107</v>
      </c>
      <c r="F152" s="394"/>
      <c r="G152" s="394" t="s">
        <v>105</v>
      </c>
      <c r="H152" s="394" t="n">
        <v>54460</v>
      </c>
      <c r="I152" s="394" t="s">
        <v>105</v>
      </c>
      <c r="J152" s="394"/>
      <c r="K152" s="394" t="n">
        <v>35130</v>
      </c>
      <c r="L152" s="394" t="n">
        <v>34920</v>
      </c>
      <c r="M152" s="416" t="n">
        <v>0.599211488919569</v>
      </c>
      <c r="N152" s="394"/>
      <c r="O152" s="394" t="n">
        <v>23380</v>
      </c>
      <c r="P152" s="394" t="n">
        <v>23380</v>
      </c>
      <c r="Q152" s="416" t="n">
        <v>0</v>
      </c>
      <c r="R152" s="394"/>
      <c r="S152" s="394" t="n">
        <v>19180</v>
      </c>
      <c r="T152" s="394" t="n">
        <v>19180</v>
      </c>
      <c r="U152" s="416" t="n">
        <v>0</v>
      </c>
    </row>
    <row r="153" customFormat="false" ht="12" hidden="false" customHeight="false" outlineLevel="0" collapsed="false">
      <c r="A153" s="286"/>
      <c r="B153" s="285" t="s">
        <v>332</v>
      </c>
      <c r="C153" s="394" t="n">
        <v>71100</v>
      </c>
      <c r="D153" s="394" t="s">
        <v>105</v>
      </c>
      <c r="E153" s="394" t="s">
        <v>105</v>
      </c>
      <c r="F153" s="394"/>
      <c r="G153" s="394" t="n">
        <v>57430</v>
      </c>
      <c r="H153" s="394" t="n">
        <v>54460</v>
      </c>
      <c r="I153" s="416" t="n">
        <v>5.17169325067911</v>
      </c>
      <c r="J153" s="394"/>
      <c r="K153" s="394" t="n">
        <v>41600</v>
      </c>
      <c r="L153" s="394" t="n">
        <v>34920</v>
      </c>
      <c r="M153" s="416" t="n">
        <v>16.0520242330993</v>
      </c>
      <c r="N153" s="394"/>
      <c r="O153" s="394" t="n">
        <v>26060</v>
      </c>
      <c r="P153" s="394" t="n">
        <v>26060</v>
      </c>
      <c r="Q153" s="416" t="n">
        <v>0</v>
      </c>
      <c r="R153" s="394"/>
      <c r="S153" s="394" t="n">
        <v>19180</v>
      </c>
      <c r="T153" s="394" t="n">
        <v>19180</v>
      </c>
      <c r="U153" s="416" t="n">
        <v>0</v>
      </c>
    </row>
    <row r="154" customFormat="false" ht="12" hidden="false" customHeight="false" outlineLevel="0" collapsed="false">
      <c r="A154" s="286"/>
      <c r="B154" s="285"/>
      <c r="C154" s="394"/>
      <c r="D154" s="394"/>
      <c r="E154" s="416"/>
      <c r="F154" s="394"/>
      <c r="G154" s="394"/>
      <c r="H154" s="394"/>
      <c r="I154" s="416"/>
      <c r="J154" s="394"/>
      <c r="K154" s="394"/>
      <c r="L154" s="394"/>
      <c r="M154" s="416"/>
      <c r="N154" s="394"/>
      <c r="O154" s="394"/>
      <c r="P154" s="394"/>
      <c r="R154" s="394"/>
      <c r="S154" s="394"/>
      <c r="T154" s="394"/>
      <c r="U154" s="416"/>
    </row>
    <row r="155" customFormat="false" ht="12" hidden="false" customHeight="false" outlineLevel="0" collapsed="false">
      <c r="A155" s="286" t="n">
        <v>472</v>
      </c>
      <c r="B155" s="221" t="s">
        <v>333</v>
      </c>
      <c r="C155" s="394"/>
      <c r="D155" s="394"/>
      <c r="E155" s="416"/>
      <c r="F155" s="394"/>
      <c r="G155" s="394"/>
      <c r="H155" s="394"/>
      <c r="I155" s="416"/>
      <c r="J155" s="394"/>
      <c r="K155" s="394"/>
      <c r="L155" s="394"/>
      <c r="M155" s="416"/>
      <c r="N155" s="394"/>
      <c r="O155" s="394"/>
      <c r="P155" s="394"/>
      <c r="R155" s="394"/>
      <c r="S155" s="394"/>
      <c r="T155" s="394"/>
      <c r="U155" s="416"/>
    </row>
    <row r="156" customFormat="false" ht="12" hidden="false" customHeight="false" outlineLevel="0" collapsed="false">
      <c r="A156" s="286" t="n">
        <v>517</v>
      </c>
      <c r="B156" s="285" t="s">
        <v>334</v>
      </c>
      <c r="C156" s="394" t="n">
        <v>82670</v>
      </c>
      <c r="D156" s="394" t="n">
        <v>75520</v>
      </c>
      <c r="E156" s="416" t="n">
        <v>8.64984517127927</v>
      </c>
      <c r="F156" s="394"/>
      <c r="G156" s="394" t="n">
        <v>57510</v>
      </c>
      <c r="H156" s="394" t="n">
        <v>56460</v>
      </c>
      <c r="I156" s="416" t="n">
        <v>1.8119848363649</v>
      </c>
      <c r="J156" s="394"/>
      <c r="K156" s="394" t="n">
        <v>36880</v>
      </c>
      <c r="L156" s="394" t="n">
        <v>36880</v>
      </c>
      <c r="M156" s="416" t="n">
        <v>0</v>
      </c>
      <c r="N156" s="394"/>
      <c r="O156" s="394" t="n">
        <v>29760</v>
      </c>
      <c r="P156" s="394" t="n">
        <v>28900</v>
      </c>
      <c r="Q156" s="416" t="n">
        <v>2.91301280112892</v>
      </c>
      <c r="R156" s="394"/>
      <c r="S156" s="394" t="n">
        <v>24560</v>
      </c>
      <c r="T156" s="394" t="n">
        <v>24560</v>
      </c>
      <c r="U156" s="416" t="n">
        <v>0</v>
      </c>
    </row>
    <row r="157" customFormat="false" ht="12" hidden="false" customHeight="false" outlineLevel="0" collapsed="false">
      <c r="A157" s="286" t="n">
        <v>518</v>
      </c>
      <c r="B157" s="285" t="s">
        <v>335</v>
      </c>
      <c r="C157" s="394" t="n">
        <v>80830</v>
      </c>
      <c r="D157" s="394" t="s">
        <v>105</v>
      </c>
      <c r="E157" s="394" t="s">
        <v>105</v>
      </c>
      <c r="F157" s="394"/>
      <c r="G157" s="394" t="n">
        <v>53700</v>
      </c>
      <c r="H157" s="394" t="n">
        <v>53700</v>
      </c>
      <c r="I157" s="416" t="n">
        <v>0</v>
      </c>
      <c r="J157" s="394"/>
      <c r="K157" s="394" t="n">
        <v>37130</v>
      </c>
      <c r="L157" s="394" t="n">
        <v>30570</v>
      </c>
      <c r="M157" s="416" t="n">
        <v>17.652921054758</v>
      </c>
      <c r="N157" s="394"/>
      <c r="O157" s="394" t="n">
        <v>24600</v>
      </c>
      <c r="P157" s="394" t="n">
        <v>24600</v>
      </c>
      <c r="Q157" s="416" t="n">
        <v>0</v>
      </c>
      <c r="R157" s="394"/>
      <c r="S157" s="394" t="n">
        <v>19870</v>
      </c>
      <c r="T157" s="394" t="n">
        <v>19870</v>
      </c>
      <c r="U157" s="416" t="n">
        <v>0</v>
      </c>
    </row>
    <row r="158" customFormat="false" ht="12" hidden="false" customHeight="false" outlineLevel="0" collapsed="false">
      <c r="A158" s="286" t="n">
        <v>616</v>
      </c>
      <c r="B158" s="285" t="s">
        <v>336</v>
      </c>
      <c r="C158" s="394" t="s">
        <v>105</v>
      </c>
      <c r="D158" s="416" t="s">
        <v>107</v>
      </c>
      <c r="E158" s="416" t="s">
        <v>107</v>
      </c>
      <c r="F158" s="394"/>
      <c r="G158" s="394" t="n">
        <v>53700</v>
      </c>
      <c r="H158" s="394" t="n">
        <v>51650</v>
      </c>
      <c r="I158" s="416" t="n">
        <v>3.81750465549348</v>
      </c>
      <c r="J158" s="394"/>
      <c r="K158" s="394" t="n">
        <v>33240</v>
      </c>
      <c r="L158" s="394" t="n">
        <v>32370</v>
      </c>
      <c r="M158" s="416" t="n">
        <v>2.62928311422641</v>
      </c>
      <c r="N158" s="394"/>
      <c r="O158" s="394" t="n">
        <v>25710</v>
      </c>
      <c r="P158" s="394" t="n">
        <v>25710</v>
      </c>
      <c r="Q158" s="416" t="n">
        <v>0</v>
      </c>
      <c r="R158" s="394"/>
      <c r="S158" s="394" t="n">
        <v>24860</v>
      </c>
      <c r="T158" s="394" t="n">
        <v>20860</v>
      </c>
      <c r="U158" s="416" t="n">
        <v>16.093341380004</v>
      </c>
    </row>
    <row r="159" customFormat="false" ht="12" hidden="false" customHeight="false" outlineLevel="0" collapsed="false">
      <c r="A159" s="286" t="n">
        <v>452</v>
      </c>
      <c r="B159" s="285" t="s">
        <v>337</v>
      </c>
      <c r="C159" s="394" t="s">
        <v>105</v>
      </c>
      <c r="D159" s="394" t="s">
        <v>105</v>
      </c>
      <c r="E159" s="394" t="s">
        <v>105</v>
      </c>
      <c r="F159" s="394"/>
      <c r="G159" s="394" t="n">
        <v>52940</v>
      </c>
      <c r="H159" s="394" t="n">
        <v>50650</v>
      </c>
      <c r="I159" s="416" t="n">
        <v>4.32565168114847</v>
      </c>
      <c r="J159" s="394"/>
      <c r="K159" s="394" t="n">
        <v>37430</v>
      </c>
      <c r="L159" s="394" t="n">
        <v>32240</v>
      </c>
      <c r="M159" s="416" t="n">
        <v>13.8586085283745</v>
      </c>
      <c r="N159" s="394"/>
      <c r="O159" s="394" t="n">
        <v>29880</v>
      </c>
      <c r="P159" s="394" t="n">
        <v>26100</v>
      </c>
      <c r="Q159" s="416" t="n">
        <v>12.6255188110858</v>
      </c>
      <c r="R159" s="394"/>
      <c r="S159" s="394" t="n">
        <v>23050</v>
      </c>
      <c r="T159" s="394" t="n">
        <v>20050</v>
      </c>
      <c r="U159" s="416" t="n">
        <v>13.0180082447386</v>
      </c>
    </row>
    <row r="160" customFormat="false" ht="12" hidden="false" customHeight="false" outlineLevel="0" collapsed="false">
      <c r="A160" s="286" t="n">
        <v>501</v>
      </c>
      <c r="B160" s="285" t="s">
        <v>701</v>
      </c>
      <c r="C160" s="394" t="n">
        <v>96960</v>
      </c>
      <c r="D160" s="394" t="s">
        <v>105</v>
      </c>
      <c r="E160" s="394" t="s">
        <v>105</v>
      </c>
      <c r="F160" s="394"/>
      <c r="G160" s="394" t="n">
        <v>59780</v>
      </c>
      <c r="H160" s="394" t="n">
        <v>56260</v>
      </c>
      <c r="I160" s="416" t="n">
        <v>5.88156574105052</v>
      </c>
      <c r="J160" s="394"/>
      <c r="K160" s="394" t="n">
        <v>39690</v>
      </c>
      <c r="L160" s="394" t="n">
        <v>35890</v>
      </c>
      <c r="M160" s="416" t="n">
        <v>9.5784620036283</v>
      </c>
      <c r="N160" s="394"/>
      <c r="O160" s="394" t="n">
        <v>28670</v>
      </c>
      <c r="P160" s="394" t="n">
        <v>31770</v>
      </c>
      <c r="Q160" s="416" t="n">
        <v>-10.7948798437446</v>
      </c>
      <c r="R160" s="394"/>
      <c r="S160" s="394" t="n">
        <v>23620</v>
      </c>
      <c r="T160" s="394" t="n">
        <v>22840</v>
      </c>
      <c r="U160" s="416" t="n">
        <v>3.29805249788315</v>
      </c>
    </row>
    <row r="161" customFormat="false" ht="12" hidden="false" customHeight="false" outlineLevel="0" collapsed="false">
      <c r="A161" s="286" t="n">
        <v>524</v>
      </c>
      <c r="B161" s="285" t="s">
        <v>339</v>
      </c>
      <c r="C161" s="394" t="s">
        <v>107</v>
      </c>
      <c r="D161" s="394" t="s">
        <v>107</v>
      </c>
      <c r="E161" s="416" t="s">
        <v>107</v>
      </c>
      <c r="F161" s="394"/>
      <c r="G161" s="394" t="n">
        <v>53450</v>
      </c>
      <c r="H161" s="394" t="s">
        <v>105</v>
      </c>
      <c r="I161" s="394" t="s">
        <v>105</v>
      </c>
      <c r="J161" s="394"/>
      <c r="K161" s="394" t="n">
        <v>36570</v>
      </c>
      <c r="L161" s="394" t="n">
        <v>36570</v>
      </c>
      <c r="M161" s="416" t="n">
        <v>0</v>
      </c>
      <c r="N161" s="394"/>
      <c r="O161" s="394" t="n">
        <v>26650</v>
      </c>
      <c r="P161" s="394" t="n">
        <v>26260</v>
      </c>
      <c r="Q161" s="416" t="n">
        <v>1.47265734921677</v>
      </c>
      <c r="R161" s="394"/>
      <c r="S161" s="394" t="n">
        <v>20860</v>
      </c>
      <c r="T161" s="394" t="n">
        <v>20860</v>
      </c>
      <c r="U161" s="416" t="n">
        <v>0</v>
      </c>
    </row>
    <row r="162" customFormat="false" ht="12" hidden="false" customHeight="false" outlineLevel="0" collapsed="false">
      <c r="A162" s="286"/>
      <c r="B162" s="285"/>
      <c r="C162" s="394"/>
      <c r="D162" s="394"/>
      <c r="E162" s="416"/>
      <c r="F162" s="394"/>
      <c r="G162" s="394"/>
      <c r="H162" s="394"/>
      <c r="I162" s="416"/>
      <c r="J162" s="394"/>
      <c r="K162" s="394"/>
      <c r="L162" s="394"/>
      <c r="M162" s="416"/>
      <c r="N162" s="394"/>
      <c r="O162" s="394"/>
      <c r="P162" s="394"/>
      <c r="R162" s="394"/>
      <c r="S162" s="394"/>
      <c r="T162" s="394"/>
      <c r="U162" s="416"/>
    </row>
    <row r="163" customFormat="false" ht="12" hidden="false" customHeight="false" outlineLevel="0" collapsed="false">
      <c r="A163" s="286"/>
      <c r="B163" s="221" t="s">
        <v>340</v>
      </c>
      <c r="C163" s="394"/>
      <c r="D163" s="394"/>
      <c r="E163" s="416"/>
      <c r="F163" s="394"/>
      <c r="G163" s="394"/>
      <c r="H163" s="394"/>
      <c r="I163" s="416"/>
      <c r="J163" s="394"/>
      <c r="K163" s="394"/>
      <c r="L163" s="394"/>
      <c r="M163" s="416"/>
      <c r="N163" s="394"/>
      <c r="O163" s="394"/>
      <c r="P163" s="394"/>
      <c r="R163" s="394"/>
      <c r="S163" s="394"/>
      <c r="T163" s="394"/>
      <c r="U163" s="416"/>
    </row>
    <row r="164" customFormat="false" ht="12" hidden="false" customHeight="false" outlineLevel="0" collapsed="false">
      <c r="A164" s="286" t="n">
        <v>647</v>
      </c>
      <c r="B164" s="285" t="s">
        <v>340</v>
      </c>
      <c r="C164" s="394" t="n">
        <v>76940</v>
      </c>
      <c r="D164" s="394" t="n">
        <v>70250</v>
      </c>
      <c r="E164" s="416" t="n">
        <v>8.69805374143029</v>
      </c>
      <c r="F164" s="394"/>
      <c r="G164" s="394" t="n">
        <v>50950</v>
      </c>
      <c r="H164" s="394" t="n">
        <v>50060</v>
      </c>
      <c r="I164" s="416" t="n">
        <v>1.75080474208997</v>
      </c>
      <c r="J164" s="394"/>
      <c r="K164" s="394" t="n">
        <v>31600</v>
      </c>
      <c r="L164" s="394" t="n">
        <v>31150</v>
      </c>
      <c r="M164" s="416" t="n">
        <v>1.41781125387683</v>
      </c>
      <c r="N164" s="394"/>
      <c r="O164" s="394" t="n">
        <v>22390</v>
      </c>
      <c r="P164" s="394" t="n">
        <v>23130</v>
      </c>
      <c r="Q164" s="416" t="n">
        <v>-3.31859395238733</v>
      </c>
      <c r="R164" s="394"/>
      <c r="S164" s="394" t="n">
        <v>16870</v>
      </c>
      <c r="T164" s="394" t="n">
        <v>17250</v>
      </c>
      <c r="U164" s="416" t="n">
        <v>-2.22894066038295</v>
      </c>
    </row>
    <row r="165" customFormat="false" ht="12" hidden="false" customHeight="false" outlineLevel="0" collapsed="false">
      <c r="A165" s="286"/>
      <c r="B165" s="285"/>
      <c r="C165" s="394"/>
      <c r="D165" s="394"/>
      <c r="E165" s="416"/>
      <c r="F165" s="394"/>
      <c r="G165" s="394"/>
      <c r="H165" s="394"/>
      <c r="I165" s="416"/>
      <c r="J165" s="394"/>
      <c r="K165" s="394"/>
      <c r="L165" s="394"/>
      <c r="M165" s="416"/>
      <c r="N165" s="394"/>
      <c r="O165" s="394"/>
      <c r="P165" s="394"/>
      <c r="R165" s="394"/>
      <c r="S165" s="394"/>
      <c r="T165" s="394"/>
      <c r="U165" s="416"/>
    </row>
    <row r="166" customFormat="false" ht="12" hidden="false" customHeight="false" outlineLevel="0" collapsed="false">
      <c r="A166" s="286"/>
      <c r="B166" s="221" t="s">
        <v>341</v>
      </c>
      <c r="C166" s="394"/>
      <c r="D166" s="394"/>
      <c r="E166" s="416"/>
      <c r="F166" s="394"/>
      <c r="G166" s="394"/>
      <c r="H166" s="394"/>
      <c r="I166" s="416"/>
      <c r="J166" s="394"/>
      <c r="K166" s="394"/>
      <c r="L166" s="394"/>
      <c r="M166" s="416"/>
      <c r="N166" s="394"/>
      <c r="O166" s="394"/>
      <c r="P166" s="394"/>
      <c r="R166" s="394"/>
      <c r="S166" s="394"/>
      <c r="T166" s="394"/>
      <c r="U166" s="416"/>
    </row>
    <row r="167" customFormat="false" ht="12" hidden="false" customHeight="false" outlineLevel="0" collapsed="false">
      <c r="A167" s="286" t="n">
        <v>146</v>
      </c>
      <c r="B167" s="285" t="s">
        <v>341</v>
      </c>
      <c r="C167" s="394" t="n">
        <v>96000</v>
      </c>
      <c r="D167" s="394" t="s">
        <v>105</v>
      </c>
      <c r="E167" s="394" t="s">
        <v>105</v>
      </c>
      <c r="F167" s="394"/>
      <c r="G167" s="394" t="n">
        <v>56900</v>
      </c>
      <c r="H167" s="394" t="n">
        <v>54890</v>
      </c>
      <c r="I167" s="416" t="n">
        <v>3.54208588525786</v>
      </c>
      <c r="J167" s="394"/>
      <c r="K167" s="394" t="n">
        <v>36630</v>
      </c>
      <c r="L167" s="394" t="n">
        <v>36900</v>
      </c>
      <c r="M167" s="416" t="n">
        <v>-0.742560742560743</v>
      </c>
      <c r="N167" s="394"/>
      <c r="O167" s="394" t="n">
        <v>26050</v>
      </c>
      <c r="P167" s="394" t="n">
        <v>28850</v>
      </c>
      <c r="Q167" s="416" t="n">
        <v>-10.7449911721809</v>
      </c>
      <c r="R167" s="394"/>
      <c r="S167" s="394" t="n">
        <v>21720</v>
      </c>
      <c r="T167" s="394" t="n">
        <v>23660</v>
      </c>
      <c r="U167" s="416" t="n">
        <v>-8.93186003683241</v>
      </c>
    </row>
    <row r="168" customFormat="false" ht="12" hidden="false" customHeight="false" outlineLevel="0" collapsed="false">
      <c r="A168" s="286"/>
      <c r="B168" s="285"/>
      <c r="C168" s="394"/>
      <c r="D168" s="394"/>
      <c r="E168" s="416"/>
      <c r="F168" s="394"/>
      <c r="G168" s="394"/>
      <c r="H168" s="394"/>
      <c r="I168" s="416"/>
      <c r="J168" s="394"/>
      <c r="K168" s="394"/>
      <c r="L168" s="394"/>
      <c r="M168" s="416"/>
      <c r="N168" s="394"/>
      <c r="O168" s="394"/>
      <c r="P168" s="394"/>
      <c r="R168" s="394"/>
      <c r="S168" s="394"/>
      <c r="T168" s="394"/>
      <c r="U168" s="416"/>
    </row>
    <row r="169" customFormat="false" ht="12" hidden="false" customHeight="false" outlineLevel="0" collapsed="false">
      <c r="A169" s="286"/>
      <c r="B169" s="221" t="s">
        <v>342</v>
      </c>
      <c r="C169" s="394"/>
      <c r="D169" s="394"/>
      <c r="E169" s="416"/>
      <c r="F169" s="394"/>
      <c r="G169" s="394"/>
      <c r="H169" s="394"/>
      <c r="I169" s="416"/>
      <c r="J169" s="394"/>
      <c r="K169" s="394"/>
      <c r="L169" s="394"/>
      <c r="M169" s="416"/>
      <c r="N169" s="394"/>
      <c r="O169" s="394"/>
      <c r="P169" s="394"/>
      <c r="R169" s="394"/>
      <c r="S169" s="394"/>
      <c r="T169" s="394"/>
      <c r="U169" s="416"/>
    </row>
    <row r="170" customFormat="false" ht="12" hidden="false" customHeight="false" outlineLevel="0" collapsed="false">
      <c r="A170" s="286" t="n">
        <v>701</v>
      </c>
      <c r="B170" s="285" t="s">
        <v>342</v>
      </c>
      <c r="C170" s="394" t="s">
        <v>105</v>
      </c>
      <c r="D170" s="394" t="s">
        <v>107</v>
      </c>
      <c r="E170" s="416" t="s">
        <v>107</v>
      </c>
      <c r="F170" s="394"/>
      <c r="G170" s="394" t="s">
        <v>105</v>
      </c>
      <c r="H170" s="394" t="s">
        <v>105</v>
      </c>
      <c r="I170" s="394" t="s">
        <v>105</v>
      </c>
      <c r="J170" s="394"/>
      <c r="K170" s="394" t="n">
        <v>35200</v>
      </c>
      <c r="L170" s="394" t="n">
        <v>35200</v>
      </c>
      <c r="M170" s="416" t="n">
        <v>0</v>
      </c>
      <c r="N170" s="394"/>
      <c r="O170" s="394" t="n">
        <v>24720</v>
      </c>
      <c r="P170" s="394" t="n">
        <v>26180</v>
      </c>
      <c r="Q170" s="416" t="n">
        <v>-5.91019417475728</v>
      </c>
      <c r="R170" s="394"/>
      <c r="S170" s="394" t="s">
        <v>105</v>
      </c>
      <c r="T170" s="394" t="s">
        <v>105</v>
      </c>
      <c r="U170" s="394" t="s">
        <v>105</v>
      </c>
    </row>
    <row r="171" customFormat="false" ht="12" hidden="false" customHeight="false" outlineLevel="0" collapsed="false">
      <c r="A171" s="286"/>
      <c r="B171" s="285"/>
      <c r="C171" s="394"/>
      <c r="D171" s="394"/>
      <c r="E171" s="416"/>
      <c r="F171" s="394"/>
      <c r="G171" s="394"/>
      <c r="H171" s="394"/>
      <c r="I171" s="416"/>
      <c r="J171" s="394"/>
      <c r="K171" s="394"/>
      <c r="L171" s="394"/>
      <c r="M171" s="416"/>
      <c r="N171" s="394"/>
      <c r="O171" s="394"/>
      <c r="P171" s="394"/>
      <c r="R171" s="394"/>
      <c r="S171" s="394"/>
      <c r="T171" s="394"/>
      <c r="U171" s="416"/>
    </row>
    <row r="172" customFormat="false" ht="12" hidden="false" customHeight="false" outlineLevel="0" collapsed="false">
      <c r="A172" s="286"/>
      <c r="B172" s="221" t="s">
        <v>343</v>
      </c>
      <c r="C172" s="394"/>
      <c r="D172" s="394"/>
      <c r="E172" s="416"/>
      <c r="F172" s="394"/>
      <c r="G172" s="394"/>
      <c r="H172" s="394"/>
      <c r="I172" s="416"/>
      <c r="J172" s="394"/>
      <c r="K172" s="394"/>
      <c r="L172" s="394"/>
      <c r="M172" s="416"/>
      <c r="N172" s="394"/>
      <c r="O172" s="394"/>
      <c r="P172" s="394"/>
      <c r="R172" s="394"/>
      <c r="S172" s="394"/>
      <c r="T172" s="394"/>
      <c r="U172" s="416"/>
    </row>
    <row r="173" customFormat="false" ht="12" hidden="false" customHeight="false" outlineLevel="0" collapsed="false">
      <c r="A173" s="286" t="n">
        <v>458</v>
      </c>
      <c r="B173" s="285" t="s">
        <v>343</v>
      </c>
      <c r="C173" s="394" t="s">
        <v>105</v>
      </c>
      <c r="D173" s="394" t="s">
        <v>105</v>
      </c>
      <c r="E173" s="394" t="s">
        <v>105</v>
      </c>
      <c r="F173" s="394"/>
      <c r="G173" s="394" t="n">
        <v>50530</v>
      </c>
      <c r="H173" s="394" t="n">
        <v>50530</v>
      </c>
      <c r="I173" s="416" t="n">
        <v>0</v>
      </c>
      <c r="J173" s="394"/>
      <c r="K173" s="394" t="n">
        <v>30530</v>
      </c>
      <c r="L173" s="394" t="n">
        <v>30390</v>
      </c>
      <c r="M173" s="416" t="n">
        <v>0.474880461125303</v>
      </c>
      <c r="N173" s="394"/>
      <c r="O173" s="394" t="s">
        <v>105</v>
      </c>
      <c r="P173" s="394" t="n">
        <v>20680</v>
      </c>
      <c r="Q173" s="394" t="s">
        <v>105</v>
      </c>
      <c r="R173" s="394"/>
      <c r="S173" s="394" t="s">
        <v>105</v>
      </c>
      <c r="T173" s="394" t="s">
        <v>105</v>
      </c>
      <c r="U173" s="394" t="s">
        <v>105</v>
      </c>
    </row>
    <row r="174" customFormat="false" ht="12" hidden="false" customHeight="false" outlineLevel="0" collapsed="false">
      <c r="A174" s="286"/>
      <c r="B174" s="285"/>
      <c r="C174" s="394"/>
      <c r="D174" s="394"/>
      <c r="E174" s="416"/>
      <c r="F174" s="394"/>
      <c r="G174" s="394"/>
      <c r="H174" s="394"/>
      <c r="I174" s="416"/>
      <c r="J174" s="394"/>
      <c r="K174" s="394"/>
      <c r="L174" s="394"/>
      <c r="M174" s="416"/>
      <c r="N174" s="394"/>
      <c r="O174" s="394"/>
      <c r="P174" s="394"/>
      <c r="R174" s="394"/>
      <c r="S174" s="394"/>
      <c r="T174" s="394"/>
      <c r="U174" s="416"/>
    </row>
    <row r="175" customFormat="false" ht="12" hidden="false" customHeight="false" outlineLevel="0" collapsed="false">
      <c r="A175" s="286"/>
      <c r="B175" s="221" t="s">
        <v>344</v>
      </c>
      <c r="C175" s="394"/>
      <c r="D175" s="394"/>
      <c r="E175" s="416"/>
      <c r="F175" s="394"/>
      <c r="G175" s="394"/>
      <c r="H175" s="394"/>
      <c r="I175" s="416"/>
      <c r="J175" s="394"/>
      <c r="K175" s="394"/>
      <c r="L175" s="394"/>
      <c r="M175" s="416"/>
      <c r="N175" s="394"/>
      <c r="O175" s="394"/>
      <c r="P175" s="394"/>
      <c r="R175" s="394"/>
      <c r="S175" s="394"/>
      <c r="T175" s="394"/>
      <c r="U175" s="416"/>
    </row>
    <row r="176" customFormat="false" ht="12" hidden="false" customHeight="false" outlineLevel="0" collapsed="false">
      <c r="A176" s="286" t="n">
        <v>392</v>
      </c>
      <c r="B176" s="285" t="s">
        <v>344</v>
      </c>
      <c r="C176" s="394" t="n">
        <v>80350</v>
      </c>
      <c r="D176" s="394" t="n">
        <v>76480</v>
      </c>
      <c r="E176" s="416" t="n">
        <v>4.81293406018968</v>
      </c>
      <c r="F176" s="394"/>
      <c r="G176" s="394" t="n">
        <v>56900</v>
      </c>
      <c r="H176" s="394" t="n">
        <v>56900</v>
      </c>
      <c r="I176" s="416" t="n">
        <v>0</v>
      </c>
      <c r="J176" s="394"/>
      <c r="K176" s="394" t="n">
        <v>37810</v>
      </c>
      <c r="L176" s="394" t="n">
        <v>36670</v>
      </c>
      <c r="M176" s="416" t="n">
        <v>3.02557456824734</v>
      </c>
      <c r="N176" s="394"/>
      <c r="O176" s="394" t="n">
        <v>26400</v>
      </c>
      <c r="P176" s="394" t="n">
        <v>26400</v>
      </c>
      <c r="Q176" s="416" t="n">
        <v>0</v>
      </c>
      <c r="R176" s="394"/>
      <c r="S176" s="394" t="n">
        <v>21500</v>
      </c>
      <c r="T176" s="394" t="n">
        <v>21500</v>
      </c>
      <c r="U176" s="416" t="n">
        <v>0</v>
      </c>
    </row>
    <row r="177" customFormat="false" ht="12" hidden="false" customHeight="false" outlineLevel="0" collapsed="false">
      <c r="A177" s="286"/>
      <c r="B177" s="285"/>
      <c r="C177" s="394"/>
      <c r="D177" s="394"/>
      <c r="E177" s="416"/>
      <c r="F177" s="394"/>
      <c r="G177" s="394"/>
      <c r="H177" s="394"/>
      <c r="I177" s="416"/>
      <c r="J177" s="394"/>
      <c r="K177" s="394"/>
      <c r="L177" s="394"/>
      <c r="M177" s="416"/>
      <c r="N177" s="394"/>
      <c r="O177" s="394"/>
      <c r="P177" s="394"/>
      <c r="R177" s="394"/>
      <c r="S177" s="394"/>
      <c r="T177" s="394"/>
      <c r="U177" s="416"/>
    </row>
    <row r="178" customFormat="false" ht="12" hidden="false" customHeight="false" outlineLevel="0" collapsed="false">
      <c r="A178" s="286"/>
      <c r="B178" s="221" t="s">
        <v>345</v>
      </c>
      <c r="C178" s="394"/>
      <c r="D178" s="394"/>
      <c r="E178" s="416"/>
      <c r="F178" s="394"/>
      <c r="G178" s="394"/>
      <c r="H178" s="394"/>
      <c r="I178" s="416"/>
      <c r="J178" s="394"/>
      <c r="K178" s="394"/>
      <c r="L178" s="394"/>
      <c r="M178" s="416"/>
      <c r="N178" s="394"/>
      <c r="O178" s="394"/>
      <c r="P178" s="394"/>
      <c r="R178" s="394"/>
      <c r="S178" s="394"/>
      <c r="T178" s="394"/>
      <c r="U178" s="416"/>
    </row>
    <row r="179" customFormat="false" ht="12" hidden="false" customHeight="false" outlineLevel="0" collapsed="false">
      <c r="A179" s="286" t="n">
        <v>426</v>
      </c>
      <c r="B179" s="285" t="s">
        <v>382</v>
      </c>
      <c r="C179" s="394" t="n">
        <v>77080</v>
      </c>
      <c r="D179" s="394" t="n">
        <v>73440</v>
      </c>
      <c r="E179" s="416" t="n">
        <v>4.71878040869283</v>
      </c>
      <c r="F179" s="394"/>
      <c r="G179" s="394" t="n">
        <v>51520</v>
      </c>
      <c r="H179" s="394" t="n">
        <v>48240</v>
      </c>
      <c r="I179" s="416" t="n">
        <v>6.37009432863631</v>
      </c>
      <c r="J179" s="394"/>
      <c r="K179" s="394" t="n">
        <v>30440</v>
      </c>
      <c r="L179" s="394" t="n">
        <v>29220</v>
      </c>
      <c r="M179" s="416" t="n">
        <v>4.01721193010117</v>
      </c>
      <c r="N179" s="394"/>
      <c r="O179" s="394" t="n">
        <v>24600</v>
      </c>
      <c r="P179" s="394" t="n">
        <v>24730</v>
      </c>
      <c r="Q179" s="416" t="n">
        <v>-0.52443288072201</v>
      </c>
      <c r="R179" s="394"/>
      <c r="S179" s="394" t="n">
        <v>17980</v>
      </c>
      <c r="T179" s="394" t="n">
        <v>18510</v>
      </c>
      <c r="U179" s="416" t="n">
        <v>-2.91386309292109</v>
      </c>
    </row>
    <row r="180" customFormat="false" ht="12" hidden="false" customHeight="false" outlineLevel="0" collapsed="false">
      <c r="A180" s="286"/>
      <c r="B180" s="285" t="s">
        <v>347</v>
      </c>
      <c r="C180" s="394" t="n">
        <v>78270</v>
      </c>
      <c r="D180" s="394" t="n">
        <v>86500</v>
      </c>
      <c r="E180" s="416" t="n">
        <v>-10.5141783941587</v>
      </c>
      <c r="F180" s="394"/>
      <c r="G180" s="394" t="n">
        <v>56070</v>
      </c>
      <c r="H180" s="394" t="n">
        <v>54720</v>
      </c>
      <c r="I180" s="416" t="n">
        <v>2.42001640689089</v>
      </c>
      <c r="J180" s="394"/>
      <c r="K180" s="394" t="n">
        <v>43130</v>
      </c>
      <c r="L180" s="394" t="n">
        <v>39890</v>
      </c>
      <c r="M180" s="416" t="n">
        <v>7.51611257940372</v>
      </c>
      <c r="N180" s="394"/>
      <c r="O180" s="394" t="n">
        <v>26860</v>
      </c>
      <c r="P180" s="394" t="n">
        <v>27300</v>
      </c>
      <c r="Q180" s="416" t="n">
        <v>-1.65686201504207</v>
      </c>
      <c r="R180" s="394"/>
      <c r="S180" s="394" t="n">
        <v>20720</v>
      </c>
      <c r="T180" s="394" t="n">
        <v>20720</v>
      </c>
      <c r="U180" s="416" t="n">
        <v>0</v>
      </c>
    </row>
    <row r="181" customFormat="false" ht="12" hidden="false" customHeight="false" outlineLevel="0" collapsed="false">
      <c r="A181" s="286"/>
      <c r="B181" s="285"/>
      <c r="C181" s="394"/>
      <c r="D181" s="394"/>
      <c r="E181" s="416"/>
      <c r="F181" s="394"/>
      <c r="G181" s="394"/>
      <c r="H181" s="394"/>
      <c r="I181" s="416"/>
      <c r="J181" s="394"/>
      <c r="K181" s="394"/>
      <c r="L181" s="394"/>
      <c r="M181" s="416"/>
      <c r="N181" s="394"/>
      <c r="O181" s="394"/>
      <c r="P181" s="394"/>
      <c r="R181" s="394"/>
      <c r="S181" s="394"/>
      <c r="T181" s="394"/>
      <c r="U181" s="416"/>
    </row>
    <row r="182" customFormat="false" ht="12" hidden="false" customHeight="false" outlineLevel="0" collapsed="false">
      <c r="A182" s="286"/>
      <c r="B182" s="221" t="s">
        <v>52</v>
      </c>
      <c r="C182" s="394" t="n">
        <v>82390</v>
      </c>
      <c r="D182" s="394" t="n">
        <v>79330</v>
      </c>
      <c r="E182" s="416" t="n">
        <v>3.72128023691908</v>
      </c>
      <c r="F182" s="394"/>
      <c r="G182" s="394" t="n">
        <v>54860</v>
      </c>
      <c r="H182" s="394" t="n">
        <v>54270</v>
      </c>
      <c r="I182" s="416" t="n">
        <v>1.08998778776224</v>
      </c>
      <c r="J182" s="394"/>
      <c r="K182" s="394" t="n">
        <v>34430</v>
      </c>
      <c r="L182" s="394" t="n">
        <v>32840</v>
      </c>
      <c r="M182" s="416" t="n">
        <v>4.60935230903282</v>
      </c>
      <c r="N182" s="394"/>
      <c r="O182" s="394" t="n">
        <v>25270</v>
      </c>
      <c r="P182" s="394" t="n">
        <v>24970</v>
      </c>
      <c r="Q182" s="416" t="n">
        <v>1.19490385376276</v>
      </c>
      <c r="R182" s="394"/>
      <c r="S182" s="394" t="n">
        <v>19870</v>
      </c>
      <c r="T182" s="394" t="n">
        <v>19490</v>
      </c>
      <c r="U182" s="416" t="n">
        <v>1.95239772555729</v>
      </c>
    </row>
    <row r="183" customFormat="false" ht="12" hidden="false" customHeight="false" outlineLevel="0" collapsed="false">
      <c r="B183" s="222"/>
      <c r="C183" s="461"/>
      <c r="D183" s="461"/>
      <c r="E183" s="462"/>
      <c r="F183" s="461"/>
      <c r="G183" s="461"/>
      <c r="H183" s="461"/>
      <c r="I183" s="462"/>
      <c r="J183" s="461"/>
      <c r="K183" s="461"/>
      <c r="L183" s="461"/>
      <c r="M183" s="462"/>
      <c r="N183" s="461"/>
      <c r="O183" s="461"/>
      <c r="P183" s="461"/>
      <c r="Q183" s="462"/>
      <c r="R183" s="461"/>
      <c r="S183" s="461"/>
      <c r="T183" s="461"/>
      <c r="U183" s="462"/>
    </row>
    <row r="184" customFormat="false" ht="12" hidden="false" customHeight="false" outlineLevel="0" collapsed="false">
      <c r="T184" s="398"/>
      <c r="U184" s="442" t="s">
        <v>66</v>
      </c>
    </row>
    <row r="185" customFormat="false" ht="12" hidden="false" customHeight="true" outlineLevel="0" collapsed="false">
      <c r="B185" s="46" t="s">
        <v>349</v>
      </c>
      <c r="C185" s="46"/>
      <c r="D185" s="46"/>
      <c r="E185" s="46"/>
      <c r="F185" s="46"/>
      <c r="G185" s="46"/>
      <c r="H185" s="46"/>
      <c r="I185" s="46"/>
      <c r="J185" s="400"/>
      <c r="K185" s="400"/>
      <c r="L185" s="400"/>
      <c r="M185" s="400"/>
      <c r="N185" s="400"/>
      <c r="O185" s="400"/>
      <c r="P185" s="400"/>
      <c r="Q185" s="400"/>
      <c r="R185" s="400"/>
      <c r="S185" s="400"/>
      <c r="T185" s="400"/>
      <c r="U185" s="448"/>
    </row>
    <row r="186" customFormat="false" ht="16.75" hidden="false" customHeight="true" outlineLevel="0" collapsed="false">
      <c r="B186" s="463" t="s">
        <v>779</v>
      </c>
      <c r="C186" s="463"/>
      <c r="D186" s="463"/>
      <c r="E186" s="463"/>
      <c r="F186" s="463"/>
      <c r="G186" s="463"/>
      <c r="H186" s="463"/>
      <c r="I186" s="463"/>
      <c r="J186" s="463"/>
      <c r="K186" s="463"/>
      <c r="L186" s="463"/>
      <c r="M186" s="463"/>
      <c r="N186" s="463"/>
      <c r="O186" s="463"/>
      <c r="P186" s="463"/>
      <c r="Q186" s="463"/>
      <c r="R186" s="463"/>
      <c r="S186" s="463"/>
      <c r="T186" s="463"/>
      <c r="U186" s="448"/>
    </row>
    <row r="187" customFormat="false" ht="12" hidden="false" customHeight="true" outlineLevel="0" collapsed="false">
      <c r="B187" s="464" t="s">
        <v>703</v>
      </c>
      <c r="C187" s="464"/>
      <c r="D187" s="464"/>
      <c r="E187" s="464"/>
      <c r="F187" s="464"/>
      <c r="G187" s="464"/>
      <c r="H187" s="464"/>
      <c r="I187" s="464"/>
      <c r="J187" s="464"/>
      <c r="K187" s="464"/>
      <c r="L187" s="464"/>
      <c r="M187" s="464"/>
      <c r="N187" s="464"/>
      <c r="O187" s="464"/>
      <c r="P187" s="464"/>
      <c r="Q187" s="464"/>
      <c r="R187" s="464"/>
      <c r="S187" s="464"/>
      <c r="T187" s="464"/>
      <c r="U187" s="465"/>
    </row>
    <row r="188" customFormat="false" ht="12" hidden="false" customHeight="false" outlineLevel="0" collapsed="false">
      <c r="B188" s="463" t="s">
        <v>704</v>
      </c>
      <c r="C188" s="463"/>
      <c r="D188" s="463"/>
      <c r="E188" s="463"/>
      <c r="F188" s="463"/>
      <c r="G188" s="463"/>
      <c r="H188" s="463"/>
      <c r="I188" s="463"/>
      <c r="J188" s="463"/>
      <c r="K188" s="463"/>
      <c r="L188" s="463"/>
      <c r="M188" s="463"/>
      <c r="N188" s="463"/>
      <c r="O188" s="463"/>
      <c r="P188" s="463"/>
      <c r="Q188" s="463"/>
      <c r="R188" s="463"/>
      <c r="S188" s="463"/>
      <c r="T188" s="463"/>
      <c r="U188" s="448"/>
    </row>
    <row r="189" customFormat="false" ht="12.75" hidden="false" customHeight="true" outlineLevel="0" collapsed="false">
      <c r="B189" s="463" t="s">
        <v>705</v>
      </c>
      <c r="C189" s="463"/>
      <c r="D189" s="463"/>
      <c r="E189" s="463"/>
      <c r="F189" s="463"/>
      <c r="G189" s="463"/>
      <c r="H189" s="463"/>
      <c r="I189" s="463"/>
      <c r="J189" s="463"/>
      <c r="K189" s="463"/>
      <c r="L189" s="463"/>
      <c r="M189" s="463"/>
      <c r="N189" s="463"/>
      <c r="O189" s="463"/>
      <c r="P189" s="463"/>
      <c r="Q189" s="463"/>
      <c r="R189" s="463"/>
      <c r="S189" s="463"/>
      <c r="T189" s="463"/>
      <c r="U189" s="448"/>
    </row>
    <row r="190" customFormat="false" ht="12.75" hidden="false" customHeight="true" outlineLevel="0" collapsed="false">
      <c r="B190" s="46" t="s">
        <v>706</v>
      </c>
      <c r="C190" s="46"/>
      <c r="D190" s="46"/>
      <c r="E190" s="46"/>
      <c r="F190" s="46"/>
      <c r="G190" s="46"/>
      <c r="H190" s="46"/>
      <c r="I190" s="46"/>
      <c r="J190" s="400"/>
      <c r="K190" s="400"/>
      <c r="L190" s="400"/>
      <c r="M190" s="400"/>
      <c r="N190" s="400"/>
      <c r="O190" s="400"/>
      <c r="P190" s="400"/>
      <c r="Q190" s="400"/>
      <c r="R190" s="400"/>
      <c r="S190" s="400"/>
      <c r="T190" s="400"/>
      <c r="U190" s="448"/>
    </row>
    <row r="191" customFormat="false" ht="12" hidden="false" customHeight="false" outlineLevel="0" collapsed="false">
      <c r="B191" s="110" t="s">
        <v>707</v>
      </c>
    </row>
    <row r="192" customFormat="false" ht="12" hidden="false" customHeight="true" outlineLevel="0" collapsed="false">
      <c r="B192" s="376" t="s">
        <v>708</v>
      </c>
      <c r="C192" s="376"/>
      <c r="D192" s="376"/>
      <c r="E192" s="376"/>
      <c r="F192" s="376"/>
      <c r="G192" s="376"/>
      <c r="H192" s="376"/>
      <c r="I192" s="376"/>
      <c r="J192" s="376"/>
      <c r="K192" s="376"/>
      <c r="L192" s="376"/>
      <c r="M192" s="376"/>
    </row>
    <row r="193" customFormat="false" ht="12" hidden="false" customHeight="true" outlineLevel="0" collapsed="false">
      <c r="B193" s="376" t="s">
        <v>709</v>
      </c>
      <c r="C193" s="376"/>
      <c r="D193" s="376"/>
      <c r="E193" s="376"/>
      <c r="F193" s="376"/>
      <c r="G193" s="376"/>
      <c r="H193" s="376"/>
      <c r="I193" s="376"/>
      <c r="J193" s="376"/>
      <c r="K193" s="376"/>
      <c r="L193" s="376"/>
      <c r="M193" s="376"/>
    </row>
    <row r="194" customFormat="false" ht="28.75" hidden="false" customHeight="true" outlineLevel="0" collapsed="false">
      <c r="B194" s="373" t="s">
        <v>710</v>
      </c>
      <c r="C194" s="373"/>
      <c r="D194" s="373"/>
      <c r="E194" s="373"/>
      <c r="F194" s="373"/>
      <c r="G194" s="373"/>
      <c r="H194" s="373"/>
      <c r="I194" s="373"/>
      <c r="J194" s="373"/>
      <c r="K194" s="373"/>
    </row>
    <row r="195" customFormat="false" ht="12" hidden="false" customHeight="false" outlineLevel="0" collapsed="false">
      <c r="B195" s="374" t="s">
        <v>711</v>
      </c>
    </row>
    <row r="196" customFormat="false" ht="12" hidden="false" customHeight="false" outlineLevel="0" collapsed="false">
      <c r="B196" s="375" t="s">
        <v>712</v>
      </c>
    </row>
    <row r="197" customFormat="false" ht="22.75" hidden="false" customHeight="true" outlineLevel="0" collapsed="false">
      <c r="B197" s="376" t="s">
        <v>713</v>
      </c>
      <c r="C197" s="376"/>
      <c r="D197" s="376"/>
      <c r="E197" s="376"/>
      <c r="F197" s="376"/>
      <c r="G197" s="376"/>
      <c r="H197" s="376"/>
      <c r="I197" s="376"/>
      <c r="J197" s="376"/>
      <c r="K197" s="376"/>
    </row>
    <row r="198" customFormat="false" ht="12" hidden="false" customHeight="false" outlineLevel="0" collapsed="false">
      <c r="B198" s="375" t="s">
        <v>714</v>
      </c>
    </row>
    <row r="199" customFormat="false" ht="12" hidden="false" customHeight="false" outlineLevel="0" collapsed="false">
      <c r="B199" s="110" t="s">
        <v>715</v>
      </c>
    </row>
    <row r="200" customFormat="false" ht="12" hidden="false" customHeight="false" outlineLevel="0" collapsed="false">
      <c r="B200" s="110" t="s">
        <v>716</v>
      </c>
    </row>
    <row r="201" customFormat="false" ht="12" hidden="false" customHeight="false" outlineLevel="0" collapsed="false">
      <c r="B201" s="110" t="s">
        <v>717</v>
      </c>
    </row>
    <row r="202" customFormat="false" ht="12" hidden="false" customHeight="false" outlineLevel="0" collapsed="false">
      <c r="B202" s="110" t="s">
        <v>718</v>
      </c>
    </row>
    <row r="203" customFormat="false" ht="12" hidden="false" customHeight="false" outlineLevel="0" collapsed="false">
      <c r="B203" s="110" t="s">
        <v>719</v>
      </c>
    </row>
    <row r="204" customFormat="false" ht="12" hidden="false" customHeight="false" outlineLevel="0" collapsed="false">
      <c r="B204" s="110" t="s">
        <v>720</v>
      </c>
    </row>
    <row r="205" customFormat="false" ht="12" hidden="false" customHeight="true" outlineLevel="0" collapsed="false">
      <c r="B205" s="295" t="s">
        <v>721</v>
      </c>
      <c r="C205" s="295"/>
      <c r="D205" s="295"/>
      <c r="E205" s="295"/>
      <c r="F205" s="295"/>
      <c r="G205" s="295"/>
      <c r="H205" s="295"/>
      <c r="I205" s="295"/>
      <c r="J205" s="295"/>
      <c r="K205" s="295"/>
      <c r="L205" s="295"/>
      <c r="M205" s="295"/>
    </row>
  </sheetData>
  <mergeCells count="17">
    <mergeCell ref="B2:T2"/>
    <mergeCell ref="C5:E5"/>
    <mergeCell ref="G5:I5"/>
    <mergeCell ref="K5:M5"/>
    <mergeCell ref="O5:Q5"/>
    <mergeCell ref="S5:U5"/>
    <mergeCell ref="B185:I185"/>
    <mergeCell ref="B186:T186"/>
    <mergeCell ref="B187:T187"/>
    <mergeCell ref="B188:T188"/>
    <mergeCell ref="B189:T189"/>
    <mergeCell ref="B190:I190"/>
    <mergeCell ref="B192:M192"/>
    <mergeCell ref="B193:M193"/>
    <mergeCell ref="B194:K194"/>
    <mergeCell ref="B197:K197"/>
    <mergeCell ref="B205:M20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U20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6" topLeftCell="BM151" activePane="bottomLeft" state="frozen"/>
      <selection pane="topLeft" activeCell="B1" activeCellId="0" sqref="B1"/>
      <selection pane="bottomLeft" activeCell="B1" activeCellId="0" sqref="B1"/>
    </sheetView>
  </sheetViews>
  <sheetFormatPr defaultColWidth="9.15625" defaultRowHeight="12" zeroHeight="false" outlineLevelRow="0" outlineLevelCol="0"/>
  <cols>
    <col collapsed="false" customWidth="false" hidden="true" outlineLevel="0" max="1" min="1" style="378" width="9.15"/>
    <col collapsed="false" customWidth="true" hidden="false" outlineLevel="0" max="2" min="2" style="449" width="67.15"/>
    <col collapsed="false" customWidth="false" hidden="false" outlineLevel="0" max="3" min="3" style="378" width="9.15"/>
    <col collapsed="false" customWidth="true" hidden="false" outlineLevel="0" max="4" min="4" style="378" width="9.66"/>
    <col collapsed="false" customWidth="true" hidden="false" outlineLevel="0" max="5" min="5" style="450" width="12.32"/>
    <col collapsed="false" customWidth="true" hidden="false" outlineLevel="0" max="6" min="6" style="378" width="3.66"/>
    <col collapsed="false" customWidth="true" hidden="false" outlineLevel="0" max="8" min="7" style="378" width="8.15"/>
    <col collapsed="false" customWidth="true" hidden="false" outlineLevel="0" max="9" min="9" style="450" width="12.32"/>
    <col collapsed="false" customWidth="true" hidden="false" outlineLevel="0" max="10" min="10" style="378" width="3.49"/>
    <col collapsed="false" customWidth="true" hidden="false" outlineLevel="0" max="11" min="11" style="378" width="9.66"/>
    <col collapsed="false" customWidth="true" hidden="false" outlineLevel="0" max="12" min="12" style="378" width="8.15"/>
    <col collapsed="false" customWidth="true" hidden="false" outlineLevel="0" max="13" min="13" style="450" width="11.99"/>
    <col collapsed="false" customWidth="true" hidden="false" outlineLevel="0" max="14" min="14" style="378" width="3.32"/>
    <col collapsed="false" customWidth="true" hidden="false" outlineLevel="0" max="15" min="15" style="378" width="9.66"/>
    <col collapsed="false" customWidth="true" hidden="false" outlineLevel="0" max="16" min="16" style="378" width="8.15"/>
    <col collapsed="false" customWidth="true" hidden="false" outlineLevel="0" max="17" min="17" style="416" width="12.15"/>
    <col collapsed="false" customWidth="true" hidden="false" outlineLevel="0" max="18" min="18" style="378" width="3.32"/>
    <col collapsed="false" customWidth="true" hidden="false" outlineLevel="0" max="20" min="19" style="378" width="8.15"/>
    <col collapsed="false" customWidth="true" hidden="false" outlineLevel="0" max="21" min="21" style="450" width="12.32"/>
    <col collapsed="false" customWidth="true" hidden="false" outlineLevel="0" max="22" min="22" style="379" width="3.66"/>
    <col collapsed="false" customWidth="true" hidden="false" outlineLevel="0" max="24" min="23" style="379" width="12.5"/>
    <col collapsed="false" customWidth="true" hidden="false" outlineLevel="0" max="25" min="25" style="379" width="17.66"/>
    <col collapsed="false" customWidth="true" hidden="false" outlineLevel="0" max="26" min="26" style="379" width="11.15"/>
    <col collapsed="false" customWidth="false" hidden="false" outlineLevel="0" max="255" min="27" style="379" width="9.15"/>
    <col collapsed="false" customWidth="false" hidden="false" outlineLevel="0" max="257" min="256" style="378" width="9.15"/>
  </cols>
  <sheetData>
    <row r="1" customFormat="false" ht="12" hidden="false" customHeight="false" outlineLevel="0" collapsed="false">
      <c r="B1" s="10" t="s">
        <v>50</v>
      </c>
    </row>
    <row r="2" customFormat="false" ht="28" hidden="false" customHeight="false" outlineLevel="0" collapsed="false">
      <c r="B2" s="380" t="s">
        <v>780</v>
      </c>
      <c r="C2" s="380"/>
      <c r="D2" s="380"/>
      <c r="E2" s="380"/>
      <c r="F2" s="380"/>
      <c r="G2" s="380"/>
      <c r="H2" s="380"/>
      <c r="I2" s="380"/>
      <c r="J2" s="380"/>
      <c r="K2" s="380"/>
      <c r="L2" s="380"/>
      <c r="M2" s="380"/>
      <c r="N2" s="380"/>
      <c r="O2" s="380"/>
      <c r="P2" s="380"/>
      <c r="Q2" s="380"/>
      <c r="R2" s="380"/>
      <c r="S2" s="380"/>
      <c r="T2" s="380"/>
      <c r="U2" s="448"/>
    </row>
    <row r="3" customFormat="false" ht="12" hidden="false" customHeight="false" outlineLevel="0" collapsed="false">
      <c r="B3" s="451" t="s">
        <v>52</v>
      </c>
    </row>
    <row r="4" customFormat="false" ht="12" hidden="false" customHeight="false" outlineLevel="0" collapsed="false">
      <c r="S4" s="382"/>
      <c r="T4" s="382"/>
      <c r="U4" s="466" t="s">
        <v>154</v>
      </c>
    </row>
    <row r="5" customFormat="false" ht="29.25" hidden="false" customHeight="true" outlineLevel="0" collapsed="false">
      <c r="B5" s="453"/>
      <c r="C5" s="454" t="s">
        <v>60</v>
      </c>
      <c r="D5" s="454"/>
      <c r="E5" s="454"/>
      <c r="F5" s="455"/>
      <c r="G5" s="454" t="s">
        <v>675</v>
      </c>
      <c r="H5" s="454"/>
      <c r="I5" s="454"/>
      <c r="J5" s="455"/>
      <c r="K5" s="454" t="s">
        <v>62</v>
      </c>
      <c r="L5" s="454"/>
      <c r="M5" s="454"/>
      <c r="N5" s="455"/>
      <c r="O5" s="454" t="s">
        <v>63</v>
      </c>
      <c r="P5" s="454"/>
      <c r="Q5" s="454"/>
      <c r="R5" s="455"/>
      <c r="S5" s="385" t="s">
        <v>64</v>
      </c>
      <c r="T5" s="385"/>
      <c r="U5" s="385"/>
    </row>
    <row r="6" customFormat="false" ht="25.5" hidden="false" customHeight="true" outlineLevel="0" collapsed="false">
      <c r="B6" s="456"/>
      <c r="C6" s="388" t="s">
        <v>57</v>
      </c>
      <c r="D6" s="388" t="s">
        <v>58</v>
      </c>
      <c r="E6" s="467" t="s">
        <v>778</v>
      </c>
      <c r="F6" s="389"/>
      <c r="G6" s="387" t="s">
        <v>57</v>
      </c>
      <c r="H6" s="387" t="s">
        <v>58</v>
      </c>
      <c r="I6" s="467" t="s">
        <v>778</v>
      </c>
      <c r="J6" s="389"/>
      <c r="K6" s="388" t="s">
        <v>57</v>
      </c>
      <c r="L6" s="388" t="s">
        <v>58</v>
      </c>
      <c r="M6" s="467" t="s">
        <v>778</v>
      </c>
      <c r="N6" s="389"/>
      <c r="O6" s="388" t="s">
        <v>57</v>
      </c>
      <c r="P6" s="388" t="s">
        <v>58</v>
      </c>
      <c r="Q6" s="467" t="s">
        <v>778</v>
      </c>
      <c r="R6" s="389"/>
      <c r="S6" s="388" t="s">
        <v>57</v>
      </c>
      <c r="T6" s="388" t="s">
        <v>58</v>
      </c>
      <c r="U6" s="467" t="s">
        <v>778</v>
      </c>
    </row>
    <row r="7" customFormat="false" ht="12" hidden="false" customHeight="false" outlineLevel="0" collapsed="false">
      <c r="C7" s="390"/>
      <c r="D7" s="390"/>
      <c r="E7" s="416"/>
      <c r="G7" s="391"/>
      <c r="H7" s="391"/>
      <c r="I7" s="460"/>
      <c r="K7" s="390"/>
      <c r="L7" s="390"/>
      <c r="M7" s="416"/>
      <c r="O7" s="390"/>
      <c r="P7" s="390"/>
      <c r="S7" s="390"/>
      <c r="T7" s="390"/>
      <c r="U7" s="416"/>
    </row>
    <row r="8" customFormat="false" ht="12" hidden="false" customHeight="false" outlineLevel="0" collapsed="false">
      <c r="B8" s="321" t="n">
        <v>42460</v>
      </c>
      <c r="C8" s="390"/>
      <c r="D8" s="390"/>
      <c r="E8" s="416"/>
      <c r="G8" s="391"/>
      <c r="H8" s="391"/>
      <c r="I8" s="460"/>
      <c r="K8" s="390"/>
      <c r="L8" s="390"/>
      <c r="M8" s="416"/>
      <c r="O8" s="390"/>
      <c r="P8" s="390"/>
      <c r="S8" s="390"/>
      <c r="T8" s="390"/>
      <c r="U8" s="416"/>
    </row>
    <row r="9" customFormat="false" ht="12" hidden="false" customHeight="false" outlineLevel="0" collapsed="false">
      <c r="B9" s="220"/>
      <c r="C9" s="390"/>
      <c r="D9" s="390"/>
      <c r="E9" s="416"/>
      <c r="G9" s="391"/>
      <c r="H9" s="391"/>
      <c r="I9" s="460"/>
      <c r="K9" s="390"/>
      <c r="L9" s="390"/>
      <c r="M9" s="416"/>
      <c r="O9" s="390"/>
      <c r="P9" s="390"/>
      <c r="S9" s="390"/>
      <c r="T9" s="390"/>
      <c r="U9" s="416"/>
    </row>
    <row r="10" customFormat="false" ht="12" hidden="false" customHeight="false" outlineLevel="0" collapsed="false">
      <c r="B10" s="97" t="s">
        <v>223</v>
      </c>
      <c r="C10" s="390"/>
      <c r="D10" s="390"/>
      <c r="E10" s="416"/>
      <c r="G10" s="391"/>
      <c r="H10" s="391"/>
      <c r="I10" s="460"/>
      <c r="K10" s="390"/>
      <c r="L10" s="390"/>
      <c r="M10" s="416"/>
      <c r="O10" s="390"/>
      <c r="P10" s="390"/>
      <c r="S10" s="390"/>
      <c r="T10" s="390"/>
      <c r="U10" s="416"/>
    </row>
    <row r="11" customFormat="false" ht="12" hidden="false" customHeight="false" outlineLevel="0" collapsed="false">
      <c r="A11" s="284" t="n">
        <v>75</v>
      </c>
      <c r="B11" s="285" t="s">
        <v>224</v>
      </c>
      <c r="C11" s="394" t="s">
        <v>105</v>
      </c>
      <c r="D11" s="394" t="s">
        <v>105</v>
      </c>
      <c r="E11" s="394" t="s">
        <v>105</v>
      </c>
      <c r="F11" s="394"/>
      <c r="G11" s="394" t="n">
        <v>68690</v>
      </c>
      <c r="H11" s="394" t="n">
        <v>57850</v>
      </c>
      <c r="I11" s="416" t="n">
        <v>15.7752741687586</v>
      </c>
      <c r="J11" s="394"/>
      <c r="K11" s="394" t="s">
        <v>105</v>
      </c>
      <c r="L11" s="394" t="s">
        <v>105</v>
      </c>
      <c r="M11" s="394" t="s">
        <v>105</v>
      </c>
      <c r="N11" s="394"/>
      <c r="O11" s="394" t="s">
        <v>105</v>
      </c>
      <c r="P11" s="394" t="s">
        <v>105</v>
      </c>
      <c r="Q11" s="394" t="s">
        <v>105</v>
      </c>
      <c r="R11" s="394"/>
      <c r="S11" s="416" t="s">
        <v>107</v>
      </c>
      <c r="T11" s="394" t="s">
        <v>105</v>
      </c>
      <c r="U11" s="416" t="s">
        <v>107</v>
      </c>
    </row>
    <row r="12" customFormat="false" ht="12" hidden="false" customHeight="false" outlineLevel="0" collapsed="false">
      <c r="A12" s="284" t="n">
        <v>422</v>
      </c>
      <c r="B12" s="285" t="s">
        <v>225</v>
      </c>
      <c r="C12" s="394" t="n">
        <v>97570</v>
      </c>
      <c r="D12" s="394" t="n">
        <v>92370</v>
      </c>
      <c r="E12" s="416" t="n">
        <v>5.32565718715592</v>
      </c>
      <c r="F12" s="394"/>
      <c r="G12" s="394" t="n">
        <v>57230</v>
      </c>
      <c r="H12" s="394" t="n">
        <v>54350</v>
      </c>
      <c r="I12" s="416" t="n">
        <v>5.02907660494755</v>
      </c>
      <c r="J12" s="394"/>
      <c r="K12" s="394" t="n">
        <v>34360</v>
      </c>
      <c r="L12" s="394" t="n">
        <v>34140</v>
      </c>
      <c r="M12" s="416" t="n">
        <v>0.621095291126135</v>
      </c>
      <c r="N12" s="394"/>
      <c r="O12" s="394" t="n">
        <v>27490</v>
      </c>
      <c r="P12" s="394" t="n">
        <v>27290</v>
      </c>
      <c r="Q12" s="416" t="n">
        <v>0.708166346292912</v>
      </c>
      <c r="R12" s="394"/>
      <c r="S12" s="394" t="n">
        <v>20540</v>
      </c>
      <c r="T12" s="394" t="n">
        <v>20690</v>
      </c>
      <c r="U12" s="416" t="n">
        <v>-0.739112568360971</v>
      </c>
    </row>
    <row r="13" customFormat="false" ht="12" hidden="false" customHeight="false" outlineLevel="0" collapsed="false">
      <c r="A13" s="284" t="n">
        <v>474</v>
      </c>
      <c r="B13" s="285" t="s">
        <v>226</v>
      </c>
      <c r="C13" s="394" t="s">
        <v>105</v>
      </c>
      <c r="D13" s="416" t="s">
        <v>107</v>
      </c>
      <c r="E13" s="416" t="s">
        <v>107</v>
      </c>
      <c r="F13" s="394"/>
      <c r="G13" s="394" t="n">
        <v>63520</v>
      </c>
      <c r="H13" s="394" t="n">
        <v>60610</v>
      </c>
      <c r="I13" s="416" t="n">
        <v>4.5828991862844</v>
      </c>
      <c r="J13" s="394"/>
      <c r="K13" s="394" t="s">
        <v>105</v>
      </c>
      <c r="L13" s="394" t="s">
        <v>105</v>
      </c>
      <c r="M13" s="394" t="s">
        <v>105</v>
      </c>
      <c r="N13" s="394"/>
      <c r="O13" s="416" t="s">
        <v>107</v>
      </c>
      <c r="P13" s="394" t="n">
        <v>25880</v>
      </c>
      <c r="Q13" s="416" t="s">
        <v>107</v>
      </c>
      <c r="R13" s="394"/>
      <c r="S13" s="416" t="s">
        <v>107</v>
      </c>
      <c r="T13" s="394" t="s">
        <v>105</v>
      </c>
      <c r="U13" s="416" t="s">
        <v>107</v>
      </c>
    </row>
    <row r="14" customFormat="false" ht="12" hidden="false" customHeight="false" outlineLevel="0" collapsed="false">
      <c r="A14" s="284" t="n">
        <v>424</v>
      </c>
      <c r="B14" s="285" t="s">
        <v>687</v>
      </c>
      <c r="C14" s="394" t="n">
        <v>81680</v>
      </c>
      <c r="D14" s="394" t="n">
        <v>79550</v>
      </c>
      <c r="E14" s="416" t="n">
        <v>2.60858336585478</v>
      </c>
      <c r="F14" s="394"/>
      <c r="G14" s="394" t="n">
        <v>57590</v>
      </c>
      <c r="H14" s="394" t="n">
        <v>56350</v>
      </c>
      <c r="I14" s="416" t="n">
        <v>2.15020923836574</v>
      </c>
      <c r="J14" s="394"/>
      <c r="K14" s="394" t="n">
        <v>34310</v>
      </c>
      <c r="L14" s="394" t="n">
        <v>34730</v>
      </c>
      <c r="M14" s="416" t="n">
        <v>-1.23058884760997</v>
      </c>
      <c r="N14" s="394"/>
      <c r="O14" s="394" t="n">
        <v>25610</v>
      </c>
      <c r="P14" s="394" t="n">
        <v>25960</v>
      </c>
      <c r="Q14" s="416" t="n">
        <v>-1.36679620220579</v>
      </c>
      <c r="R14" s="394"/>
      <c r="S14" s="394" t="n">
        <v>22190</v>
      </c>
      <c r="T14" s="394" t="n">
        <v>22320</v>
      </c>
      <c r="U14" s="416" t="n">
        <v>-0.592473447210597</v>
      </c>
    </row>
    <row r="15" customFormat="false" ht="12" hidden="false" customHeight="false" outlineLevel="0" collapsed="false">
      <c r="A15" s="284" t="n">
        <v>604</v>
      </c>
      <c r="B15" s="285" t="s">
        <v>228</v>
      </c>
      <c r="C15" s="394" t="n">
        <v>100640</v>
      </c>
      <c r="D15" s="394" t="s">
        <v>105</v>
      </c>
      <c r="E15" s="394" t="s">
        <v>105</v>
      </c>
      <c r="F15" s="394"/>
      <c r="G15" s="394" t="n">
        <v>58450</v>
      </c>
      <c r="H15" s="394" t="n">
        <v>57490</v>
      </c>
      <c r="I15" s="416" t="n">
        <v>1.64259869143109</v>
      </c>
      <c r="J15" s="394"/>
      <c r="K15" s="394" t="n">
        <v>34310</v>
      </c>
      <c r="L15" s="394" t="n">
        <v>34020</v>
      </c>
      <c r="M15" s="416" t="n">
        <v>0.845875990128287</v>
      </c>
      <c r="N15" s="394"/>
      <c r="O15" s="394" t="n">
        <v>25740</v>
      </c>
      <c r="P15" s="394" t="n">
        <v>25480</v>
      </c>
      <c r="Q15" s="416" t="n">
        <v>1.01987303943546</v>
      </c>
      <c r="R15" s="394"/>
      <c r="S15" s="394" t="n">
        <v>20960</v>
      </c>
      <c r="T15" s="394" t="n">
        <v>21050</v>
      </c>
      <c r="U15" s="416" t="n">
        <v>-0.42162387810478</v>
      </c>
    </row>
    <row r="16" customFormat="false" ht="12" hidden="false" customHeight="false" outlineLevel="0" collapsed="false">
      <c r="A16" s="286"/>
      <c r="B16" s="285"/>
      <c r="C16" s="394"/>
      <c r="D16" s="394"/>
      <c r="E16" s="416"/>
      <c r="F16" s="394"/>
      <c r="G16" s="394"/>
      <c r="H16" s="394"/>
      <c r="I16" s="416"/>
      <c r="J16" s="394"/>
      <c r="K16" s="394"/>
      <c r="L16" s="394"/>
      <c r="M16" s="416"/>
      <c r="N16" s="394"/>
      <c r="O16" s="394"/>
      <c r="P16" s="394"/>
      <c r="R16" s="394"/>
      <c r="S16" s="394"/>
      <c r="T16" s="394"/>
      <c r="U16" s="416"/>
    </row>
    <row r="17" customFormat="false" ht="12" hidden="false" customHeight="false" outlineLevel="0" collapsed="false">
      <c r="A17" s="286"/>
      <c r="B17" s="221" t="s">
        <v>229</v>
      </c>
      <c r="C17" s="394"/>
      <c r="D17" s="394"/>
      <c r="E17" s="416"/>
      <c r="F17" s="394"/>
      <c r="G17" s="394"/>
      <c r="H17" s="394"/>
      <c r="I17" s="416"/>
      <c r="J17" s="394"/>
      <c r="K17" s="394"/>
      <c r="L17" s="394"/>
      <c r="M17" s="416"/>
      <c r="N17" s="394"/>
      <c r="O17" s="394"/>
      <c r="P17" s="394"/>
      <c r="R17" s="394"/>
      <c r="S17" s="394"/>
      <c r="T17" s="394"/>
      <c r="U17" s="416"/>
    </row>
    <row r="18" customFormat="false" ht="12" hidden="false" customHeight="false" outlineLevel="0" collapsed="false">
      <c r="A18" s="284" t="n">
        <v>185</v>
      </c>
      <c r="B18" s="287" t="s">
        <v>688</v>
      </c>
      <c r="C18" s="394" t="n">
        <v>84250</v>
      </c>
      <c r="D18" s="394" t="n">
        <v>79170</v>
      </c>
      <c r="E18" s="416" t="n">
        <v>6.03568652104485</v>
      </c>
      <c r="F18" s="394"/>
      <c r="G18" s="394" t="n">
        <v>54430</v>
      </c>
      <c r="H18" s="394" t="n">
        <v>54040</v>
      </c>
      <c r="I18" s="416" t="n">
        <v>0.728356856053145</v>
      </c>
      <c r="J18" s="394"/>
      <c r="K18" s="394" t="n">
        <v>33730</v>
      </c>
      <c r="L18" s="394" t="n">
        <v>33160</v>
      </c>
      <c r="M18" s="416" t="n">
        <v>1.69246638008134</v>
      </c>
      <c r="N18" s="394"/>
      <c r="O18" s="394" t="n">
        <v>25590</v>
      </c>
      <c r="P18" s="394" t="n">
        <v>25740</v>
      </c>
      <c r="Q18" s="416" t="n">
        <v>-0.599075125428616</v>
      </c>
      <c r="R18" s="394"/>
      <c r="S18" s="394" t="n">
        <v>22850</v>
      </c>
      <c r="T18" s="394" t="n">
        <v>22360</v>
      </c>
      <c r="U18" s="416" t="n">
        <v>2.1452632666467</v>
      </c>
    </row>
    <row r="19" customFormat="false" ht="12" hidden="false" customHeight="false" outlineLevel="0" collapsed="false">
      <c r="A19" s="284" t="n">
        <v>124</v>
      </c>
      <c r="B19" s="285" t="s">
        <v>231</v>
      </c>
      <c r="C19" s="394" t="s">
        <v>105</v>
      </c>
      <c r="D19" s="394" t="s">
        <v>105</v>
      </c>
      <c r="E19" s="394" t="s">
        <v>105</v>
      </c>
      <c r="F19" s="394"/>
      <c r="G19" s="394" t="n">
        <v>60040</v>
      </c>
      <c r="H19" s="394" t="n">
        <v>57850</v>
      </c>
      <c r="I19" s="416" t="n">
        <v>3.64762710127101</v>
      </c>
      <c r="J19" s="394"/>
      <c r="K19" s="394" t="n">
        <v>35790</v>
      </c>
      <c r="L19" s="394" t="n">
        <v>34040</v>
      </c>
      <c r="M19" s="416" t="n">
        <v>4.88159832785612</v>
      </c>
      <c r="N19" s="394"/>
      <c r="O19" s="394" t="n">
        <v>24420</v>
      </c>
      <c r="P19" s="394" t="n">
        <v>24530</v>
      </c>
      <c r="Q19" s="416" t="n">
        <v>-0.449223005582295</v>
      </c>
      <c r="R19" s="394"/>
      <c r="S19" s="394" t="n">
        <v>20630</v>
      </c>
      <c r="T19" s="394" t="n">
        <v>20250</v>
      </c>
      <c r="U19" s="416" t="n">
        <v>1.88329640061171</v>
      </c>
    </row>
    <row r="20" customFormat="false" ht="12" hidden="false" customHeight="false" outlineLevel="0" collapsed="false">
      <c r="A20" s="284" t="n">
        <v>502</v>
      </c>
      <c r="B20" s="285" t="s">
        <v>232</v>
      </c>
      <c r="C20" s="394" t="s">
        <v>105</v>
      </c>
      <c r="D20" s="394" t="s">
        <v>105</v>
      </c>
      <c r="E20" s="394" t="s">
        <v>105</v>
      </c>
      <c r="F20" s="394"/>
      <c r="G20" s="394" t="n">
        <v>56600</v>
      </c>
      <c r="H20" s="394" t="n">
        <v>55350</v>
      </c>
      <c r="I20" s="416" t="n">
        <v>2.19834196744715</v>
      </c>
      <c r="J20" s="394"/>
      <c r="K20" s="394" t="n">
        <v>36560</v>
      </c>
      <c r="L20" s="394" t="n">
        <v>34820</v>
      </c>
      <c r="M20" s="416" t="n">
        <v>4.75898492382856</v>
      </c>
      <c r="N20" s="394"/>
      <c r="O20" s="394" t="n">
        <v>27240</v>
      </c>
      <c r="P20" s="394" t="n">
        <v>24480</v>
      </c>
      <c r="Q20" s="416" t="n">
        <v>10.1492094412116</v>
      </c>
      <c r="R20" s="394"/>
      <c r="S20" s="394" t="n">
        <v>19550</v>
      </c>
      <c r="T20" s="394" t="n">
        <v>18210</v>
      </c>
      <c r="U20" s="416" t="n">
        <v>6.85271908116778</v>
      </c>
    </row>
    <row r="21" customFormat="false" ht="12" hidden="false" customHeight="false" outlineLevel="0" collapsed="false">
      <c r="A21" s="284" t="n">
        <v>514</v>
      </c>
      <c r="B21" s="285" t="s">
        <v>233</v>
      </c>
      <c r="C21" s="394" t="n">
        <v>105200</v>
      </c>
      <c r="D21" s="394" t="n">
        <v>103880</v>
      </c>
      <c r="E21" s="416" t="n">
        <v>1.25147221757303</v>
      </c>
      <c r="F21" s="394"/>
      <c r="G21" s="394" t="n">
        <v>61220</v>
      </c>
      <c r="H21" s="394" t="n">
        <v>61800</v>
      </c>
      <c r="I21" s="416" t="n">
        <v>-0.963292848611578</v>
      </c>
      <c r="J21" s="394"/>
      <c r="K21" s="394" t="n">
        <v>34910</v>
      </c>
      <c r="L21" s="394" t="n">
        <v>33640</v>
      </c>
      <c r="M21" s="416" t="n">
        <v>3.6141490998642</v>
      </c>
      <c r="N21" s="394"/>
      <c r="O21" s="394" t="n">
        <v>25950</v>
      </c>
      <c r="P21" s="394" t="n">
        <v>25770</v>
      </c>
      <c r="Q21" s="416" t="n">
        <v>0.695797461511959</v>
      </c>
      <c r="R21" s="394"/>
      <c r="S21" s="394" t="n">
        <v>21590</v>
      </c>
      <c r="T21" s="394" t="n">
        <v>20980</v>
      </c>
      <c r="U21" s="416" t="n">
        <v>2.80404136063946</v>
      </c>
    </row>
    <row r="22" customFormat="false" ht="12" hidden="false" customHeight="false" outlineLevel="0" collapsed="false">
      <c r="A22" s="284" t="n">
        <v>532</v>
      </c>
      <c r="B22" s="285" t="s">
        <v>234</v>
      </c>
      <c r="C22" s="394" t="s">
        <v>105</v>
      </c>
      <c r="D22" s="394" t="n">
        <v>90400</v>
      </c>
      <c r="E22" s="394" t="s">
        <v>105</v>
      </c>
      <c r="F22" s="394"/>
      <c r="G22" s="394" t="n">
        <v>57310</v>
      </c>
      <c r="H22" s="394" t="n">
        <v>56840</v>
      </c>
      <c r="I22" s="416" t="n">
        <v>0.828423508533442</v>
      </c>
      <c r="J22" s="394"/>
      <c r="K22" s="394" t="n">
        <v>38600</v>
      </c>
      <c r="L22" s="394" t="n">
        <v>37000</v>
      </c>
      <c r="M22" s="416" t="n">
        <v>4.13555896129203</v>
      </c>
      <c r="N22" s="394"/>
      <c r="O22" s="394" t="n">
        <v>24770</v>
      </c>
      <c r="P22" s="394" t="n">
        <v>24550</v>
      </c>
      <c r="Q22" s="416" t="n">
        <v>0.891249024832024</v>
      </c>
      <c r="R22" s="394"/>
      <c r="S22" s="394" t="n">
        <v>19850</v>
      </c>
      <c r="T22" s="394" t="n">
        <v>19960</v>
      </c>
      <c r="U22" s="416" t="n">
        <v>-0.553315378631461</v>
      </c>
    </row>
    <row r="23" customFormat="false" ht="12" hidden="false" customHeight="false" outlineLevel="0" collapsed="false">
      <c r="A23" s="286" t="n">
        <v>521</v>
      </c>
      <c r="B23" s="285" t="s">
        <v>235</v>
      </c>
      <c r="C23" s="394" t="n">
        <v>99300</v>
      </c>
      <c r="D23" s="394" t="n">
        <v>87010</v>
      </c>
      <c r="E23" s="416" t="n">
        <v>12.3798145584778</v>
      </c>
      <c r="F23" s="394"/>
      <c r="G23" s="394" t="n">
        <v>61980</v>
      </c>
      <c r="H23" s="394" t="n">
        <v>60790</v>
      </c>
      <c r="I23" s="416" t="n">
        <v>1.91979395158614</v>
      </c>
      <c r="J23" s="394"/>
      <c r="K23" s="394" t="n">
        <v>34500</v>
      </c>
      <c r="L23" s="394" t="n">
        <v>32940</v>
      </c>
      <c r="M23" s="416" t="n">
        <v>4.50574394188842</v>
      </c>
      <c r="N23" s="394"/>
      <c r="O23" s="394" t="n">
        <v>24910</v>
      </c>
      <c r="P23" s="394" t="n">
        <v>24540</v>
      </c>
      <c r="Q23" s="416" t="n">
        <v>1.48178719079851</v>
      </c>
      <c r="R23" s="394"/>
      <c r="S23" s="394" t="n">
        <v>18980</v>
      </c>
      <c r="T23" s="394" t="n">
        <v>19110</v>
      </c>
      <c r="U23" s="416" t="n">
        <v>-0.668469659735326</v>
      </c>
    </row>
    <row r="24" customFormat="false" ht="12" hidden="false" customHeight="false" outlineLevel="0" collapsed="false">
      <c r="A24" s="286" t="n">
        <v>504</v>
      </c>
      <c r="B24" s="285" t="s">
        <v>236</v>
      </c>
      <c r="C24" s="394" t="s">
        <v>105</v>
      </c>
      <c r="D24" s="394" t="s">
        <v>105</v>
      </c>
      <c r="E24" s="394" t="s">
        <v>105</v>
      </c>
      <c r="F24" s="394"/>
      <c r="G24" s="394" t="n">
        <v>47280</v>
      </c>
      <c r="H24" s="394" t="n">
        <v>44090</v>
      </c>
      <c r="I24" s="416" t="n">
        <v>6.74258349732445</v>
      </c>
      <c r="J24" s="394"/>
      <c r="K24" s="394" t="n">
        <v>31710</v>
      </c>
      <c r="L24" s="394" t="n">
        <v>30500</v>
      </c>
      <c r="M24" s="416" t="n">
        <v>3.82722578480796</v>
      </c>
      <c r="N24" s="394"/>
      <c r="O24" s="394" t="n">
        <v>23940</v>
      </c>
      <c r="P24" s="394" t="n">
        <v>22270</v>
      </c>
      <c r="Q24" s="416" t="n">
        <v>6.98489911384418</v>
      </c>
      <c r="R24" s="394"/>
      <c r="S24" s="394" t="n">
        <v>19910</v>
      </c>
      <c r="T24" s="394" t="n">
        <v>20280</v>
      </c>
      <c r="U24" s="416" t="n">
        <v>-1.86941683327097</v>
      </c>
    </row>
    <row r="25" customFormat="false" ht="12" hidden="false" customHeight="false" outlineLevel="0" collapsed="false">
      <c r="A25" s="286" t="n">
        <v>54</v>
      </c>
      <c r="B25" s="285" t="s">
        <v>689</v>
      </c>
      <c r="C25" s="394" t="s">
        <v>105</v>
      </c>
      <c r="D25" s="416" t="s">
        <v>107</v>
      </c>
      <c r="E25" s="416" t="s">
        <v>107</v>
      </c>
      <c r="F25" s="394"/>
      <c r="G25" s="394" t="n">
        <v>53620</v>
      </c>
      <c r="H25" s="394" t="s">
        <v>105</v>
      </c>
      <c r="I25" s="394" t="s">
        <v>105</v>
      </c>
      <c r="J25" s="394"/>
      <c r="K25" s="394" t="n">
        <v>33780</v>
      </c>
      <c r="L25" s="394" t="n">
        <v>33060</v>
      </c>
      <c r="M25" s="416" t="n">
        <v>2.13889768299005</v>
      </c>
      <c r="N25" s="394"/>
      <c r="O25" s="394" t="n">
        <v>24450</v>
      </c>
      <c r="P25" s="394" t="n">
        <v>24100</v>
      </c>
      <c r="Q25" s="416" t="n">
        <v>1.41554388462137</v>
      </c>
      <c r="R25" s="394"/>
      <c r="S25" s="416" t="s">
        <v>107</v>
      </c>
      <c r="T25" s="416" t="s">
        <v>107</v>
      </c>
      <c r="U25" s="416" t="s">
        <v>107</v>
      </c>
    </row>
    <row r="26" customFormat="false" ht="12" hidden="false" customHeight="false" outlineLevel="0" collapsed="false">
      <c r="A26" s="286" t="n">
        <v>531</v>
      </c>
      <c r="B26" s="285" t="s">
        <v>238</v>
      </c>
      <c r="C26" s="394" t="n">
        <v>86980</v>
      </c>
      <c r="D26" s="394" t="n">
        <v>82660</v>
      </c>
      <c r="E26" s="416" t="n">
        <v>4.97009819731064</v>
      </c>
      <c r="F26" s="394"/>
      <c r="G26" s="394" t="n">
        <v>62990</v>
      </c>
      <c r="H26" s="394" t="n">
        <v>64560</v>
      </c>
      <c r="I26" s="416" t="n">
        <v>-2.49269700602597</v>
      </c>
      <c r="J26" s="394"/>
      <c r="K26" s="394" t="n">
        <v>39200</v>
      </c>
      <c r="L26" s="394" t="n">
        <v>37380</v>
      </c>
      <c r="M26" s="416" t="n">
        <v>4.6348042337012</v>
      </c>
      <c r="N26" s="394"/>
      <c r="O26" s="416" t="s">
        <v>107</v>
      </c>
      <c r="P26" s="416" t="s">
        <v>107</v>
      </c>
      <c r="Q26" s="416" t="s">
        <v>107</v>
      </c>
      <c r="R26" s="394"/>
      <c r="S26" s="394" t="n">
        <v>18580</v>
      </c>
      <c r="T26" s="394" t="n">
        <v>20850</v>
      </c>
      <c r="U26" s="416" t="n">
        <v>-12.1890289472373</v>
      </c>
    </row>
    <row r="27" customFormat="false" ht="12" hidden="false" customHeight="false" outlineLevel="0" collapsed="false">
      <c r="A27" s="286" t="n">
        <v>708</v>
      </c>
      <c r="B27" s="287" t="s">
        <v>239</v>
      </c>
      <c r="C27" s="394" t="n">
        <v>75370</v>
      </c>
      <c r="D27" s="394" t="n">
        <v>71340</v>
      </c>
      <c r="E27" s="416" t="n">
        <v>5.3448879698534</v>
      </c>
      <c r="F27" s="394"/>
      <c r="G27" s="394" t="n">
        <v>56640</v>
      </c>
      <c r="H27" s="394" t="n">
        <v>55570</v>
      </c>
      <c r="I27" s="416" t="n">
        <v>1.89582374930128</v>
      </c>
      <c r="J27" s="394"/>
      <c r="K27" s="394" t="n">
        <v>36150</v>
      </c>
      <c r="L27" s="394" t="n">
        <v>33330</v>
      </c>
      <c r="M27" s="416" t="n">
        <v>7.78280670360584</v>
      </c>
      <c r="N27" s="394"/>
      <c r="O27" s="394" t="n">
        <v>25900</v>
      </c>
      <c r="P27" s="394" t="n">
        <v>23710</v>
      </c>
      <c r="Q27" s="416" t="n">
        <v>8.45719016191008</v>
      </c>
      <c r="R27" s="394"/>
      <c r="S27" s="394" t="n">
        <v>18180</v>
      </c>
      <c r="T27" s="394" t="n">
        <v>18550</v>
      </c>
      <c r="U27" s="416" t="n">
        <v>-2.02138010620082</v>
      </c>
    </row>
    <row r="28" customFormat="false" ht="12" hidden="false" customHeight="false" outlineLevel="0" collapsed="false">
      <c r="A28" s="286" t="n">
        <v>513</v>
      </c>
      <c r="B28" s="287" t="s">
        <v>240</v>
      </c>
      <c r="C28" s="394" t="s">
        <v>105</v>
      </c>
      <c r="D28" s="394" t="s">
        <v>105</v>
      </c>
      <c r="E28" s="394" t="s">
        <v>105</v>
      </c>
      <c r="F28" s="394"/>
      <c r="G28" s="394" t="n">
        <v>54540</v>
      </c>
      <c r="H28" s="394" t="n">
        <v>53220</v>
      </c>
      <c r="I28" s="416" t="n">
        <v>2.42197736784464</v>
      </c>
      <c r="J28" s="394"/>
      <c r="K28" s="394" t="n">
        <v>32420</v>
      </c>
      <c r="L28" s="394" t="n">
        <v>30800</v>
      </c>
      <c r="M28" s="416" t="n">
        <v>5.0112266527771</v>
      </c>
      <c r="N28" s="394"/>
      <c r="O28" s="394" t="s">
        <v>105</v>
      </c>
      <c r="P28" s="394" t="n">
        <v>22200</v>
      </c>
      <c r="Q28" s="394" t="s">
        <v>105</v>
      </c>
      <c r="R28" s="394"/>
      <c r="S28" s="416" t="s">
        <v>107</v>
      </c>
      <c r="T28" s="394" t="s">
        <v>105</v>
      </c>
      <c r="U28" s="416" t="s">
        <v>107</v>
      </c>
    </row>
    <row r="29" customFormat="false" ht="12" hidden="false" customHeight="false" outlineLevel="0" collapsed="false">
      <c r="A29" s="286" t="n">
        <v>713</v>
      </c>
      <c r="B29" s="221"/>
      <c r="C29" s="394"/>
      <c r="D29" s="394"/>
      <c r="E29" s="416"/>
      <c r="F29" s="394"/>
      <c r="G29" s="394"/>
      <c r="H29" s="394"/>
      <c r="I29" s="416"/>
      <c r="J29" s="394"/>
      <c r="K29" s="394"/>
      <c r="L29" s="394"/>
      <c r="M29" s="416"/>
      <c r="N29" s="394"/>
      <c r="O29" s="394"/>
      <c r="P29" s="394"/>
      <c r="R29" s="394"/>
      <c r="S29" s="394"/>
      <c r="T29" s="394"/>
      <c r="U29" s="416"/>
    </row>
    <row r="30" customFormat="false" ht="12" hidden="false" customHeight="false" outlineLevel="0" collapsed="false">
      <c r="A30" s="286"/>
      <c r="B30" s="221" t="s">
        <v>241</v>
      </c>
      <c r="C30" s="394"/>
      <c r="D30" s="394"/>
      <c r="E30" s="416"/>
      <c r="F30" s="394"/>
      <c r="G30" s="394"/>
      <c r="H30" s="394"/>
      <c r="I30" s="416"/>
      <c r="J30" s="394"/>
      <c r="K30" s="394"/>
      <c r="L30" s="394"/>
      <c r="M30" s="416"/>
      <c r="N30" s="394"/>
      <c r="O30" s="394"/>
      <c r="P30" s="394"/>
      <c r="R30" s="394"/>
      <c r="S30" s="394"/>
      <c r="T30" s="394"/>
      <c r="U30" s="416"/>
    </row>
    <row r="31" customFormat="false" ht="12" hidden="false" customHeight="false" outlineLevel="0" collapsed="false">
      <c r="A31" s="286"/>
      <c r="B31" s="285" t="s">
        <v>242</v>
      </c>
      <c r="C31" s="394" t="n">
        <v>91080</v>
      </c>
      <c r="D31" s="394" t="n">
        <v>78670</v>
      </c>
      <c r="E31" s="416" t="n">
        <v>13.6188513036907</v>
      </c>
      <c r="F31" s="394"/>
      <c r="G31" s="394" t="n">
        <v>53800</v>
      </c>
      <c r="H31" s="394" t="n">
        <v>52810</v>
      </c>
      <c r="I31" s="416" t="n">
        <v>1.84341191489977</v>
      </c>
      <c r="J31" s="394"/>
      <c r="K31" s="394" t="n">
        <v>33980</v>
      </c>
      <c r="L31" s="394" t="n">
        <v>33580</v>
      </c>
      <c r="M31" s="416" t="n">
        <v>1.19530391028314</v>
      </c>
      <c r="N31" s="394"/>
      <c r="O31" s="394" t="n">
        <v>25730</v>
      </c>
      <c r="P31" s="394" t="n">
        <v>25470</v>
      </c>
      <c r="Q31" s="416" t="n">
        <v>1.01763028427113</v>
      </c>
      <c r="R31" s="394"/>
      <c r="S31" s="394" t="n">
        <v>21400</v>
      </c>
      <c r="T31" s="394" t="n">
        <v>20980</v>
      </c>
      <c r="U31" s="416" t="n">
        <v>1.93358431021214</v>
      </c>
    </row>
    <row r="32" customFormat="false" ht="12" hidden="false" customHeight="false" outlineLevel="0" collapsed="false">
      <c r="A32" s="286" t="n">
        <v>1</v>
      </c>
      <c r="B32" s="221"/>
      <c r="C32" s="394"/>
      <c r="D32" s="394"/>
      <c r="E32" s="416"/>
      <c r="F32" s="394"/>
      <c r="G32" s="394"/>
      <c r="H32" s="394"/>
      <c r="I32" s="416"/>
      <c r="J32" s="394"/>
      <c r="K32" s="394"/>
      <c r="L32" s="394"/>
      <c r="M32" s="416"/>
      <c r="N32" s="394"/>
      <c r="O32" s="394"/>
      <c r="P32" s="394"/>
      <c r="R32" s="394"/>
      <c r="S32" s="394"/>
      <c r="T32" s="394"/>
      <c r="U32" s="416"/>
    </row>
    <row r="33" customFormat="false" ht="12" hidden="false" customHeight="false" outlineLevel="0" collapsed="false">
      <c r="A33" s="286"/>
      <c r="B33" s="221" t="s">
        <v>243</v>
      </c>
      <c r="C33" s="394"/>
      <c r="D33" s="394"/>
      <c r="E33" s="416"/>
      <c r="F33" s="394"/>
      <c r="G33" s="394"/>
      <c r="H33" s="394"/>
      <c r="I33" s="416"/>
      <c r="J33" s="394"/>
      <c r="K33" s="394"/>
      <c r="L33" s="394"/>
      <c r="M33" s="416"/>
      <c r="N33" s="394"/>
      <c r="O33" s="394"/>
      <c r="P33" s="394"/>
      <c r="R33" s="394"/>
      <c r="S33" s="394"/>
      <c r="T33" s="394"/>
      <c r="U33" s="416"/>
    </row>
    <row r="34" customFormat="false" ht="12" hidden="false" customHeight="false" outlineLevel="0" collapsed="false">
      <c r="A34" s="286"/>
      <c r="B34" s="285" t="s">
        <v>244</v>
      </c>
      <c r="C34" s="394" t="n">
        <v>92370</v>
      </c>
      <c r="D34" s="394" t="n">
        <v>88770</v>
      </c>
      <c r="E34" s="416" t="n">
        <v>3.88810493331228</v>
      </c>
      <c r="F34" s="394"/>
      <c r="G34" s="394" t="n">
        <v>55760</v>
      </c>
      <c r="H34" s="394" t="n">
        <v>53270</v>
      </c>
      <c r="I34" s="416" t="n">
        <v>4.47485754470195</v>
      </c>
      <c r="J34" s="394"/>
      <c r="K34" s="394" t="n">
        <v>33900</v>
      </c>
      <c r="L34" s="394" t="n">
        <v>33220</v>
      </c>
      <c r="M34" s="416" t="n">
        <v>2.01635927166019</v>
      </c>
      <c r="N34" s="394"/>
      <c r="O34" s="394" t="n">
        <v>23800</v>
      </c>
      <c r="P34" s="394" t="n">
        <v>22750</v>
      </c>
      <c r="Q34" s="416" t="n">
        <v>4.41980095018917</v>
      </c>
      <c r="R34" s="394"/>
      <c r="S34" s="394" t="n">
        <v>19940</v>
      </c>
      <c r="T34" s="394" t="n">
        <v>19400</v>
      </c>
      <c r="U34" s="416" t="n">
        <v>2.70753565516895</v>
      </c>
    </row>
    <row r="35" customFormat="false" ht="12" hidden="false" customHeight="false" outlineLevel="0" collapsed="false">
      <c r="A35" s="286" t="n">
        <v>328</v>
      </c>
      <c r="B35" s="285" t="s">
        <v>245</v>
      </c>
      <c r="C35" s="394" t="n">
        <v>85150</v>
      </c>
      <c r="D35" s="394" t="n">
        <v>83930</v>
      </c>
      <c r="E35" s="416" t="n">
        <v>1.44061130138969</v>
      </c>
      <c r="F35" s="394"/>
      <c r="G35" s="394" t="n">
        <v>51640</v>
      </c>
      <c r="H35" s="394" t="s">
        <v>105</v>
      </c>
      <c r="I35" s="394" t="s">
        <v>105</v>
      </c>
      <c r="J35" s="394"/>
      <c r="K35" s="394" t="s">
        <v>105</v>
      </c>
      <c r="L35" s="394" t="s">
        <v>105</v>
      </c>
      <c r="M35" s="394" t="s">
        <v>105</v>
      </c>
      <c r="N35" s="394"/>
      <c r="O35" s="394" t="n">
        <v>25770</v>
      </c>
      <c r="P35" s="394" t="n">
        <v>26200</v>
      </c>
      <c r="Q35" s="416" t="n">
        <v>-1.68385991009927</v>
      </c>
      <c r="R35" s="394"/>
      <c r="S35" s="394" t="n">
        <v>20480</v>
      </c>
      <c r="T35" s="394" t="n">
        <v>20500</v>
      </c>
      <c r="U35" s="416" t="n">
        <v>-0.0768091650257941</v>
      </c>
    </row>
    <row r="36" customFormat="false" ht="12" hidden="false" customHeight="false" outlineLevel="0" collapsed="false">
      <c r="A36" s="286" t="n">
        <v>677</v>
      </c>
      <c r="B36" s="97"/>
      <c r="C36" s="394"/>
      <c r="D36" s="394"/>
      <c r="E36" s="416"/>
      <c r="F36" s="394"/>
      <c r="G36" s="394"/>
      <c r="H36" s="394"/>
      <c r="I36" s="416"/>
      <c r="J36" s="394"/>
      <c r="K36" s="394"/>
      <c r="L36" s="394"/>
      <c r="M36" s="416"/>
      <c r="N36" s="394"/>
      <c r="O36" s="394"/>
      <c r="P36" s="394"/>
      <c r="R36" s="394"/>
      <c r="S36" s="394"/>
      <c r="T36" s="394"/>
      <c r="U36" s="416"/>
    </row>
    <row r="37" customFormat="false" ht="12" hidden="false" customHeight="false" outlineLevel="0" collapsed="false">
      <c r="A37" s="286"/>
      <c r="B37" s="221" t="s">
        <v>246</v>
      </c>
      <c r="C37" s="394"/>
      <c r="D37" s="394"/>
      <c r="E37" s="416"/>
      <c r="F37" s="394"/>
      <c r="G37" s="394"/>
      <c r="H37" s="394"/>
      <c r="I37" s="416"/>
      <c r="J37" s="394"/>
      <c r="K37" s="394"/>
      <c r="L37" s="394"/>
      <c r="M37" s="416"/>
      <c r="N37" s="394"/>
      <c r="O37" s="394"/>
      <c r="P37" s="394"/>
      <c r="R37" s="394"/>
      <c r="S37" s="394"/>
      <c r="T37" s="394"/>
      <c r="U37" s="416"/>
    </row>
    <row r="38" customFormat="false" ht="12" hidden="false" customHeight="false" outlineLevel="0" collapsed="false">
      <c r="A38" s="286"/>
      <c r="B38" s="287" t="s">
        <v>247</v>
      </c>
      <c r="C38" s="394" t="s">
        <v>105</v>
      </c>
      <c r="D38" s="416" t="s">
        <v>107</v>
      </c>
      <c r="E38" s="416" t="s">
        <v>107</v>
      </c>
      <c r="F38" s="394"/>
      <c r="G38" s="394" t="n">
        <v>95720</v>
      </c>
      <c r="H38" s="394" t="n">
        <v>78820</v>
      </c>
      <c r="I38" s="416" t="n">
        <v>17.6553306365338</v>
      </c>
      <c r="J38" s="394"/>
      <c r="K38" s="394" t="n">
        <v>42430</v>
      </c>
      <c r="L38" s="394" t="n">
        <v>40840</v>
      </c>
      <c r="M38" s="416" t="n">
        <v>3.75274722263329</v>
      </c>
      <c r="N38" s="394"/>
      <c r="O38" s="394" t="n">
        <v>29300</v>
      </c>
      <c r="P38" s="394" t="n">
        <v>29470</v>
      </c>
      <c r="Q38" s="416" t="n">
        <v>-0.569660393671456</v>
      </c>
      <c r="R38" s="394"/>
      <c r="S38" s="394" t="s">
        <v>105</v>
      </c>
      <c r="T38" s="394" t="s">
        <v>105</v>
      </c>
      <c r="U38" s="394" t="s">
        <v>105</v>
      </c>
    </row>
    <row r="39" customFormat="false" ht="12" hidden="false" customHeight="false" outlineLevel="0" collapsed="false">
      <c r="A39" s="286" t="n">
        <v>379</v>
      </c>
      <c r="B39" s="285" t="s">
        <v>248</v>
      </c>
      <c r="C39" s="394" t="n">
        <v>97950</v>
      </c>
      <c r="D39" s="394" t="n">
        <v>70630</v>
      </c>
      <c r="E39" s="416" t="n">
        <v>27.8882131521265</v>
      </c>
      <c r="F39" s="394"/>
      <c r="G39" s="394" t="n">
        <v>58190</v>
      </c>
      <c r="H39" s="394" t="n">
        <v>57510</v>
      </c>
      <c r="I39" s="416" t="n">
        <v>1.16739274267695</v>
      </c>
      <c r="J39" s="394"/>
      <c r="K39" s="394" t="n">
        <v>40110</v>
      </c>
      <c r="L39" s="394" t="n">
        <v>38180</v>
      </c>
      <c r="M39" s="416" t="n">
        <v>4.81727367693709</v>
      </c>
      <c r="N39" s="394"/>
      <c r="O39" s="394" t="s">
        <v>105</v>
      </c>
      <c r="P39" s="394" t="n">
        <v>28350</v>
      </c>
      <c r="Q39" s="394" t="s">
        <v>105</v>
      </c>
      <c r="R39" s="394"/>
      <c r="S39" s="394" t="s">
        <v>105</v>
      </c>
      <c r="T39" s="394" t="n">
        <v>24220</v>
      </c>
      <c r="U39" s="394" t="s">
        <v>105</v>
      </c>
    </row>
    <row r="40" customFormat="false" ht="12" hidden="false" customHeight="false" outlineLevel="0" collapsed="false">
      <c r="A40" s="286"/>
      <c r="B40" s="285"/>
      <c r="C40" s="394"/>
      <c r="D40" s="394"/>
      <c r="E40" s="416"/>
      <c r="F40" s="394"/>
      <c r="G40" s="394"/>
      <c r="H40" s="394"/>
      <c r="I40" s="416"/>
      <c r="J40" s="394"/>
      <c r="K40" s="394"/>
      <c r="L40" s="394"/>
      <c r="M40" s="416"/>
      <c r="N40" s="394"/>
      <c r="O40" s="394"/>
      <c r="P40" s="394"/>
      <c r="R40" s="394"/>
      <c r="S40" s="394"/>
      <c r="T40" s="394"/>
      <c r="U40" s="416"/>
    </row>
    <row r="41" customFormat="false" ht="12" hidden="false" customHeight="false" outlineLevel="0" collapsed="false">
      <c r="A41" s="286"/>
      <c r="B41" s="97" t="s">
        <v>249</v>
      </c>
      <c r="C41" s="394"/>
      <c r="D41" s="394"/>
      <c r="E41" s="416"/>
      <c r="F41" s="394"/>
      <c r="G41" s="394"/>
      <c r="H41" s="394"/>
      <c r="I41" s="416"/>
      <c r="J41" s="394"/>
      <c r="K41" s="394"/>
      <c r="L41" s="394"/>
      <c r="M41" s="416"/>
      <c r="N41" s="394"/>
      <c r="O41" s="394"/>
      <c r="P41" s="394"/>
      <c r="R41" s="394"/>
      <c r="S41" s="394"/>
      <c r="T41" s="394"/>
      <c r="U41" s="416"/>
    </row>
    <row r="42" customFormat="false" ht="12" hidden="false" customHeight="false" outlineLevel="0" collapsed="false">
      <c r="A42" s="286" t="n">
        <v>2</v>
      </c>
      <c r="B42" s="285" t="s">
        <v>250</v>
      </c>
      <c r="C42" s="394" t="s">
        <v>105</v>
      </c>
      <c r="D42" s="394" t="s">
        <v>105</v>
      </c>
      <c r="E42" s="394" t="s">
        <v>105</v>
      </c>
      <c r="F42" s="394"/>
      <c r="G42" s="394" t="n">
        <v>56120</v>
      </c>
      <c r="H42" s="394" t="n">
        <v>54600</v>
      </c>
      <c r="I42" s="416" t="n">
        <v>2.70236190218228</v>
      </c>
      <c r="J42" s="394"/>
      <c r="K42" s="394" t="n">
        <v>33910</v>
      </c>
      <c r="L42" s="394" t="n">
        <v>33280</v>
      </c>
      <c r="M42" s="416" t="n">
        <v>1.88137553126636</v>
      </c>
      <c r="N42" s="394"/>
      <c r="O42" s="394" t="n">
        <v>24580</v>
      </c>
      <c r="P42" s="394" t="n">
        <v>24190</v>
      </c>
      <c r="Q42" s="416" t="n">
        <v>1.60285045215696</v>
      </c>
      <c r="R42" s="394"/>
      <c r="S42" s="394" t="n">
        <v>18760</v>
      </c>
      <c r="T42" s="394" t="n">
        <v>20160</v>
      </c>
      <c r="U42" s="416" t="n">
        <v>-7.47405643613618</v>
      </c>
    </row>
    <row r="43" customFormat="false" ht="12" hidden="false" customHeight="false" outlineLevel="0" collapsed="false">
      <c r="A43" s="286"/>
      <c r="B43" s="285"/>
      <c r="C43" s="394"/>
      <c r="D43" s="394"/>
      <c r="E43" s="416"/>
      <c r="F43" s="394"/>
      <c r="G43" s="394"/>
      <c r="H43" s="394"/>
      <c r="I43" s="416"/>
      <c r="J43" s="394"/>
      <c r="K43" s="394"/>
      <c r="L43" s="394"/>
      <c r="M43" s="416"/>
      <c r="N43" s="394"/>
      <c r="O43" s="394"/>
      <c r="P43" s="394"/>
      <c r="R43" s="394"/>
      <c r="S43" s="394"/>
      <c r="T43" s="394"/>
      <c r="U43" s="416"/>
    </row>
    <row r="44" customFormat="false" ht="12" hidden="false" customHeight="false" outlineLevel="0" collapsed="false">
      <c r="A44" s="286"/>
      <c r="B44" s="221" t="s">
        <v>251</v>
      </c>
      <c r="C44" s="394"/>
      <c r="D44" s="394"/>
      <c r="E44" s="416"/>
      <c r="F44" s="394"/>
      <c r="G44" s="394"/>
      <c r="H44" s="394"/>
      <c r="I44" s="416"/>
      <c r="J44" s="394"/>
      <c r="K44" s="394"/>
      <c r="L44" s="394"/>
      <c r="M44" s="416"/>
      <c r="N44" s="394"/>
      <c r="O44" s="394"/>
      <c r="P44" s="394"/>
      <c r="R44" s="394"/>
      <c r="S44" s="394"/>
      <c r="T44" s="394"/>
      <c r="U44" s="416"/>
    </row>
    <row r="45" customFormat="false" ht="12" hidden="false" customHeight="false" outlineLevel="0" collapsed="false">
      <c r="A45" s="286" t="n">
        <v>470</v>
      </c>
      <c r="B45" s="285" t="s">
        <v>252</v>
      </c>
      <c r="C45" s="394" t="n">
        <v>79690</v>
      </c>
      <c r="D45" s="394" t="n">
        <v>80300</v>
      </c>
      <c r="E45" s="416" t="n">
        <v>-0.762497032371637</v>
      </c>
      <c r="F45" s="394"/>
      <c r="G45" s="394" t="n">
        <v>56080</v>
      </c>
      <c r="H45" s="394" t="n">
        <v>55040</v>
      </c>
      <c r="I45" s="416" t="n">
        <v>1.86180515938563</v>
      </c>
      <c r="J45" s="394"/>
      <c r="K45" s="394" t="n">
        <v>35800</v>
      </c>
      <c r="L45" s="394" t="n">
        <v>35260</v>
      </c>
      <c r="M45" s="416" t="n">
        <v>1.48862722867986</v>
      </c>
      <c r="N45" s="394"/>
      <c r="O45" s="394" t="n">
        <v>28510</v>
      </c>
      <c r="P45" s="394" t="n">
        <v>28060</v>
      </c>
      <c r="Q45" s="416" t="n">
        <v>1.57247299342986</v>
      </c>
      <c r="R45" s="394"/>
      <c r="S45" s="394" t="n">
        <v>25330</v>
      </c>
      <c r="T45" s="394" t="n">
        <v>24190</v>
      </c>
      <c r="U45" s="416" t="n">
        <v>4.50654078148812</v>
      </c>
    </row>
    <row r="46" customFormat="false" ht="12" hidden="false" customHeight="false" outlineLevel="0" collapsed="false">
      <c r="A46" s="286" t="n">
        <v>564</v>
      </c>
      <c r="B46" s="285" t="s">
        <v>253</v>
      </c>
      <c r="C46" s="394" t="s">
        <v>105</v>
      </c>
      <c r="D46" s="394" t="s">
        <v>105</v>
      </c>
      <c r="E46" s="394" t="s">
        <v>105</v>
      </c>
      <c r="F46" s="394"/>
      <c r="G46" s="394" t="n">
        <v>55200</v>
      </c>
      <c r="H46" s="394" t="n">
        <v>53590</v>
      </c>
      <c r="I46" s="416" t="n">
        <v>2.91554949829187</v>
      </c>
      <c r="J46" s="394"/>
      <c r="K46" s="394" t="n">
        <v>35070</v>
      </c>
      <c r="L46" s="394" t="n">
        <v>34130</v>
      </c>
      <c r="M46" s="416" t="n">
        <v>2.69297862235483</v>
      </c>
      <c r="N46" s="394"/>
      <c r="O46" s="394" t="n">
        <v>25620</v>
      </c>
      <c r="P46" s="394" t="n">
        <v>25620</v>
      </c>
      <c r="Q46" s="416" t="n">
        <v>0.0296793592925343</v>
      </c>
      <c r="R46" s="394"/>
      <c r="S46" s="394" t="n">
        <v>20430</v>
      </c>
      <c r="T46" s="394" t="n">
        <v>20430</v>
      </c>
      <c r="U46" s="416" t="n">
        <v>-0.0146669867242484</v>
      </c>
    </row>
    <row r="47" customFormat="false" ht="12" hidden="false" customHeight="false" outlineLevel="0" collapsed="false">
      <c r="A47" s="286" t="n">
        <v>509</v>
      </c>
      <c r="B47" s="285" t="s">
        <v>254</v>
      </c>
      <c r="C47" s="394" t="s">
        <v>105</v>
      </c>
      <c r="D47" s="416" t="s">
        <v>107</v>
      </c>
      <c r="E47" s="416" t="s">
        <v>107</v>
      </c>
      <c r="F47" s="394"/>
      <c r="G47" s="394" t="s">
        <v>105</v>
      </c>
      <c r="H47" s="394" t="s">
        <v>105</v>
      </c>
      <c r="I47" s="394" t="s">
        <v>105</v>
      </c>
      <c r="J47" s="394"/>
      <c r="K47" s="394" t="n">
        <v>36650</v>
      </c>
      <c r="L47" s="394" t="n">
        <v>37460</v>
      </c>
      <c r="M47" s="416" t="n">
        <v>-2.19599137255695</v>
      </c>
      <c r="N47" s="394"/>
      <c r="O47" s="394" t="n">
        <v>28200</v>
      </c>
      <c r="P47" s="394" t="n">
        <v>27040</v>
      </c>
      <c r="Q47" s="416" t="n">
        <v>4.12472272675337</v>
      </c>
      <c r="R47" s="394"/>
      <c r="S47" s="394" t="s">
        <v>105</v>
      </c>
      <c r="T47" s="394" t="s">
        <v>105</v>
      </c>
      <c r="U47" s="394" t="s">
        <v>105</v>
      </c>
    </row>
    <row r="48" customFormat="false" ht="12" hidden="false" customHeight="false" outlineLevel="0" collapsed="false">
      <c r="A48" s="286"/>
      <c r="B48" s="285"/>
      <c r="C48" s="394"/>
      <c r="D48" s="394"/>
      <c r="E48" s="416"/>
      <c r="F48" s="394"/>
      <c r="G48" s="394"/>
      <c r="H48" s="394"/>
      <c r="I48" s="416"/>
      <c r="J48" s="394"/>
      <c r="K48" s="394"/>
      <c r="L48" s="394"/>
      <c r="M48" s="416"/>
      <c r="N48" s="394"/>
      <c r="O48" s="394"/>
      <c r="P48" s="394"/>
      <c r="R48" s="394"/>
      <c r="S48" s="394"/>
      <c r="T48" s="394"/>
      <c r="U48" s="416"/>
    </row>
    <row r="49" customFormat="false" ht="12" hidden="false" customHeight="false" outlineLevel="0" collapsed="false">
      <c r="A49" s="286"/>
      <c r="B49" s="288" t="s">
        <v>255</v>
      </c>
      <c r="C49" s="394"/>
      <c r="D49" s="394"/>
      <c r="E49" s="416"/>
      <c r="F49" s="394"/>
      <c r="G49" s="394"/>
      <c r="H49" s="394"/>
      <c r="I49" s="416"/>
      <c r="J49" s="394"/>
      <c r="K49" s="394"/>
      <c r="L49" s="394"/>
      <c r="M49" s="416"/>
      <c r="N49" s="394"/>
      <c r="O49" s="394"/>
      <c r="P49" s="394"/>
      <c r="R49" s="394"/>
      <c r="S49" s="394"/>
      <c r="T49" s="394"/>
      <c r="U49" s="416"/>
    </row>
    <row r="50" customFormat="false" ht="12" hidden="false" customHeight="false" outlineLevel="0" collapsed="false">
      <c r="A50" s="286" t="n">
        <v>440</v>
      </c>
      <c r="B50" s="287" t="s">
        <v>256</v>
      </c>
      <c r="C50" s="394" t="n">
        <v>81480</v>
      </c>
      <c r="D50" s="394" t="n">
        <v>79990</v>
      </c>
      <c r="E50" s="416" t="n">
        <v>1.82949249372419</v>
      </c>
      <c r="F50" s="394"/>
      <c r="G50" s="394" t="n">
        <v>54090</v>
      </c>
      <c r="H50" s="394" t="n">
        <v>53920</v>
      </c>
      <c r="I50" s="416" t="n">
        <v>0.315550362884342</v>
      </c>
      <c r="J50" s="394"/>
      <c r="K50" s="394" t="n">
        <v>34950</v>
      </c>
      <c r="L50" s="394" t="n">
        <v>34850</v>
      </c>
      <c r="M50" s="416" t="n">
        <v>0.275504682240504</v>
      </c>
      <c r="N50" s="394"/>
      <c r="O50" s="394" t="n">
        <v>25280</v>
      </c>
      <c r="P50" s="394" t="n">
        <v>26040</v>
      </c>
      <c r="Q50" s="416" t="n">
        <v>-2.97622971351729</v>
      </c>
      <c r="R50" s="394"/>
      <c r="S50" s="394" t="n">
        <v>20900</v>
      </c>
      <c r="T50" s="394" t="n">
        <v>22460</v>
      </c>
      <c r="U50" s="416" t="n">
        <v>-7.46686547684366</v>
      </c>
    </row>
    <row r="51" customFormat="false" ht="12" hidden="false" customHeight="false" outlineLevel="0" collapsed="false">
      <c r="A51" s="286" t="n">
        <v>587</v>
      </c>
      <c r="B51" s="285" t="s">
        <v>690</v>
      </c>
      <c r="C51" s="394" t="s">
        <v>105</v>
      </c>
      <c r="D51" s="394" t="s">
        <v>105</v>
      </c>
      <c r="E51" s="394" t="s">
        <v>105</v>
      </c>
      <c r="F51" s="394"/>
      <c r="G51" s="394" t="n">
        <v>52410</v>
      </c>
      <c r="H51" s="394" t="n">
        <v>51050</v>
      </c>
      <c r="I51" s="416" t="n">
        <v>2.59647236048325</v>
      </c>
      <c r="J51" s="394"/>
      <c r="K51" s="394" t="n">
        <v>33640</v>
      </c>
      <c r="L51" s="394" t="n">
        <v>32410</v>
      </c>
      <c r="M51" s="416" t="n">
        <v>3.65381191224494</v>
      </c>
      <c r="N51" s="394"/>
      <c r="O51" s="394" t="n">
        <v>24150</v>
      </c>
      <c r="P51" s="394" t="n">
        <v>24210</v>
      </c>
      <c r="Q51" s="416" t="n">
        <v>-0.251237073752692</v>
      </c>
      <c r="R51" s="394"/>
      <c r="S51" s="394" t="n">
        <v>19400</v>
      </c>
      <c r="T51" s="394" t="n">
        <v>18810</v>
      </c>
      <c r="U51" s="416" t="n">
        <v>3.04589368193978</v>
      </c>
    </row>
    <row r="52" customFormat="false" ht="12" hidden="false" customHeight="false" outlineLevel="0" collapsed="false">
      <c r="A52" s="286"/>
      <c r="B52" s="285" t="s">
        <v>258</v>
      </c>
      <c r="C52" s="394" t="s">
        <v>105</v>
      </c>
      <c r="D52" s="416" t="s">
        <v>107</v>
      </c>
      <c r="E52" s="416" t="s">
        <v>107</v>
      </c>
      <c r="F52" s="394"/>
      <c r="G52" s="394" t="n">
        <v>49610</v>
      </c>
      <c r="H52" s="394" t="n">
        <v>47540</v>
      </c>
      <c r="I52" s="416" t="n">
        <v>4.18073334882685</v>
      </c>
      <c r="J52" s="394"/>
      <c r="K52" s="394" t="n">
        <v>34900</v>
      </c>
      <c r="L52" s="394" t="n">
        <v>35930</v>
      </c>
      <c r="M52" s="416" t="n">
        <v>-2.97518517030756</v>
      </c>
      <c r="N52" s="394"/>
      <c r="O52" s="394" t="n">
        <v>27410</v>
      </c>
      <c r="P52" s="394" t="n">
        <v>27530</v>
      </c>
      <c r="Q52" s="416" t="n">
        <v>-0.433535571310773</v>
      </c>
      <c r="R52" s="394"/>
      <c r="S52" s="394" t="n">
        <v>21700</v>
      </c>
      <c r="T52" s="394" t="n">
        <v>22130</v>
      </c>
      <c r="U52" s="416" t="n">
        <v>-2.00078170075751</v>
      </c>
    </row>
    <row r="53" customFormat="false" ht="12" hidden="false" customHeight="false" outlineLevel="0" collapsed="false">
      <c r="A53" s="286"/>
      <c r="B53" s="285"/>
      <c r="C53" s="394"/>
      <c r="D53" s="394"/>
      <c r="E53" s="416"/>
      <c r="F53" s="394"/>
      <c r="G53" s="394"/>
      <c r="H53" s="394"/>
      <c r="I53" s="416"/>
      <c r="J53" s="394"/>
      <c r="K53" s="394"/>
      <c r="L53" s="394"/>
      <c r="M53" s="416"/>
      <c r="N53" s="394"/>
      <c r="O53" s="394"/>
      <c r="P53" s="394"/>
      <c r="R53" s="394"/>
      <c r="S53" s="394"/>
      <c r="T53" s="394"/>
      <c r="U53" s="416"/>
    </row>
    <row r="54" customFormat="false" ht="12" hidden="false" customHeight="false" outlineLevel="0" collapsed="false">
      <c r="A54" s="286" t="n">
        <v>58</v>
      </c>
      <c r="B54" s="97" t="s">
        <v>259</v>
      </c>
      <c r="C54" s="394"/>
      <c r="D54" s="394"/>
      <c r="E54" s="416"/>
      <c r="F54" s="394"/>
      <c r="G54" s="394"/>
      <c r="H54" s="394"/>
      <c r="I54" s="416"/>
      <c r="J54" s="394"/>
      <c r="K54" s="394"/>
      <c r="L54" s="394"/>
      <c r="M54" s="416"/>
      <c r="N54" s="394"/>
      <c r="O54" s="394"/>
      <c r="P54" s="394"/>
      <c r="R54" s="394"/>
      <c r="S54" s="394"/>
      <c r="T54" s="394"/>
      <c r="U54" s="416"/>
    </row>
    <row r="55" customFormat="false" ht="12" hidden="false" customHeight="false" outlineLevel="0" collapsed="false">
      <c r="A55" s="286" t="n">
        <v>644</v>
      </c>
      <c r="B55" s="285" t="s">
        <v>691</v>
      </c>
      <c r="C55" s="394" t="n">
        <v>86290</v>
      </c>
      <c r="D55" s="394" t="n">
        <v>79330</v>
      </c>
      <c r="E55" s="416" t="n">
        <v>8.06658996508908</v>
      </c>
      <c r="F55" s="394"/>
      <c r="G55" s="394" t="n">
        <v>58840</v>
      </c>
      <c r="H55" s="394" t="n">
        <v>59380</v>
      </c>
      <c r="I55" s="416" t="n">
        <v>-0.930491781246882</v>
      </c>
      <c r="J55" s="394"/>
      <c r="K55" s="394" t="n">
        <v>36310</v>
      </c>
      <c r="L55" s="394" t="n">
        <v>35370</v>
      </c>
      <c r="M55" s="416" t="n">
        <v>2.57699408946777</v>
      </c>
      <c r="N55" s="394"/>
      <c r="O55" s="394" t="n">
        <v>27690</v>
      </c>
      <c r="P55" s="394" t="n">
        <v>26060</v>
      </c>
      <c r="Q55" s="416" t="n">
        <v>5.9020625550767</v>
      </c>
      <c r="R55" s="394"/>
      <c r="S55" s="394" t="n">
        <v>23230</v>
      </c>
      <c r="T55" s="394" t="n">
        <v>20230</v>
      </c>
      <c r="U55" s="416" t="n">
        <v>12.9150707306634</v>
      </c>
    </row>
    <row r="56" customFormat="false" ht="12" hidden="false" customHeight="false" outlineLevel="0" collapsed="false">
      <c r="A56" s="286" t="n">
        <v>692</v>
      </c>
      <c r="B56" s="285" t="s">
        <v>261</v>
      </c>
      <c r="C56" s="394" t="n">
        <v>77400</v>
      </c>
      <c r="D56" s="394" t="s">
        <v>105</v>
      </c>
      <c r="E56" s="394" t="s">
        <v>105</v>
      </c>
      <c r="F56" s="394"/>
      <c r="G56" s="394" t="n">
        <v>49360</v>
      </c>
      <c r="H56" s="394" t="n">
        <v>47950</v>
      </c>
      <c r="I56" s="416" t="n">
        <v>2.8667632589377</v>
      </c>
      <c r="J56" s="394"/>
      <c r="K56" s="394" t="n">
        <v>32240</v>
      </c>
      <c r="L56" s="394" t="n">
        <v>31390</v>
      </c>
      <c r="M56" s="416" t="n">
        <v>2.63528685325851</v>
      </c>
      <c r="N56" s="394"/>
      <c r="O56" s="394" t="n">
        <v>22250</v>
      </c>
      <c r="P56" s="394" t="n">
        <v>21850</v>
      </c>
      <c r="Q56" s="416" t="n">
        <v>1.82295879365611</v>
      </c>
      <c r="R56" s="394"/>
      <c r="S56" s="394" t="n">
        <v>18120</v>
      </c>
      <c r="T56" s="394" t="n">
        <v>18080</v>
      </c>
      <c r="U56" s="416" t="n">
        <v>0.187994253853588</v>
      </c>
    </row>
    <row r="57" customFormat="false" ht="12" hidden="false" customHeight="false" outlineLevel="0" collapsed="false">
      <c r="A57" s="286" t="n">
        <v>439</v>
      </c>
      <c r="B57" s="289" t="s">
        <v>692</v>
      </c>
      <c r="C57" s="394" t="n">
        <v>96880</v>
      </c>
      <c r="D57" s="394" t="n">
        <v>85880</v>
      </c>
      <c r="E57" s="416" t="n">
        <v>11.3468696612847</v>
      </c>
      <c r="F57" s="394"/>
      <c r="G57" s="394" t="n">
        <v>54920</v>
      </c>
      <c r="H57" s="394" t="n">
        <v>53600</v>
      </c>
      <c r="I57" s="416" t="n">
        <v>2.41142622152541</v>
      </c>
      <c r="J57" s="394"/>
      <c r="K57" s="394" t="n">
        <v>36380</v>
      </c>
      <c r="L57" s="394" t="n">
        <v>34540</v>
      </c>
      <c r="M57" s="416" t="n">
        <v>5.05136338708502</v>
      </c>
      <c r="N57" s="394"/>
      <c r="O57" s="394" t="n">
        <v>25790</v>
      </c>
      <c r="P57" s="394" t="n">
        <v>25070</v>
      </c>
      <c r="Q57" s="416" t="n">
        <v>2.7753827434336</v>
      </c>
      <c r="R57" s="394"/>
      <c r="S57" s="394" t="n">
        <v>19290</v>
      </c>
      <c r="T57" s="394" t="n">
        <v>20060</v>
      </c>
      <c r="U57" s="416" t="n">
        <v>-4.00404243266487</v>
      </c>
    </row>
    <row r="58" customFormat="false" ht="12" hidden="false" customHeight="false" outlineLevel="0" collapsed="false">
      <c r="A58" s="286" t="n">
        <v>519</v>
      </c>
      <c r="B58" s="285" t="s">
        <v>374</v>
      </c>
      <c r="C58" s="416" t="s">
        <v>107</v>
      </c>
      <c r="D58" s="416" t="s">
        <v>107</v>
      </c>
      <c r="E58" s="416" t="s">
        <v>107</v>
      </c>
      <c r="F58" s="394"/>
      <c r="G58" s="416" t="s">
        <v>107</v>
      </c>
      <c r="H58" s="416" t="s">
        <v>107</v>
      </c>
      <c r="I58" s="416" t="s">
        <v>107</v>
      </c>
      <c r="J58" s="394"/>
      <c r="K58" s="416" t="s">
        <v>107</v>
      </c>
      <c r="L58" s="416" t="s">
        <v>107</v>
      </c>
      <c r="M58" s="416" t="s">
        <v>107</v>
      </c>
      <c r="N58" s="394"/>
      <c r="O58" s="416" t="s">
        <v>107</v>
      </c>
      <c r="P58" s="416" t="s">
        <v>107</v>
      </c>
      <c r="Q58" s="416" t="s">
        <v>107</v>
      </c>
      <c r="R58" s="394"/>
      <c r="S58" s="416" t="s">
        <v>107</v>
      </c>
      <c r="T58" s="416" t="s">
        <v>107</v>
      </c>
      <c r="U58" s="416" t="s">
        <v>107</v>
      </c>
    </row>
    <row r="59" s="396" customFormat="true" ht="12" hidden="false" customHeight="false" outlineLevel="0" collapsed="false">
      <c r="A59" s="286"/>
      <c r="B59" s="285" t="s">
        <v>264</v>
      </c>
      <c r="C59" s="394" t="s">
        <v>105</v>
      </c>
      <c r="D59" s="416" t="s">
        <v>107</v>
      </c>
      <c r="E59" s="416" t="s">
        <v>107</v>
      </c>
      <c r="F59" s="394"/>
      <c r="G59" s="394" t="n">
        <v>54470</v>
      </c>
      <c r="H59" s="394" t="n">
        <v>52500</v>
      </c>
      <c r="I59" s="416" t="n">
        <v>3.61455614409264</v>
      </c>
      <c r="J59" s="394"/>
      <c r="K59" s="394" t="n">
        <v>35220</v>
      </c>
      <c r="L59" s="394" t="n">
        <v>34590</v>
      </c>
      <c r="M59" s="416" t="n">
        <v>1.80361545042466</v>
      </c>
      <c r="N59" s="394"/>
      <c r="O59" s="394" t="n">
        <v>25750</v>
      </c>
      <c r="P59" s="394" t="n">
        <v>25860</v>
      </c>
      <c r="Q59" s="416" t="n">
        <v>-0.428075864773651</v>
      </c>
      <c r="R59" s="394"/>
      <c r="S59" s="394" t="n">
        <v>18650</v>
      </c>
      <c r="T59" s="394" t="n">
        <v>18980</v>
      </c>
      <c r="U59" s="416" t="n">
        <v>-1.76302386752026</v>
      </c>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5"/>
      <c r="AT59" s="395"/>
      <c r="AU59" s="395"/>
      <c r="AV59" s="395"/>
      <c r="AW59" s="395"/>
      <c r="AX59" s="395"/>
      <c r="AY59" s="395"/>
      <c r="AZ59" s="395"/>
      <c r="BA59" s="395"/>
      <c r="BB59" s="395"/>
      <c r="BC59" s="395"/>
      <c r="BD59" s="395"/>
      <c r="BE59" s="395"/>
      <c r="BF59" s="395"/>
      <c r="BG59" s="395"/>
      <c r="BH59" s="395"/>
      <c r="BI59" s="395"/>
      <c r="BJ59" s="395"/>
      <c r="BK59" s="395"/>
      <c r="BL59" s="395"/>
      <c r="BM59" s="395"/>
      <c r="BN59" s="395"/>
      <c r="BO59" s="395"/>
      <c r="BP59" s="395"/>
      <c r="BQ59" s="395"/>
      <c r="BR59" s="395"/>
      <c r="BS59" s="395"/>
      <c r="BT59" s="395"/>
      <c r="BU59" s="395"/>
      <c r="BV59" s="395"/>
      <c r="BW59" s="395"/>
      <c r="BX59" s="395"/>
      <c r="BY59" s="395"/>
      <c r="BZ59" s="395"/>
      <c r="CA59" s="395"/>
      <c r="CB59" s="395"/>
      <c r="CC59" s="395"/>
      <c r="CD59" s="395"/>
      <c r="CE59" s="395"/>
      <c r="CF59" s="395"/>
      <c r="CG59" s="395"/>
      <c r="CH59" s="395"/>
      <c r="CI59" s="395"/>
      <c r="CJ59" s="395"/>
      <c r="CK59" s="395"/>
      <c r="CL59" s="395"/>
      <c r="CM59" s="395"/>
      <c r="CN59" s="395"/>
      <c r="CO59" s="395"/>
      <c r="CP59" s="395"/>
      <c r="CQ59" s="395"/>
      <c r="CR59" s="395"/>
      <c r="CS59" s="395"/>
      <c r="CT59" s="395"/>
      <c r="CU59" s="395"/>
      <c r="CV59" s="395"/>
      <c r="CW59" s="395"/>
      <c r="CX59" s="395"/>
      <c r="CY59" s="395"/>
      <c r="CZ59" s="395"/>
      <c r="DA59" s="395"/>
      <c r="DB59" s="395"/>
      <c r="DC59" s="395"/>
      <c r="DD59" s="395"/>
      <c r="DE59" s="395"/>
      <c r="DF59" s="395"/>
      <c r="DG59" s="395"/>
      <c r="DH59" s="395"/>
      <c r="DI59" s="395"/>
      <c r="DJ59" s="395"/>
      <c r="DK59" s="395"/>
      <c r="DL59" s="395"/>
      <c r="DM59" s="395"/>
      <c r="DN59" s="395"/>
      <c r="DO59" s="395"/>
      <c r="DP59" s="395"/>
      <c r="DQ59" s="395"/>
      <c r="DR59" s="395"/>
      <c r="DS59" s="395"/>
      <c r="DT59" s="395"/>
      <c r="DU59" s="395"/>
      <c r="DV59" s="395"/>
      <c r="DW59" s="395"/>
      <c r="DX59" s="395"/>
      <c r="DY59" s="395"/>
      <c r="DZ59" s="395"/>
      <c r="EA59" s="395"/>
      <c r="EB59" s="395"/>
      <c r="EC59" s="395"/>
      <c r="ED59" s="395"/>
      <c r="EE59" s="395"/>
      <c r="EF59" s="395"/>
      <c r="EG59" s="395"/>
      <c r="EH59" s="395"/>
      <c r="EI59" s="395"/>
      <c r="EJ59" s="395"/>
      <c r="EK59" s="395"/>
      <c r="EL59" s="395"/>
      <c r="EM59" s="395"/>
      <c r="EN59" s="395"/>
      <c r="EO59" s="395"/>
      <c r="EP59" s="395"/>
      <c r="EQ59" s="395"/>
      <c r="ER59" s="395"/>
      <c r="ES59" s="395"/>
      <c r="ET59" s="395"/>
      <c r="EU59" s="395"/>
      <c r="EV59" s="395"/>
      <c r="EW59" s="395"/>
      <c r="EX59" s="395"/>
      <c r="EY59" s="395"/>
      <c r="EZ59" s="395"/>
      <c r="FA59" s="395"/>
      <c r="FB59" s="395"/>
      <c r="FC59" s="395"/>
      <c r="FD59" s="395"/>
      <c r="FE59" s="395"/>
      <c r="FF59" s="395"/>
      <c r="FG59" s="395"/>
      <c r="FH59" s="395"/>
      <c r="FI59" s="395"/>
      <c r="FJ59" s="395"/>
      <c r="FK59" s="395"/>
      <c r="FL59" s="395"/>
      <c r="FM59" s="395"/>
      <c r="FN59" s="395"/>
      <c r="FO59" s="395"/>
      <c r="FP59" s="395"/>
      <c r="FQ59" s="395"/>
      <c r="FR59" s="395"/>
      <c r="FS59" s="395"/>
      <c r="FT59" s="395"/>
      <c r="FU59" s="395"/>
      <c r="FV59" s="395"/>
      <c r="FW59" s="395"/>
      <c r="FX59" s="395"/>
      <c r="FY59" s="395"/>
      <c r="FZ59" s="395"/>
      <c r="GA59" s="395"/>
      <c r="GB59" s="395"/>
      <c r="GC59" s="395"/>
      <c r="GD59" s="395"/>
      <c r="GE59" s="395"/>
      <c r="GF59" s="395"/>
      <c r="GG59" s="395"/>
      <c r="GH59" s="395"/>
      <c r="GI59" s="395"/>
      <c r="GJ59" s="395"/>
      <c r="GK59" s="395"/>
      <c r="GL59" s="395"/>
      <c r="GM59" s="395"/>
      <c r="GN59" s="395"/>
      <c r="GO59" s="395"/>
      <c r="GP59" s="395"/>
      <c r="GQ59" s="395"/>
      <c r="GR59" s="395"/>
      <c r="GS59" s="395"/>
      <c r="GT59" s="395"/>
      <c r="GU59" s="395"/>
      <c r="GV59" s="395"/>
      <c r="GW59" s="395"/>
      <c r="GX59" s="395"/>
      <c r="GY59" s="395"/>
      <c r="GZ59" s="395"/>
      <c r="HA59" s="395"/>
      <c r="HB59" s="395"/>
      <c r="HC59" s="395"/>
      <c r="HD59" s="395"/>
      <c r="HE59" s="395"/>
      <c r="HF59" s="395"/>
      <c r="HG59" s="395"/>
      <c r="HH59" s="395"/>
      <c r="HI59" s="395"/>
      <c r="HJ59" s="395"/>
      <c r="HK59" s="395"/>
      <c r="HL59" s="395"/>
      <c r="HM59" s="395"/>
      <c r="HN59" s="395"/>
      <c r="HO59" s="395"/>
      <c r="HP59" s="395"/>
      <c r="HQ59" s="395"/>
      <c r="HR59" s="395"/>
      <c r="HS59" s="395"/>
      <c r="HT59" s="395"/>
      <c r="HU59" s="395"/>
      <c r="HV59" s="395"/>
      <c r="HW59" s="395"/>
      <c r="HX59" s="395"/>
      <c r="HY59" s="395"/>
      <c r="HZ59" s="395"/>
      <c r="IA59" s="395"/>
      <c r="IB59" s="395"/>
      <c r="IC59" s="395"/>
      <c r="ID59" s="395"/>
      <c r="IE59" s="395"/>
      <c r="IF59" s="395"/>
      <c r="IG59" s="395"/>
      <c r="IH59" s="395"/>
      <c r="II59" s="395"/>
      <c r="IJ59" s="395"/>
      <c r="IK59" s="395"/>
      <c r="IL59" s="395"/>
      <c r="IM59" s="395"/>
      <c r="IN59" s="395"/>
      <c r="IO59" s="395"/>
      <c r="IP59" s="395"/>
      <c r="IQ59" s="395"/>
      <c r="IR59" s="395"/>
      <c r="IS59" s="395"/>
      <c r="IT59" s="395"/>
      <c r="IU59" s="395"/>
    </row>
    <row r="60" s="396" customFormat="true" ht="12" hidden="false" customHeight="false" outlineLevel="0" collapsed="false">
      <c r="A60" s="286"/>
      <c r="B60" s="287"/>
      <c r="C60" s="394"/>
      <c r="D60" s="394"/>
      <c r="E60" s="416"/>
      <c r="F60" s="394"/>
      <c r="G60" s="394"/>
      <c r="H60" s="394"/>
      <c r="I60" s="416"/>
      <c r="J60" s="394"/>
      <c r="K60" s="394"/>
      <c r="L60" s="394"/>
      <c r="M60" s="416"/>
      <c r="N60" s="394"/>
      <c r="O60" s="394"/>
      <c r="P60" s="394"/>
      <c r="Q60" s="416"/>
      <c r="R60" s="394"/>
      <c r="S60" s="394"/>
      <c r="T60" s="394"/>
      <c r="U60" s="416"/>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5"/>
      <c r="AT60" s="395"/>
      <c r="AU60" s="395"/>
      <c r="AV60" s="395"/>
      <c r="AW60" s="395"/>
      <c r="AX60" s="395"/>
      <c r="AY60" s="395"/>
      <c r="AZ60" s="395"/>
      <c r="BA60" s="395"/>
      <c r="BB60" s="395"/>
      <c r="BC60" s="395"/>
      <c r="BD60" s="395"/>
      <c r="BE60" s="395"/>
      <c r="BF60" s="395"/>
      <c r="BG60" s="395"/>
      <c r="BH60" s="395"/>
      <c r="BI60" s="395"/>
      <c r="BJ60" s="395"/>
      <c r="BK60" s="395"/>
      <c r="BL60" s="395"/>
      <c r="BM60" s="395"/>
      <c r="BN60" s="395"/>
      <c r="BO60" s="395"/>
      <c r="BP60" s="395"/>
      <c r="BQ60" s="395"/>
      <c r="BR60" s="395"/>
      <c r="BS60" s="395"/>
      <c r="BT60" s="395"/>
      <c r="BU60" s="395"/>
      <c r="BV60" s="395"/>
      <c r="BW60" s="395"/>
      <c r="BX60" s="395"/>
      <c r="BY60" s="395"/>
      <c r="BZ60" s="395"/>
      <c r="CA60" s="395"/>
      <c r="CB60" s="395"/>
      <c r="CC60" s="395"/>
      <c r="CD60" s="395"/>
      <c r="CE60" s="395"/>
      <c r="CF60" s="395"/>
      <c r="CG60" s="395"/>
      <c r="CH60" s="395"/>
      <c r="CI60" s="395"/>
      <c r="CJ60" s="395"/>
      <c r="CK60" s="395"/>
      <c r="CL60" s="395"/>
      <c r="CM60" s="395"/>
      <c r="CN60" s="395"/>
      <c r="CO60" s="395"/>
      <c r="CP60" s="395"/>
      <c r="CQ60" s="395"/>
      <c r="CR60" s="395"/>
      <c r="CS60" s="395"/>
      <c r="CT60" s="395"/>
      <c r="CU60" s="395"/>
      <c r="CV60" s="395"/>
      <c r="CW60" s="395"/>
      <c r="CX60" s="395"/>
      <c r="CY60" s="395"/>
      <c r="CZ60" s="395"/>
      <c r="DA60" s="395"/>
      <c r="DB60" s="395"/>
      <c r="DC60" s="395"/>
      <c r="DD60" s="395"/>
      <c r="DE60" s="395"/>
      <c r="DF60" s="395"/>
      <c r="DG60" s="395"/>
      <c r="DH60" s="395"/>
      <c r="DI60" s="395"/>
      <c r="DJ60" s="395"/>
      <c r="DK60" s="395"/>
      <c r="DL60" s="395"/>
      <c r="DM60" s="395"/>
      <c r="DN60" s="395"/>
      <c r="DO60" s="395"/>
      <c r="DP60" s="395"/>
      <c r="DQ60" s="395"/>
      <c r="DR60" s="395"/>
      <c r="DS60" s="395"/>
      <c r="DT60" s="395"/>
      <c r="DU60" s="395"/>
      <c r="DV60" s="395"/>
      <c r="DW60" s="395"/>
      <c r="DX60" s="395"/>
      <c r="DY60" s="395"/>
      <c r="DZ60" s="395"/>
      <c r="EA60" s="395"/>
      <c r="EB60" s="395"/>
      <c r="EC60" s="395"/>
      <c r="ED60" s="395"/>
      <c r="EE60" s="395"/>
      <c r="EF60" s="395"/>
      <c r="EG60" s="395"/>
      <c r="EH60" s="395"/>
      <c r="EI60" s="395"/>
      <c r="EJ60" s="395"/>
      <c r="EK60" s="395"/>
      <c r="EL60" s="395"/>
      <c r="EM60" s="395"/>
      <c r="EN60" s="395"/>
      <c r="EO60" s="395"/>
      <c r="EP60" s="395"/>
      <c r="EQ60" s="395"/>
      <c r="ER60" s="395"/>
      <c r="ES60" s="395"/>
      <c r="ET60" s="395"/>
      <c r="EU60" s="395"/>
      <c r="EV60" s="395"/>
      <c r="EW60" s="395"/>
      <c r="EX60" s="395"/>
      <c r="EY60" s="395"/>
      <c r="EZ60" s="395"/>
      <c r="FA60" s="395"/>
      <c r="FB60" s="395"/>
      <c r="FC60" s="395"/>
      <c r="FD60" s="395"/>
      <c r="FE60" s="395"/>
      <c r="FF60" s="395"/>
      <c r="FG60" s="395"/>
      <c r="FH60" s="395"/>
      <c r="FI60" s="395"/>
      <c r="FJ60" s="395"/>
      <c r="FK60" s="395"/>
      <c r="FL60" s="395"/>
      <c r="FM60" s="395"/>
      <c r="FN60" s="395"/>
      <c r="FO60" s="395"/>
      <c r="FP60" s="395"/>
      <c r="FQ60" s="395"/>
      <c r="FR60" s="395"/>
      <c r="FS60" s="395"/>
      <c r="FT60" s="395"/>
      <c r="FU60" s="395"/>
      <c r="FV60" s="395"/>
      <c r="FW60" s="395"/>
      <c r="FX60" s="395"/>
      <c r="FY60" s="395"/>
      <c r="FZ60" s="395"/>
      <c r="GA60" s="395"/>
      <c r="GB60" s="395"/>
      <c r="GC60" s="395"/>
      <c r="GD60" s="395"/>
      <c r="GE60" s="395"/>
      <c r="GF60" s="395"/>
      <c r="GG60" s="395"/>
      <c r="GH60" s="395"/>
      <c r="GI60" s="395"/>
      <c r="GJ60" s="395"/>
      <c r="GK60" s="395"/>
      <c r="GL60" s="395"/>
      <c r="GM60" s="395"/>
      <c r="GN60" s="395"/>
      <c r="GO60" s="395"/>
      <c r="GP60" s="395"/>
      <c r="GQ60" s="395"/>
      <c r="GR60" s="395"/>
      <c r="GS60" s="395"/>
      <c r="GT60" s="395"/>
      <c r="GU60" s="395"/>
      <c r="GV60" s="395"/>
      <c r="GW60" s="395"/>
      <c r="GX60" s="395"/>
      <c r="GY60" s="395"/>
      <c r="GZ60" s="395"/>
      <c r="HA60" s="395"/>
      <c r="HB60" s="395"/>
      <c r="HC60" s="395"/>
      <c r="HD60" s="395"/>
      <c r="HE60" s="395"/>
      <c r="HF60" s="395"/>
      <c r="HG60" s="395"/>
      <c r="HH60" s="395"/>
      <c r="HI60" s="395"/>
      <c r="HJ60" s="395"/>
      <c r="HK60" s="395"/>
      <c r="HL60" s="395"/>
      <c r="HM60" s="395"/>
      <c r="HN60" s="395"/>
      <c r="HO60" s="395"/>
      <c r="HP60" s="395"/>
      <c r="HQ60" s="395"/>
      <c r="HR60" s="395"/>
      <c r="HS60" s="395"/>
      <c r="HT60" s="395"/>
      <c r="HU60" s="395"/>
      <c r="HV60" s="395"/>
      <c r="HW60" s="395"/>
      <c r="HX60" s="395"/>
      <c r="HY60" s="395"/>
      <c r="HZ60" s="395"/>
      <c r="IA60" s="395"/>
      <c r="IB60" s="395"/>
      <c r="IC60" s="395"/>
      <c r="ID60" s="395"/>
      <c r="IE60" s="395"/>
      <c r="IF60" s="395"/>
      <c r="IG60" s="395"/>
      <c r="IH60" s="395"/>
      <c r="II60" s="395"/>
      <c r="IJ60" s="395"/>
      <c r="IK60" s="395"/>
      <c r="IL60" s="395"/>
      <c r="IM60" s="395"/>
      <c r="IN60" s="395"/>
      <c r="IO60" s="395"/>
      <c r="IP60" s="395"/>
      <c r="IQ60" s="395"/>
      <c r="IR60" s="395"/>
      <c r="IS60" s="395"/>
      <c r="IT60" s="395"/>
      <c r="IU60" s="395"/>
    </row>
    <row r="61" s="396" customFormat="true" ht="12" hidden="false" customHeight="false" outlineLevel="0" collapsed="false">
      <c r="A61" s="286" t="n">
        <v>454</v>
      </c>
      <c r="B61" s="248" t="s">
        <v>265</v>
      </c>
      <c r="C61" s="394"/>
      <c r="D61" s="394"/>
      <c r="E61" s="416"/>
      <c r="F61" s="394"/>
      <c r="G61" s="394"/>
      <c r="H61" s="394"/>
      <c r="I61" s="416"/>
      <c r="J61" s="394"/>
      <c r="K61" s="394"/>
      <c r="L61" s="394"/>
      <c r="M61" s="416"/>
      <c r="N61" s="394"/>
      <c r="O61" s="394"/>
      <c r="P61" s="394"/>
      <c r="Q61" s="416"/>
      <c r="R61" s="394"/>
      <c r="S61" s="394"/>
      <c r="T61" s="394"/>
      <c r="U61" s="416"/>
      <c r="V61" s="395"/>
      <c r="W61" s="395"/>
      <c r="X61" s="395"/>
      <c r="Y61" s="395"/>
      <c r="Z61" s="395"/>
      <c r="AA61" s="395"/>
      <c r="AB61" s="395"/>
      <c r="AC61" s="395"/>
      <c r="AD61" s="395"/>
      <c r="AE61" s="395"/>
      <c r="AF61" s="395"/>
      <c r="AG61" s="395"/>
      <c r="AH61" s="395"/>
      <c r="AI61" s="395"/>
      <c r="AJ61" s="395"/>
      <c r="AK61" s="395"/>
      <c r="AL61" s="395"/>
      <c r="AM61" s="395"/>
      <c r="AN61" s="395"/>
      <c r="AO61" s="395"/>
      <c r="AP61" s="395"/>
      <c r="AQ61" s="395"/>
      <c r="AR61" s="395"/>
      <c r="AS61" s="395"/>
      <c r="AT61" s="395"/>
      <c r="AU61" s="395"/>
      <c r="AV61" s="395"/>
      <c r="AW61" s="395"/>
      <c r="AX61" s="395"/>
      <c r="AY61" s="395"/>
      <c r="AZ61" s="395"/>
      <c r="BA61" s="395"/>
      <c r="BB61" s="395"/>
      <c r="BC61" s="395"/>
      <c r="BD61" s="395"/>
      <c r="BE61" s="395"/>
      <c r="BF61" s="395"/>
      <c r="BG61" s="395"/>
      <c r="BH61" s="395"/>
      <c r="BI61" s="395"/>
      <c r="BJ61" s="395"/>
      <c r="BK61" s="395"/>
      <c r="BL61" s="395"/>
      <c r="BM61" s="395"/>
      <c r="BN61" s="395"/>
      <c r="BO61" s="395"/>
      <c r="BP61" s="395"/>
      <c r="BQ61" s="395"/>
      <c r="BR61" s="395"/>
      <c r="BS61" s="395"/>
      <c r="BT61" s="395"/>
      <c r="BU61" s="395"/>
      <c r="BV61" s="395"/>
      <c r="BW61" s="395"/>
      <c r="BX61" s="395"/>
      <c r="BY61" s="395"/>
      <c r="BZ61" s="395"/>
      <c r="CA61" s="395"/>
      <c r="CB61" s="395"/>
      <c r="CC61" s="395"/>
      <c r="CD61" s="395"/>
      <c r="CE61" s="395"/>
      <c r="CF61" s="395"/>
      <c r="CG61" s="395"/>
      <c r="CH61" s="395"/>
      <c r="CI61" s="395"/>
      <c r="CJ61" s="395"/>
      <c r="CK61" s="395"/>
      <c r="CL61" s="395"/>
      <c r="CM61" s="395"/>
      <c r="CN61" s="395"/>
      <c r="CO61" s="395"/>
      <c r="CP61" s="395"/>
      <c r="CQ61" s="395"/>
      <c r="CR61" s="395"/>
      <c r="CS61" s="395"/>
      <c r="CT61" s="395"/>
      <c r="CU61" s="395"/>
      <c r="CV61" s="395"/>
      <c r="CW61" s="395"/>
      <c r="CX61" s="395"/>
      <c r="CY61" s="395"/>
      <c r="CZ61" s="395"/>
      <c r="DA61" s="395"/>
      <c r="DB61" s="395"/>
      <c r="DC61" s="395"/>
      <c r="DD61" s="395"/>
      <c r="DE61" s="395"/>
      <c r="DF61" s="395"/>
      <c r="DG61" s="395"/>
      <c r="DH61" s="395"/>
      <c r="DI61" s="395"/>
      <c r="DJ61" s="395"/>
      <c r="DK61" s="395"/>
      <c r="DL61" s="395"/>
      <c r="DM61" s="395"/>
      <c r="DN61" s="395"/>
      <c r="DO61" s="395"/>
      <c r="DP61" s="395"/>
      <c r="DQ61" s="395"/>
      <c r="DR61" s="395"/>
      <c r="DS61" s="395"/>
      <c r="DT61" s="395"/>
      <c r="DU61" s="395"/>
      <c r="DV61" s="395"/>
      <c r="DW61" s="395"/>
      <c r="DX61" s="395"/>
      <c r="DY61" s="395"/>
      <c r="DZ61" s="395"/>
      <c r="EA61" s="395"/>
      <c r="EB61" s="395"/>
      <c r="EC61" s="395"/>
      <c r="ED61" s="395"/>
      <c r="EE61" s="395"/>
      <c r="EF61" s="395"/>
      <c r="EG61" s="395"/>
      <c r="EH61" s="395"/>
      <c r="EI61" s="395"/>
      <c r="EJ61" s="395"/>
      <c r="EK61" s="395"/>
      <c r="EL61" s="395"/>
      <c r="EM61" s="395"/>
      <c r="EN61" s="395"/>
      <c r="EO61" s="395"/>
      <c r="EP61" s="395"/>
      <c r="EQ61" s="395"/>
      <c r="ER61" s="395"/>
      <c r="ES61" s="395"/>
      <c r="ET61" s="395"/>
      <c r="EU61" s="395"/>
      <c r="EV61" s="395"/>
      <c r="EW61" s="395"/>
      <c r="EX61" s="395"/>
      <c r="EY61" s="395"/>
      <c r="EZ61" s="395"/>
      <c r="FA61" s="395"/>
      <c r="FB61" s="395"/>
      <c r="FC61" s="395"/>
      <c r="FD61" s="395"/>
      <c r="FE61" s="395"/>
      <c r="FF61" s="395"/>
      <c r="FG61" s="395"/>
      <c r="FH61" s="395"/>
      <c r="FI61" s="395"/>
      <c r="FJ61" s="395"/>
      <c r="FK61" s="395"/>
      <c r="FL61" s="395"/>
      <c r="FM61" s="395"/>
      <c r="FN61" s="395"/>
      <c r="FO61" s="395"/>
      <c r="FP61" s="395"/>
      <c r="FQ61" s="395"/>
      <c r="FR61" s="395"/>
      <c r="FS61" s="395"/>
      <c r="FT61" s="395"/>
      <c r="FU61" s="395"/>
      <c r="FV61" s="395"/>
      <c r="FW61" s="395"/>
      <c r="FX61" s="395"/>
      <c r="FY61" s="395"/>
      <c r="FZ61" s="395"/>
      <c r="GA61" s="395"/>
      <c r="GB61" s="395"/>
      <c r="GC61" s="395"/>
      <c r="GD61" s="395"/>
      <c r="GE61" s="395"/>
      <c r="GF61" s="395"/>
      <c r="GG61" s="395"/>
      <c r="GH61" s="395"/>
      <c r="GI61" s="395"/>
      <c r="GJ61" s="395"/>
      <c r="GK61" s="395"/>
      <c r="GL61" s="395"/>
      <c r="GM61" s="395"/>
      <c r="GN61" s="395"/>
      <c r="GO61" s="395"/>
      <c r="GP61" s="395"/>
      <c r="GQ61" s="395"/>
      <c r="GR61" s="395"/>
      <c r="GS61" s="395"/>
      <c r="GT61" s="395"/>
      <c r="GU61" s="395"/>
      <c r="GV61" s="395"/>
      <c r="GW61" s="395"/>
      <c r="GX61" s="395"/>
      <c r="GY61" s="395"/>
      <c r="GZ61" s="395"/>
      <c r="HA61" s="395"/>
      <c r="HB61" s="395"/>
      <c r="HC61" s="395"/>
      <c r="HD61" s="395"/>
      <c r="HE61" s="395"/>
      <c r="HF61" s="395"/>
      <c r="HG61" s="395"/>
      <c r="HH61" s="395"/>
      <c r="HI61" s="395"/>
      <c r="HJ61" s="395"/>
      <c r="HK61" s="395"/>
      <c r="HL61" s="395"/>
      <c r="HM61" s="395"/>
      <c r="HN61" s="395"/>
      <c r="HO61" s="395"/>
      <c r="HP61" s="395"/>
      <c r="HQ61" s="395"/>
      <c r="HR61" s="395"/>
      <c r="HS61" s="395"/>
      <c r="HT61" s="395"/>
      <c r="HU61" s="395"/>
      <c r="HV61" s="395"/>
      <c r="HW61" s="395"/>
      <c r="HX61" s="395"/>
      <c r="HY61" s="395"/>
      <c r="HZ61" s="395"/>
      <c r="IA61" s="395"/>
      <c r="IB61" s="395"/>
      <c r="IC61" s="395"/>
      <c r="ID61" s="395"/>
      <c r="IE61" s="395"/>
      <c r="IF61" s="395"/>
      <c r="IG61" s="395"/>
      <c r="IH61" s="395"/>
      <c r="II61" s="395"/>
      <c r="IJ61" s="395"/>
      <c r="IK61" s="395"/>
      <c r="IL61" s="395"/>
      <c r="IM61" s="395"/>
      <c r="IN61" s="395"/>
      <c r="IO61" s="395"/>
      <c r="IP61" s="395"/>
      <c r="IQ61" s="395"/>
      <c r="IR61" s="395"/>
      <c r="IS61" s="395"/>
      <c r="IT61" s="395"/>
      <c r="IU61" s="395"/>
    </row>
    <row r="62" customFormat="false" ht="12" hidden="false" customHeight="false" outlineLevel="0" collapsed="false">
      <c r="A62" s="286" t="n">
        <v>731</v>
      </c>
      <c r="B62" s="285" t="s">
        <v>266</v>
      </c>
      <c r="C62" s="394" t="n">
        <v>89930</v>
      </c>
      <c r="D62" s="394" t="n">
        <v>81440</v>
      </c>
      <c r="E62" s="416" t="n">
        <v>9.44194564244274</v>
      </c>
      <c r="F62" s="394"/>
      <c r="G62" s="394" t="n">
        <v>54290</v>
      </c>
      <c r="H62" s="394" t="n">
        <v>53970</v>
      </c>
      <c r="I62" s="416" t="n">
        <v>0.583376622785997</v>
      </c>
      <c r="J62" s="394"/>
      <c r="K62" s="394" t="n">
        <v>34550</v>
      </c>
      <c r="L62" s="394" t="n">
        <v>34260</v>
      </c>
      <c r="M62" s="416" t="n">
        <v>0.831958066572502</v>
      </c>
      <c r="N62" s="394"/>
      <c r="O62" s="394" t="n">
        <v>25400</v>
      </c>
      <c r="P62" s="394" t="n">
        <v>25040</v>
      </c>
      <c r="Q62" s="416" t="n">
        <v>1.40403101055026</v>
      </c>
      <c r="R62" s="394"/>
      <c r="S62" s="394" t="n">
        <v>20290</v>
      </c>
      <c r="T62" s="394" t="n">
        <v>20240</v>
      </c>
      <c r="U62" s="416" t="n">
        <v>0.227678289787936</v>
      </c>
    </row>
    <row r="63" customFormat="false" ht="12" hidden="false" customHeight="false" outlineLevel="0" collapsed="false">
      <c r="A63" s="286" t="n">
        <v>711</v>
      </c>
      <c r="B63" s="285" t="s">
        <v>267</v>
      </c>
      <c r="C63" s="394" t="n">
        <v>91580</v>
      </c>
      <c r="D63" s="394" t="n">
        <v>80840</v>
      </c>
      <c r="E63" s="416" t="n">
        <v>11.7230026698406</v>
      </c>
      <c r="F63" s="394"/>
      <c r="G63" s="394" t="n">
        <v>57310</v>
      </c>
      <c r="H63" s="394" t="n">
        <v>55730</v>
      </c>
      <c r="I63" s="416" t="n">
        <v>2.76497638440051</v>
      </c>
      <c r="J63" s="394"/>
      <c r="K63" s="394" t="n">
        <v>34630</v>
      </c>
      <c r="L63" s="394" t="n">
        <v>34080</v>
      </c>
      <c r="M63" s="416" t="n">
        <v>1.58858593950286</v>
      </c>
      <c r="N63" s="394"/>
      <c r="O63" s="394" t="n">
        <v>24900</v>
      </c>
      <c r="P63" s="394" t="n">
        <v>24800</v>
      </c>
      <c r="Q63" s="416" t="n">
        <v>0.391730210526298</v>
      </c>
      <c r="R63" s="394"/>
      <c r="S63" s="394" t="n">
        <v>19360</v>
      </c>
      <c r="T63" s="394" t="n">
        <v>19260</v>
      </c>
      <c r="U63" s="416" t="n">
        <v>0.492689727242058</v>
      </c>
    </row>
    <row r="64" customFormat="false" ht="12" hidden="false" customHeight="false" outlineLevel="0" collapsed="false">
      <c r="A64" s="286" t="n">
        <v>721</v>
      </c>
      <c r="B64" s="285" t="s">
        <v>268</v>
      </c>
      <c r="C64" s="394" t="s">
        <v>105</v>
      </c>
      <c r="D64" s="394" t="s">
        <v>105</v>
      </c>
      <c r="E64" s="394" t="s">
        <v>105</v>
      </c>
      <c r="F64" s="394"/>
      <c r="G64" s="394" t="n">
        <v>52960</v>
      </c>
      <c r="H64" s="394" t="n">
        <v>53140</v>
      </c>
      <c r="I64" s="416" t="n">
        <v>-0.343807085822747</v>
      </c>
      <c r="J64" s="394"/>
      <c r="K64" s="394" t="n">
        <v>35060</v>
      </c>
      <c r="L64" s="394" t="n">
        <v>34050</v>
      </c>
      <c r="M64" s="416" t="n">
        <v>2.88174690639135</v>
      </c>
      <c r="N64" s="394"/>
      <c r="O64" s="394" t="n">
        <v>24530</v>
      </c>
      <c r="P64" s="394" t="n">
        <v>23880</v>
      </c>
      <c r="Q64" s="416" t="n">
        <v>2.63717322149106</v>
      </c>
      <c r="R64" s="394"/>
      <c r="S64" s="416" t="s">
        <v>107</v>
      </c>
      <c r="T64" s="416" t="s">
        <v>107</v>
      </c>
      <c r="U64" s="416" t="s">
        <v>107</v>
      </c>
    </row>
    <row r="65" customFormat="false" ht="12" hidden="false" customHeight="false" outlineLevel="0" collapsed="false">
      <c r="A65" s="286"/>
      <c r="B65" s="285" t="s">
        <v>269</v>
      </c>
      <c r="C65" s="394" t="n">
        <v>94800</v>
      </c>
      <c r="D65" s="394" t="s">
        <v>105</v>
      </c>
      <c r="E65" s="394" t="s">
        <v>105</v>
      </c>
      <c r="F65" s="394"/>
      <c r="G65" s="394" t="n">
        <v>51520</v>
      </c>
      <c r="H65" s="394" t="n">
        <v>53310</v>
      </c>
      <c r="I65" s="416" t="n">
        <v>-3.46407692001982</v>
      </c>
      <c r="J65" s="394"/>
      <c r="K65" s="394" t="n">
        <v>33290</v>
      </c>
      <c r="L65" s="394" t="n">
        <v>32360</v>
      </c>
      <c r="M65" s="416" t="n">
        <v>2.80974398130876</v>
      </c>
      <c r="N65" s="394"/>
      <c r="O65" s="394" t="n">
        <v>22950</v>
      </c>
      <c r="P65" s="394" t="n">
        <v>23450</v>
      </c>
      <c r="Q65" s="416" t="n">
        <v>-2.20408759700868</v>
      </c>
      <c r="R65" s="394"/>
      <c r="S65" s="394" t="n">
        <v>18900</v>
      </c>
      <c r="T65" s="394" t="n">
        <v>18590</v>
      </c>
      <c r="U65" s="416" t="n">
        <v>1.6246957993863</v>
      </c>
    </row>
    <row r="66" customFormat="false" ht="12" hidden="false" customHeight="false" outlineLevel="0" collapsed="false">
      <c r="A66" s="286"/>
      <c r="B66" s="285"/>
      <c r="C66" s="394"/>
      <c r="D66" s="394"/>
      <c r="E66" s="416"/>
      <c r="F66" s="394"/>
      <c r="G66" s="394"/>
      <c r="H66" s="394"/>
      <c r="I66" s="416"/>
      <c r="J66" s="394"/>
      <c r="K66" s="394"/>
      <c r="L66" s="394"/>
      <c r="M66" s="416"/>
      <c r="N66" s="394"/>
      <c r="O66" s="394"/>
      <c r="P66" s="394"/>
      <c r="R66" s="394"/>
      <c r="S66" s="394"/>
      <c r="T66" s="394"/>
      <c r="U66" s="416"/>
    </row>
    <row r="67" customFormat="false" ht="12" hidden="false" customHeight="false" outlineLevel="0" collapsed="false">
      <c r="A67" s="286" t="n">
        <v>694</v>
      </c>
      <c r="B67" s="221" t="s">
        <v>270</v>
      </c>
      <c r="C67" s="394"/>
      <c r="D67" s="394"/>
      <c r="E67" s="416"/>
      <c r="F67" s="394"/>
      <c r="G67" s="394"/>
      <c r="H67" s="394"/>
      <c r="I67" s="416"/>
      <c r="J67" s="394"/>
      <c r="K67" s="394"/>
      <c r="L67" s="394"/>
      <c r="M67" s="416"/>
      <c r="N67" s="394"/>
      <c r="O67" s="394"/>
      <c r="P67" s="394"/>
      <c r="R67" s="394"/>
      <c r="S67" s="394"/>
      <c r="T67" s="394"/>
      <c r="U67" s="416"/>
    </row>
    <row r="68" s="396" customFormat="true" ht="12" hidden="false" customHeight="false" outlineLevel="0" collapsed="false">
      <c r="A68" s="286"/>
      <c r="B68" s="285" t="s">
        <v>271</v>
      </c>
      <c r="C68" s="394" t="n">
        <v>88770</v>
      </c>
      <c r="D68" s="394" t="n">
        <v>77260</v>
      </c>
      <c r="E68" s="416" t="n">
        <v>12.9704544913247</v>
      </c>
      <c r="F68" s="394"/>
      <c r="G68" s="394" t="n">
        <v>53700</v>
      </c>
      <c r="H68" s="394" t="n">
        <v>54110</v>
      </c>
      <c r="I68" s="416" t="n">
        <v>-0.751866031285046</v>
      </c>
      <c r="J68" s="394"/>
      <c r="K68" s="394" t="n">
        <v>33920</v>
      </c>
      <c r="L68" s="394" t="n">
        <v>33110</v>
      </c>
      <c r="M68" s="416" t="n">
        <v>2.38539824464528</v>
      </c>
      <c r="N68" s="394"/>
      <c r="O68" s="394" t="n">
        <v>26800</v>
      </c>
      <c r="P68" s="394" t="n">
        <v>25870</v>
      </c>
      <c r="Q68" s="416" t="n">
        <v>3.4683169733272</v>
      </c>
      <c r="R68" s="394"/>
      <c r="S68" s="394" t="n">
        <v>22040</v>
      </c>
      <c r="T68" s="394" t="n">
        <v>22150</v>
      </c>
      <c r="U68" s="416" t="n">
        <v>-0.508949266615723</v>
      </c>
      <c r="V68" s="395"/>
      <c r="W68" s="395"/>
      <c r="X68" s="395"/>
      <c r="Y68" s="395"/>
      <c r="Z68" s="395"/>
      <c r="AA68" s="395"/>
      <c r="AB68" s="395"/>
      <c r="AC68" s="395"/>
      <c r="AD68" s="395"/>
      <c r="AE68" s="395"/>
      <c r="AF68" s="395"/>
      <c r="AG68" s="395"/>
      <c r="AH68" s="395"/>
      <c r="AI68" s="395"/>
      <c r="AJ68" s="395"/>
      <c r="AK68" s="395"/>
      <c r="AL68" s="395"/>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5"/>
      <c r="BR68" s="395"/>
      <c r="BS68" s="395"/>
      <c r="BT68" s="395"/>
      <c r="BU68" s="395"/>
      <c r="BV68" s="395"/>
      <c r="BW68" s="395"/>
      <c r="BX68" s="395"/>
      <c r="BY68" s="395"/>
      <c r="BZ68" s="395"/>
      <c r="CA68" s="395"/>
      <c r="CB68" s="395"/>
      <c r="CC68" s="395"/>
      <c r="CD68" s="395"/>
      <c r="CE68" s="395"/>
      <c r="CF68" s="395"/>
      <c r="CG68" s="395"/>
      <c r="CH68" s="395"/>
      <c r="CI68" s="395"/>
      <c r="CJ68" s="395"/>
      <c r="CK68" s="395"/>
      <c r="CL68" s="395"/>
      <c r="CM68" s="395"/>
      <c r="CN68" s="395"/>
      <c r="CO68" s="395"/>
      <c r="CP68" s="395"/>
      <c r="CQ68" s="395"/>
      <c r="CR68" s="395"/>
      <c r="CS68" s="395"/>
      <c r="CT68" s="395"/>
      <c r="CU68" s="395"/>
      <c r="CV68" s="395"/>
      <c r="CW68" s="395"/>
      <c r="CX68" s="395"/>
      <c r="CY68" s="395"/>
      <c r="CZ68" s="395"/>
      <c r="DA68" s="395"/>
      <c r="DB68" s="395"/>
      <c r="DC68" s="395"/>
      <c r="DD68" s="395"/>
      <c r="DE68" s="395"/>
      <c r="DF68" s="395"/>
      <c r="DG68" s="395"/>
      <c r="DH68" s="395"/>
      <c r="DI68" s="395"/>
      <c r="DJ68" s="395"/>
      <c r="DK68" s="395"/>
      <c r="DL68" s="395"/>
      <c r="DM68" s="395"/>
      <c r="DN68" s="395"/>
      <c r="DO68" s="395"/>
      <c r="DP68" s="395"/>
      <c r="DQ68" s="395"/>
      <c r="DR68" s="395"/>
      <c r="DS68" s="395"/>
      <c r="DT68" s="395"/>
      <c r="DU68" s="395"/>
      <c r="DV68" s="395"/>
      <c r="DW68" s="395"/>
      <c r="DX68" s="395"/>
      <c r="DY68" s="395"/>
      <c r="DZ68" s="395"/>
      <c r="EA68" s="395"/>
      <c r="EB68" s="395"/>
      <c r="EC68" s="395"/>
      <c r="ED68" s="395"/>
      <c r="EE68" s="395"/>
      <c r="EF68" s="395"/>
      <c r="EG68" s="395"/>
      <c r="EH68" s="395"/>
      <c r="EI68" s="395"/>
      <c r="EJ68" s="395"/>
      <c r="EK68" s="395"/>
      <c r="EL68" s="395"/>
      <c r="EM68" s="395"/>
      <c r="EN68" s="395"/>
      <c r="EO68" s="395"/>
      <c r="EP68" s="395"/>
      <c r="EQ68" s="395"/>
      <c r="ER68" s="395"/>
      <c r="ES68" s="395"/>
      <c r="ET68" s="395"/>
      <c r="EU68" s="395"/>
      <c r="EV68" s="395"/>
      <c r="EW68" s="395"/>
      <c r="EX68" s="395"/>
      <c r="EY68" s="395"/>
      <c r="EZ68" s="395"/>
      <c r="FA68" s="395"/>
      <c r="FB68" s="395"/>
      <c r="FC68" s="395"/>
      <c r="FD68" s="395"/>
      <c r="FE68" s="395"/>
      <c r="FF68" s="395"/>
      <c r="FG68" s="395"/>
      <c r="FH68" s="395"/>
      <c r="FI68" s="395"/>
      <c r="FJ68" s="395"/>
      <c r="FK68" s="395"/>
      <c r="FL68" s="395"/>
      <c r="FM68" s="395"/>
      <c r="FN68" s="395"/>
      <c r="FO68" s="395"/>
      <c r="FP68" s="395"/>
      <c r="FQ68" s="395"/>
      <c r="FR68" s="395"/>
      <c r="FS68" s="395"/>
      <c r="FT68" s="395"/>
      <c r="FU68" s="395"/>
      <c r="FV68" s="395"/>
      <c r="FW68" s="395"/>
      <c r="FX68" s="395"/>
      <c r="FY68" s="395"/>
      <c r="FZ68" s="395"/>
      <c r="GA68" s="395"/>
      <c r="GB68" s="395"/>
      <c r="GC68" s="395"/>
      <c r="GD68" s="395"/>
      <c r="GE68" s="395"/>
      <c r="GF68" s="395"/>
      <c r="GG68" s="395"/>
      <c r="GH68" s="395"/>
      <c r="GI68" s="395"/>
      <c r="GJ68" s="395"/>
      <c r="GK68" s="395"/>
      <c r="GL68" s="395"/>
      <c r="GM68" s="395"/>
      <c r="GN68" s="395"/>
      <c r="GO68" s="395"/>
      <c r="GP68" s="395"/>
      <c r="GQ68" s="395"/>
      <c r="GR68" s="395"/>
      <c r="GS68" s="395"/>
      <c r="GT68" s="395"/>
      <c r="GU68" s="395"/>
      <c r="GV68" s="395"/>
      <c r="GW68" s="395"/>
      <c r="GX68" s="395"/>
      <c r="GY68" s="395"/>
      <c r="GZ68" s="395"/>
      <c r="HA68" s="395"/>
      <c r="HB68" s="395"/>
      <c r="HC68" s="395"/>
      <c r="HD68" s="395"/>
      <c r="HE68" s="395"/>
      <c r="HF68" s="395"/>
      <c r="HG68" s="395"/>
      <c r="HH68" s="395"/>
      <c r="HI68" s="395"/>
      <c r="HJ68" s="395"/>
      <c r="HK68" s="395"/>
      <c r="HL68" s="395"/>
      <c r="HM68" s="395"/>
      <c r="HN68" s="395"/>
      <c r="HO68" s="395"/>
      <c r="HP68" s="395"/>
      <c r="HQ68" s="395"/>
      <c r="HR68" s="395"/>
      <c r="HS68" s="395"/>
      <c r="HT68" s="395"/>
      <c r="HU68" s="395"/>
      <c r="HV68" s="395"/>
      <c r="HW68" s="395"/>
      <c r="HX68" s="395"/>
      <c r="HY68" s="395"/>
      <c r="HZ68" s="395"/>
      <c r="IA68" s="395"/>
      <c r="IB68" s="395"/>
      <c r="IC68" s="395"/>
      <c r="ID68" s="395"/>
      <c r="IE68" s="395"/>
      <c r="IF68" s="395"/>
      <c r="IG68" s="395"/>
      <c r="IH68" s="395"/>
      <c r="II68" s="395"/>
      <c r="IJ68" s="395"/>
      <c r="IK68" s="395"/>
      <c r="IL68" s="395"/>
      <c r="IM68" s="395"/>
      <c r="IN68" s="395"/>
      <c r="IO68" s="395"/>
      <c r="IP68" s="395"/>
      <c r="IQ68" s="395"/>
      <c r="IR68" s="395"/>
      <c r="IS68" s="395"/>
      <c r="IT68" s="395"/>
      <c r="IU68" s="395"/>
    </row>
    <row r="69" customFormat="false" ht="12" hidden="false" customHeight="false" outlineLevel="0" collapsed="false">
      <c r="A69" s="286"/>
      <c r="B69" s="285" t="s">
        <v>645</v>
      </c>
      <c r="C69" s="394" t="n">
        <v>160230</v>
      </c>
      <c r="D69" s="394" t="s">
        <v>105</v>
      </c>
      <c r="E69" s="394" t="s">
        <v>105</v>
      </c>
      <c r="F69" s="394"/>
      <c r="G69" s="394" t="n">
        <v>76790</v>
      </c>
      <c r="H69" s="394" t="n">
        <v>69760</v>
      </c>
      <c r="I69" s="416" t="n">
        <v>9.15493925733293</v>
      </c>
      <c r="J69" s="394"/>
      <c r="K69" s="394" t="n">
        <v>53850</v>
      </c>
      <c r="L69" s="394" t="n">
        <v>45990</v>
      </c>
      <c r="M69" s="416" t="n">
        <v>14.5864633133827</v>
      </c>
      <c r="N69" s="394"/>
      <c r="O69" s="394" t="s">
        <v>105</v>
      </c>
      <c r="P69" s="394" t="n">
        <v>25540</v>
      </c>
      <c r="Q69" s="394" t="s">
        <v>105</v>
      </c>
      <c r="R69" s="394"/>
      <c r="S69" s="394" t="s">
        <v>105</v>
      </c>
      <c r="T69" s="394" t="s">
        <v>105</v>
      </c>
      <c r="U69" s="394" t="s">
        <v>105</v>
      </c>
    </row>
    <row r="70" customFormat="false" ht="12" hidden="false" customHeight="false" outlineLevel="0" collapsed="false">
      <c r="A70" s="286" t="n">
        <v>467</v>
      </c>
      <c r="B70" s="285"/>
      <c r="C70" s="394"/>
      <c r="D70" s="394"/>
      <c r="E70" s="416"/>
      <c r="F70" s="394"/>
      <c r="G70" s="394"/>
      <c r="H70" s="394"/>
      <c r="I70" s="416"/>
      <c r="J70" s="394"/>
      <c r="K70" s="394"/>
      <c r="L70" s="394"/>
      <c r="M70" s="416"/>
      <c r="N70" s="394"/>
      <c r="O70" s="394"/>
      <c r="P70" s="394"/>
      <c r="R70" s="394"/>
      <c r="S70" s="394"/>
      <c r="T70" s="394"/>
      <c r="U70" s="416"/>
    </row>
    <row r="71" customFormat="false" ht="12" hidden="false" customHeight="false" outlineLevel="0" collapsed="false">
      <c r="A71" s="286" t="n">
        <v>485</v>
      </c>
      <c r="B71" s="221" t="s">
        <v>273</v>
      </c>
      <c r="C71" s="394"/>
      <c r="D71" s="394"/>
      <c r="E71" s="416"/>
      <c r="F71" s="394"/>
      <c r="G71" s="394"/>
      <c r="H71" s="394"/>
      <c r="I71" s="416"/>
      <c r="J71" s="394"/>
      <c r="K71" s="394"/>
      <c r="L71" s="394"/>
      <c r="M71" s="416"/>
      <c r="N71" s="394"/>
      <c r="O71" s="394"/>
      <c r="P71" s="394"/>
      <c r="R71" s="394"/>
      <c r="S71" s="394"/>
      <c r="T71" s="394"/>
      <c r="U71" s="416"/>
    </row>
    <row r="72" customFormat="false" ht="12" hidden="false" customHeight="false" outlineLevel="0" collapsed="false">
      <c r="A72" s="286" t="n">
        <v>660</v>
      </c>
      <c r="B72" s="285" t="s">
        <v>274</v>
      </c>
      <c r="C72" s="394" t="n">
        <v>82810</v>
      </c>
      <c r="D72" s="394" t="n">
        <v>84170</v>
      </c>
      <c r="E72" s="416" t="n">
        <v>-1.63759835311087</v>
      </c>
      <c r="F72" s="394"/>
      <c r="G72" s="394" t="n">
        <v>54290</v>
      </c>
      <c r="H72" s="394" t="n">
        <v>53280</v>
      </c>
      <c r="I72" s="416" t="n">
        <v>1.8465645535249</v>
      </c>
      <c r="J72" s="394"/>
      <c r="K72" s="394" t="n">
        <v>35080</v>
      </c>
      <c r="L72" s="394" t="n">
        <v>34170</v>
      </c>
      <c r="M72" s="416" t="n">
        <v>2.58754461988806</v>
      </c>
      <c r="N72" s="394"/>
      <c r="O72" s="394" t="n">
        <v>26970</v>
      </c>
      <c r="P72" s="394" t="n">
        <v>26850</v>
      </c>
      <c r="Q72" s="416" t="n">
        <v>0.446742253174457</v>
      </c>
      <c r="R72" s="394"/>
      <c r="S72" s="394" t="n">
        <v>22420</v>
      </c>
      <c r="T72" s="394" t="n">
        <v>22240</v>
      </c>
      <c r="U72" s="416" t="n">
        <v>0.815233476249032</v>
      </c>
    </row>
    <row r="73" customFormat="false" ht="12" hidden="false" customHeight="false" outlineLevel="0" collapsed="false">
      <c r="A73" s="286" t="n">
        <v>560</v>
      </c>
      <c r="B73" s="287" t="s">
        <v>275</v>
      </c>
      <c r="C73" s="394" t="n">
        <v>85440</v>
      </c>
      <c r="D73" s="394" t="s">
        <v>105</v>
      </c>
      <c r="E73" s="394" t="s">
        <v>105</v>
      </c>
      <c r="F73" s="394"/>
      <c r="G73" s="394" t="n">
        <v>54220</v>
      </c>
      <c r="H73" s="394" t="n">
        <v>52640</v>
      </c>
      <c r="I73" s="416" t="n">
        <v>2.90276368778628</v>
      </c>
      <c r="J73" s="394"/>
      <c r="K73" s="394" t="n">
        <v>36740</v>
      </c>
      <c r="L73" s="394" t="n">
        <v>36130</v>
      </c>
      <c r="M73" s="416" t="n">
        <v>1.6569420000164</v>
      </c>
      <c r="N73" s="394"/>
      <c r="O73" s="394" t="n">
        <v>25500</v>
      </c>
      <c r="P73" s="394" t="n">
        <v>25420</v>
      </c>
      <c r="Q73" s="416" t="n">
        <v>0.308901524033931</v>
      </c>
      <c r="R73" s="394"/>
      <c r="S73" s="394" t="n">
        <v>20370</v>
      </c>
      <c r="T73" s="394" t="n">
        <v>20280</v>
      </c>
      <c r="U73" s="416" t="n">
        <v>0.455139236340278</v>
      </c>
    </row>
    <row r="74" customFormat="false" ht="12" hidden="false" customHeight="false" outlineLevel="0" collapsed="false">
      <c r="A74" s="286" t="n">
        <v>429</v>
      </c>
      <c r="B74" s="285" t="s">
        <v>276</v>
      </c>
      <c r="C74" s="394" t="s">
        <v>105</v>
      </c>
      <c r="D74" s="416" t="s">
        <v>107</v>
      </c>
      <c r="E74" s="416" t="s">
        <v>107</v>
      </c>
      <c r="F74" s="394"/>
      <c r="G74" s="394" t="n">
        <v>50380</v>
      </c>
      <c r="H74" s="394" t="n">
        <v>48070</v>
      </c>
      <c r="I74" s="416" t="n">
        <v>4.58335105704199</v>
      </c>
      <c r="J74" s="394"/>
      <c r="K74" s="394" t="n">
        <v>31330</v>
      </c>
      <c r="L74" s="394" t="n">
        <v>30500</v>
      </c>
      <c r="M74" s="416" t="n">
        <v>2.66395267479279</v>
      </c>
      <c r="N74" s="394"/>
      <c r="O74" s="394" t="n">
        <v>22650</v>
      </c>
      <c r="P74" s="394" t="n">
        <v>22390</v>
      </c>
      <c r="Q74" s="416" t="n">
        <v>1.13820501323509</v>
      </c>
      <c r="R74" s="394"/>
      <c r="S74" s="394" t="n">
        <v>17640</v>
      </c>
      <c r="T74" s="394" t="n">
        <v>17830</v>
      </c>
      <c r="U74" s="416" t="n">
        <v>-1.07253897012355</v>
      </c>
    </row>
    <row r="75" customFormat="false" ht="12" hidden="false" customHeight="false" outlineLevel="0" collapsed="false">
      <c r="A75" s="286" t="n">
        <v>525</v>
      </c>
      <c r="B75" s="285" t="s">
        <v>277</v>
      </c>
      <c r="C75" s="394" t="n">
        <v>107640</v>
      </c>
      <c r="D75" s="394" t="s">
        <v>105</v>
      </c>
      <c r="E75" s="394" t="s">
        <v>105</v>
      </c>
      <c r="F75" s="394"/>
      <c r="G75" s="394" t="n">
        <v>76940</v>
      </c>
      <c r="H75" s="394" t="n">
        <v>79610</v>
      </c>
      <c r="I75" s="416" t="n">
        <v>-3.46565055516104</v>
      </c>
      <c r="J75" s="394"/>
      <c r="K75" s="394" t="n">
        <v>44600</v>
      </c>
      <c r="L75" s="394" t="n">
        <v>42020</v>
      </c>
      <c r="M75" s="416" t="n">
        <v>5.77179904382718</v>
      </c>
      <c r="N75" s="394"/>
      <c r="O75" s="394" t="n">
        <v>27330</v>
      </c>
      <c r="P75" s="394" t="n">
        <v>26480</v>
      </c>
      <c r="Q75" s="416" t="n">
        <v>3.14133123580581</v>
      </c>
      <c r="R75" s="394"/>
      <c r="S75" s="394" t="s">
        <v>105</v>
      </c>
      <c r="T75" s="394" t="s">
        <v>105</v>
      </c>
      <c r="U75" s="394" t="s">
        <v>105</v>
      </c>
    </row>
    <row r="76" customFormat="false" ht="12" hidden="false" customHeight="false" outlineLevel="0" collapsed="false">
      <c r="A76" s="284"/>
      <c r="B76" s="285" t="s">
        <v>278</v>
      </c>
      <c r="C76" s="394" t="n">
        <v>82430</v>
      </c>
      <c r="D76" s="394" t="n">
        <v>93540</v>
      </c>
      <c r="E76" s="416" t="n">
        <v>-13.4790247388639</v>
      </c>
      <c r="F76" s="394"/>
      <c r="G76" s="394" t="n">
        <v>49710</v>
      </c>
      <c r="H76" s="394" t="n">
        <v>48910</v>
      </c>
      <c r="I76" s="416" t="n">
        <v>1.59999062461504</v>
      </c>
      <c r="J76" s="394"/>
      <c r="K76" s="394" t="n">
        <v>31800</v>
      </c>
      <c r="L76" s="394" t="n">
        <v>30990</v>
      </c>
      <c r="M76" s="416" t="n">
        <v>2.55075230406922</v>
      </c>
      <c r="N76" s="394"/>
      <c r="O76" s="394" t="n">
        <v>24220</v>
      </c>
      <c r="P76" s="394" t="n">
        <v>24190</v>
      </c>
      <c r="Q76" s="416" t="n">
        <v>0.138534381928385</v>
      </c>
      <c r="R76" s="394"/>
      <c r="S76" s="394" t="n">
        <v>19570</v>
      </c>
      <c r="T76" s="394" t="n">
        <v>19620</v>
      </c>
      <c r="U76" s="416" t="n">
        <v>-0.240103186945442</v>
      </c>
    </row>
    <row r="77" customFormat="false" ht="12" hidden="false" customHeight="false" outlineLevel="0" collapsed="false">
      <c r="A77" s="286"/>
      <c r="B77" s="285" t="s">
        <v>279</v>
      </c>
      <c r="C77" s="394" t="s">
        <v>105</v>
      </c>
      <c r="D77" s="394" t="s">
        <v>105</v>
      </c>
      <c r="E77" s="394" t="s">
        <v>105</v>
      </c>
      <c r="F77" s="394"/>
      <c r="G77" s="394" t="n">
        <v>52880</v>
      </c>
      <c r="H77" s="394" t="n">
        <v>52720</v>
      </c>
      <c r="I77" s="416" t="n">
        <v>0.301532071735062</v>
      </c>
      <c r="J77" s="394"/>
      <c r="K77" s="394" t="n">
        <v>36300</v>
      </c>
      <c r="L77" s="394" t="n">
        <v>34060</v>
      </c>
      <c r="M77" s="416" t="n">
        <v>6.15923063392594</v>
      </c>
      <c r="N77" s="394"/>
      <c r="O77" s="394" t="n">
        <v>28220</v>
      </c>
      <c r="P77" s="394" t="n">
        <v>27170</v>
      </c>
      <c r="Q77" s="416" t="n">
        <v>3.72069858817786</v>
      </c>
      <c r="R77" s="394"/>
      <c r="S77" s="394" t="n">
        <v>22640</v>
      </c>
      <c r="T77" s="394" t="n">
        <v>22480</v>
      </c>
      <c r="U77" s="416" t="n">
        <v>0.729394643782356</v>
      </c>
    </row>
    <row r="78" customFormat="false" ht="12" hidden="false" customHeight="false" outlineLevel="0" collapsed="false">
      <c r="A78" s="286" t="n">
        <v>448</v>
      </c>
      <c r="B78" s="285"/>
      <c r="C78" s="394"/>
      <c r="D78" s="394"/>
      <c r="E78" s="416"/>
      <c r="F78" s="394"/>
      <c r="G78" s="394"/>
      <c r="H78" s="394"/>
      <c r="I78" s="416"/>
      <c r="J78" s="394"/>
      <c r="K78" s="394"/>
      <c r="L78" s="394"/>
      <c r="M78" s="416"/>
      <c r="N78" s="394"/>
      <c r="O78" s="394"/>
      <c r="P78" s="394"/>
      <c r="R78" s="394"/>
      <c r="S78" s="394"/>
      <c r="T78" s="394"/>
      <c r="U78" s="416"/>
    </row>
    <row r="79" customFormat="false" ht="12" hidden="false" customHeight="false" outlineLevel="0" collapsed="false">
      <c r="A79" s="286"/>
      <c r="B79" s="221" t="s">
        <v>280</v>
      </c>
      <c r="C79" s="394"/>
      <c r="D79" s="394"/>
      <c r="E79" s="416"/>
      <c r="F79" s="394"/>
      <c r="G79" s="394"/>
      <c r="H79" s="394"/>
      <c r="I79" s="416"/>
      <c r="J79" s="394"/>
      <c r="K79" s="394"/>
      <c r="L79" s="394"/>
      <c r="M79" s="416"/>
      <c r="N79" s="394"/>
      <c r="O79" s="394"/>
      <c r="P79" s="394"/>
      <c r="R79" s="394"/>
      <c r="S79" s="394"/>
      <c r="T79" s="394"/>
      <c r="U79" s="416"/>
    </row>
    <row r="80" customFormat="false" ht="12" hidden="false" customHeight="false" outlineLevel="0" collapsed="false">
      <c r="A80" s="286"/>
      <c r="B80" s="285" t="s">
        <v>280</v>
      </c>
      <c r="C80" s="394" t="s">
        <v>105</v>
      </c>
      <c r="D80" s="394" t="s">
        <v>105</v>
      </c>
      <c r="E80" s="394" t="s">
        <v>105</v>
      </c>
      <c r="F80" s="394"/>
      <c r="G80" s="394" t="n">
        <v>67320</v>
      </c>
      <c r="H80" s="394" t="n">
        <v>67890</v>
      </c>
      <c r="I80" s="416" t="n">
        <v>-0.841499896843418</v>
      </c>
      <c r="J80" s="394"/>
      <c r="K80" s="394" t="s">
        <v>105</v>
      </c>
      <c r="L80" s="394" t="n">
        <v>34040</v>
      </c>
      <c r="M80" s="394" t="s">
        <v>105</v>
      </c>
      <c r="N80" s="394"/>
      <c r="O80" s="394" t="n">
        <v>26190</v>
      </c>
      <c r="P80" s="394" t="n">
        <v>25430</v>
      </c>
      <c r="Q80" s="416" t="n">
        <v>2.87324968176033</v>
      </c>
      <c r="R80" s="394"/>
      <c r="S80" s="394" t="s">
        <v>105</v>
      </c>
      <c r="T80" s="394" t="n">
        <v>21020</v>
      </c>
      <c r="U80" s="394" t="s">
        <v>105</v>
      </c>
    </row>
    <row r="81" customFormat="false" ht="12" hidden="false" customHeight="false" outlineLevel="0" collapsed="false">
      <c r="A81" s="286" t="n">
        <v>461</v>
      </c>
      <c r="B81" s="290"/>
      <c r="C81" s="394"/>
      <c r="D81" s="394"/>
      <c r="E81" s="416"/>
      <c r="F81" s="394"/>
      <c r="G81" s="394"/>
      <c r="H81" s="394"/>
      <c r="I81" s="416"/>
      <c r="J81" s="394"/>
      <c r="K81" s="394"/>
      <c r="L81" s="394"/>
      <c r="M81" s="416"/>
      <c r="N81" s="394"/>
      <c r="O81" s="394"/>
      <c r="P81" s="394"/>
      <c r="R81" s="394"/>
      <c r="S81" s="394"/>
      <c r="T81" s="394"/>
      <c r="U81" s="416"/>
    </row>
    <row r="82" customFormat="false" ht="12" hidden="false" customHeight="false" outlineLevel="0" collapsed="false">
      <c r="A82" s="286"/>
      <c r="B82" s="221" t="s">
        <v>281</v>
      </c>
      <c r="C82" s="394"/>
      <c r="D82" s="394"/>
      <c r="E82" s="416"/>
      <c r="F82" s="394"/>
      <c r="G82" s="394"/>
      <c r="H82" s="394"/>
      <c r="I82" s="416"/>
      <c r="J82" s="394"/>
      <c r="K82" s="394"/>
      <c r="L82" s="394"/>
      <c r="M82" s="416"/>
      <c r="N82" s="394"/>
      <c r="O82" s="394"/>
      <c r="P82" s="394"/>
      <c r="R82" s="394"/>
      <c r="S82" s="394"/>
      <c r="T82" s="394"/>
      <c r="U82" s="416"/>
    </row>
    <row r="83" customFormat="false" ht="12" hidden="false" customHeight="false" outlineLevel="0" collapsed="false">
      <c r="A83" s="286"/>
      <c r="B83" s="285" t="s">
        <v>693</v>
      </c>
      <c r="C83" s="394" t="n">
        <v>91590</v>
      </c>
      <c r="D83" s="394" t="n">
        <v>93460</v>
      </c>
      <c r="E83" s="416" t="n">
        <v>-2.0430738948833</v>
      </c>
      <c r="F83" s="394"/>
      <c r="G83" s="394" t="n">
        <v>52620</v>
      </c>
      <c r="H83" s="394" t="n">
        <v>50410</v>
      </c>
      <c r="I83" s="416" t="n">
        <v>4.20933454021178</v>
      </c>
      <c r="J83" s="394"/>
      <c r="K83" s="394" t="n">
        <v>34600</v>
      </c>
      <c r="L83" s="394" t="n">
        <v>34110</v>
      </c>
      <c r="M83" s="416" t="n">
        <v>1.41311653819894</v>
      </c>
      <c r="N83" s="394"/>
      <c r="O83" s="394" t="n">
        <v>25250</v>
      </c>
      <c r="P83" s="394" t="n">
        <v>24480</v>
      </c>
      <c r="Q83" s="416" t="n">
        <v>3.04513519168076</v>
      </c>
      <c r="R83" s="394"/>
      <c r="S83" s="394" t="n">
        <v>21040</v>
      </c>
      <c r="T83" s="394" t="n">
        <v>20860</v>
      </c>
      <c r="U83" s="416" t="n">
        <v>0.873732572877054</v>
      </c>
    </row>
    <row r="84" customFormat="false" ht="12" hidden="false" customHeight="false" outlineLevel="0" collapsed="false">
      <c r="A84" s="286" t="n">
        <v>63</v>
      </c>
      <c r="B84" s="221"/>
      <c r="C84" s="394"/>
      <c r="D84" s="394"/>
      <c r="E84" s="416"/>
      <c r="F84" s="394"/>
      <c r="G84" s="394"/>
      <c r="H84" s="394"/>
      <c r="I84" s="416"/>
      <c r="J84" s="394"/>
      <c r="K84" s="394"/>
      <c r="L84" s="394"/>
      <c r="M84" s="416"/>
      <c r="N84" s="394"/>
      <c r="O84" s="394"/>
      <c r="P84" s="394"/>
      <c r="R84" s="394"/>
      <c r="S84" s="394"/>
      <c r="T84" s="394"/>
      <c r="U84" s="416"/>
    </row>
    <row r="85" customFormat="false" ht="12" hidden="false" customHeight="false" outlineLevel="0" collapsed="false">
      <c r="A85" s="286" t="n">
        <v>64</v>
      </c>
      <c r="B85" s="221" t="s">
        <v>282</v>
      </c>
      <c r="C85" s="394"/>
      <c r="D85" s="394"/>
      <c r="E85" s="416"/>
      <c r="F85" s="394"/>
      <c r="G85" s="394"/>
      <c r="H85" s="394"/>
      <c r="I85" s="416"/>
      <c r="J85" s="394"/>
      <c r="K85" s="394"/>
      <c r="L85" s="394"/>
      <c r="M85" s="416"/>
      <c r="N85" s="394"/>
      <c r="O85" s="394"/>
      <c r="P85" s="394"/>
      <c r="R85" s="394"/>
      <c r="S85" s="394"/>
      <c r="T85" s="394"/>
      <c r="U85" s="416"/>
    </row>
    <row r="86" customFormat="false" ht="12" hidden="false" customHeight="false" outlineLevel="0" collapsed="false">
      <c r="A86" s="286" t="n">
        <v>556</v>
      </c>
      <c r="B86" s="287" t="s">
        <v>283</v>
      </c>
      <c r="C86" s="394" t="n">
        <v>82460</v>
      </c>
      <c r="D86" s="394" t="n">
        <v>77310</v>
      </c>
      <c r="E86" s="416" t="n">
        <v>6.24902882074765</v>
      </c>
      <c r="F86" s="394"/>
      <c r="G86" s="394" t="n">
        <v>53530</v>
      </c>
      <c r="H86" s="394" t="n">
        <v>54890</v>
      </c>
      <c r="I86" s="416" t="n">
        <v>-2.55307044784662</v>
      </c>
      <c r="J86" s="394"/>
      <c r="K86" s="394" t="n">
        <v>33680</v>
      </c>
      <c r="L86" s="394" t="n">
        <v>33660</v>
      </c>
      <c r="M86" s="416" t="n">
        <v>0.0786773493238548</v>
      </c>
      <c r="N86" s="394"/>
      <c r="O86" s="394" t="n">
        <v>28070</v>
      </c>
      <c r="P86" s="394" t="n">
        <v>28050</v>
      </c>
      <c r="Q86" s="416" t="n">
        <v>0.061593733052118</v>
      </c>
      <c r="R86" s="394"/>
      <c r="S86" s="394" t="n">
        <v>23740</v>
      </c>
      <c r="T86" s="394" t="n">
        <v>23900</v>
      </c>
      <c r="U86" s="416" t="n">
        <v>-0.677163920140046</v>
      </c>
    </row>
    <row r="87" customFormat="false" ht="12" hidden="false" customHeight="false" outlineLevel="0" collapsed="false">
      <c r="A87" s="286"/>
      <c r="B87" s="287" t="s">
        <v>284</v>
      </c>
      <c r="C87" s="394" t="n">
        <v>99180</v>
      </c>
      <c r="D87" s="394" t="s">
        <v>105</v>
      </c>
      <c r="E87" s="394" t="s">
        <v>105</v>
      </c>
      <c r="F87" s="394"/>
      <c r="G87" s="394" t="n">
        <v>55480</v>
      </c>
      <c r="H87" s="394" t="n">
        <v>55030</v>
      </c>
      <c r="I87" s="416" t="n">
        <v>0.824910548301114</v>
      </c>
      <c r="J87" s="394"/>
      <c r="K87" s="394" t="n">
        <v>34980</v>
      </c>
      <c r="L87" s="394" t="n">
        <v>33820</v>
      </c>
      <c r="M87" s="416" t="n">
        <v>3.32666154171914</v>
      </c>
      <c r="N87" s="394"/>
      <c r="O87" s="394" t="n">
        <v>25020</v>
      </c>
      <c r="P87" s="394" t="n">
        <v>25040</v>
      </c>
      <c r="Q87" s="416" t="n">
        <v>-0.0831324744806834</v>
      </c>
      <c r="R87" s="394"/>
      <c r="S87" s="394" t="n">
        <v>22190</v>
      </c>
      <c r="T87" s="394" t="n">
        <v>20580</v>
      </c>
      <c r="U87" s="416" t="n">
        <v>7.2560344126718</v>
      </c>
    </row>
    <row r="88" customFormat="false" ht="12" hidden="false" customHeight="false" outlineLevel="0" collapsed="false">
      <c r="A88" s="286"/>
      <c r="B88" s="285" t="s">
        <v>285</v>
      </c>
      <c r="C88" s="394" t="s">
        <v>105</v>
      </c>
      <c r="D88" s="416" t="s">
        <v>107</v>
      </c>
      <c r="E88" s="416" t="s">
        <v>107</v>
      </c>
      <c r="F88" s="394"/>
      <c r="G88" s="394" t="s">
        <v>105</v>
      </c>
      <c r="H88" s="394" t="n">
        <v>56460</v>
      </c>
      <c r="I88" s="394" t="s">
        <v>105</v>
      </c>
      <c r="J88" s="394"/>
      <c r="K88" s="394" t="s">
        <v>105</v>
      </c>
      <c r="L88" s="394" t="n">
        <v>29870</v>
      </c>
      <c r="M88" s="394" t="s">
        <v>105</v>
      </c>
      <c r="N88" s="394"/>
      <c r="O88" s="394" t="s">
        <v>105</v>
      </c>
      <c r="P88" s="394" t="n">
        <v>25060</v>
      </c>
      <c r="Q88" s="394" t="s">
        <v>105</v>
      </c>
      <c r="R88" s="394"/>
      <c r="S88" s="394" t="n">
        <v>21240</v>
      </c>
      <c r="T88" s="394" t="n">
        <v>22320</v>
      </c>
      <c r="U88" s="416" t="n">
        <v>-5.07044906126774</v>
      </c>
    </row>
    <row r="89" customFormat="false" ht="12" hidden="false" customHeight="false" outlineLevel="0" collapsed="false">
      <c r="A89" s="286" t="n">
        <v>427</v>
      </c>
      <c r="B89" s="221"/>
      <c r="C89" s="394"/>
      <c r="D89" s="394"/>
      <c r="E89" s="416"/>
      <c r="F89" s="394"/>
      <c r="G89" s="394"/>
      <c r="H89" s="394"/>
      <c r="I89" s="416"/>
      <c r="J89" s="394"/>
      <c r="K89" s="394"/>
      <c r="L89" s="394"/>
      <c r="M89" s="416"/>
      <c r="N89" s="394"/>
      <c r="O89" s="394"/>
      <c r="P89" s="394"/>
      <c r="R89" s="394"/>
      <c r="S89" s="394"/>
      <c r="T89" s="394"/>
      <c r="U89" s="416"/>
    </row>
    <row r="90" customFormat="false" ht="12" hidden="false" customHeight="false" outlineLevel="0" collapsed="false">
      <c r="A90" s="286" t="n">
        <v>479</v>
      </c>
      <c r="B90" s="221" t="s">
        <v>286</v>
      </c>
      <c r="C90" s="394"/>
      <c r="D90" s="394"/>
      <c r="E90" s="416"/>
      <c r="F90" s="394"/>
      <c r="G90" s="394"/>
      <c r="H90" s="394"/>
      <c r="I90" s="416"/>
      <c r="J90" s="394"/>
      <c r="K90" s="394"/>
      <c r="L90" s="394"/>
      <c r="M90" s="416"/>
      <c r="N90" s="394"/>
      <c r="O90" s="394"/>
      <c r="P90" s="394"/>
      <c r="R90" s="394"/>
      <c r="S90" s="394"/>
      <c r="T90" s="394"/>
      <c r="U90" s="416"/>
    </row>
    <row r="91" customFormat="false" ht="12" hidden="false" customHeight="false" outlineLevel="0" collapsed="false">
      <c r="A91" s="286" t="n">
        <v>478</v>
      </c>
      <c r="B91" s="285" t="s">
        <v>287</v>
      </c>
      <c r="C91" s="394" t="n">
        <v>84500</v>
      </c>
      <c r="D91" s="394" t="n">
        <v>82540</v>
      </c>
      <c r="E91" s="416" t="n">
        <v>2.330164772107</v>
      </c>
      <c r="F91" s="394"/>
      <c r="G91" s="394" t="n">
        <v>55470</v>
      </c>
      <c r="H91" s="394" t="n">
        <v>55230</v>
      </c>
      <c r="I91" s="416" t="n">
        <v>0.421200912015923</v>
      </c>
      <c r="J91" s="394"/>
      <c r="K91" s="394" t="n">
        <v>35290</v>
      </c>
      <c r="L91" s="394" t="n">
        <v>35100</v>
      </c>
      <c r="M91" s="416" t="n">
        <v>0.550420681564092</v>
      </c>
      <c r="N91" s="394"/>
      <c r="O91" s="394" t="n">
        <v>25960</v>
      </c>
      <c r="P91" s="394" t="n">
        <v>26550</v>
      </c>
      <c r="Q91" s="416" t="n">
        <v>-2.25395846436326</v>
      </c>
      <c r="R91" s="394"/>
      <c r="S91" s="394" t="n">
        <v>20900</v>
      </c>
      <c r="T91" s="394" t="n">
        <v>21430</v>
      </c>
      <c r="U91" s="416" t="n">
        <v>-2.53556175768384</v>
      </c>
    </row>
    <row r="92" customFormat="false" ht="12" hidden="false" customHeight="false" outlineLevel="0" collapsed="false">
      <c r="A92" s="286"/>
      <c r="B92" s="285" t="s">
        <v>288</v>
      </c>
      <c r="C92" s="394" t="n">
        <v>85810</v>
      </c>
      <c r="D92" s="394" t="n">
        <v>79920</v>
      </c>
      <c r="E92" s="416" t="n">
        <v>6.86455484880662</v>
      </c>
      <c r="F92" s="394"/>
      <c r="G92" s="394" t="n">
        <v>59720</v>
      </c>
      <c r="H92" s="394" t="n">
        <v>57110</v>
      </c>
      <c r="I92" s="416" t="n">
        <v>4.36729568505908</v>
      </c>
      <c r="J92" s="394"/>
      <c r="K92" s="394" t="n">
        <v>36970</v>
      </c>
      <c r="L92" s="394" t="n">
        <v>36090</v>
      </c>
      <c r="M92" s="416" t="n">
        <v>2.37168859726964</v>
      </c>
      <c r="N92" s="394"/>
      <c r="O92" s="394" t="n">
        <v>26130</v>
      </c>
      <c r="P92" s="394" t="n">
        <v>26520</v>
      </c>
      <c r="Q92" s="416" t="n">
        <v>-1.49768109183988</v>
      </c>
      <c r="R92" s="394"/>
      <c r="S92" s="394" t="n">
        <v>21010</v>
      </c>
      <c r="T92" s="394" t="n">
        <v>21560</v>
      </c>
      <c r="U92" s="416" t="n">
        <v>-2.64121357218361</v>
      </c>
    </row>
    <row r="93" customFormat="false" ht="12" hidden="false" customHeight="false" outlineLevel="0" collapsed="false">
      <c r="A93" s="286"/>
      <c r="B93" s="285" t="s">
        <v>694</v>
      </c>
      <c r="C93" s="394" t="n">
        <v>112290</v>
      </c>
      <c r="D93" s="394" t="n">
        <v>105330</v>
      </c>
      <c r="E93" s="416" t="n">
        <v>6.20155714106595</v>
      </c>
      <c r="F93" s="394"/>
      <c r="G93" s="394" t="n">
        <v>57240</v>
      </c>
      <c r="H93" s="394" t="n">
        <v>54280</v>
      </c>
      <c r="I93" s="416" t="n">
        <v>5.17728939125898</v>
      </c>
      <c r="J93" s="394"/>
      <c r="K93" s="394" t="n">
        <v>36500</v>
      </c>
      <c r="L93" s="394" t="n">
        <v>35750</v>
      </c>
      <c r="M93" s="416" t="n">
        <v>2.07035644881306</v>
      </c>
      <c r="N93" s="394"/>
      <c r="O93" s="394" t="n">
        <v>25210</v>
      </c>
      <c r="P93" s="394" t="n">
        <v>25780</v>
      </c>
      <c r="Q93" s="416" t="n">
        <v>-2.25727176846249</v>
      </c>
      <c r="R93" s="394"/>
      <c r="S93" s="394" t="n">
        <v>18820</v>
      </c>
      <c r="T93" s="394" t="n">
        <v>19960</v>
      </c>
      <c r="U93" s="416" t="n">
        <v>-6.08408343206849</v>
      </c>
    </row>
    <row r="94" customFormat="false" ht="13.5" hidden="false" customHeight="true" outlineLevel="0" collapsed="false">
      <c r="A94" s="286" t="n">
        <v>190</v>
      </c>
      <c r="B94" s="285"/>
      <c r="C94" s="394"/>
      <c r="D94" s="394"/>
      <c r="E94" s="416"/>
      <c r="F94" s="394"/>
      <c r="G94" s="394"/>
      <c r="H94" s="394"/>
      <c r="I94" s="416"/>
      <c r="J94" s="394"/>
      <c r="K94" s="394"/>
      <c r="L94" s="394"/>
      <c r="M94" s="416"/>
      <c r="N94" s="394"/>
      <c r="O94" s="394"/>
      <c r="P94" s="394"/>
      <c r="R94" s="394"/>
      <c r="S94" s="394"/>
      <c r="T94" s="394"/>
      <c r="U94" s="416"/>
    </row>
    <row r="95" customFormat="false" ht="12" hidden="false" customHeight="false" outlineLevel="0" collapsed="false">
      <c r="A95" s="286" t="n">
        <v>558</v>
      </c>
      <c r="B95" s="221" t="s">
        <v>290</v>
      </c>
      <c r="C95" s="394"/>
      <c r="D95" s="394"/>
      <c r="E95" s="416"/>
      <c r="F95" s="394"/>
      <c r="G95" s="394"/>
      <c r="H95" s="394"/>
      <c r="I95" s="416"/>
      <c r="J95" s="394"/>
      <c r="K95" s="394"/>
      <c r="L95" s="394"/>
      <c r="M95" s="416"/>
      <c r="N95" s="394"/>
      <c r="O95" s="394"/>
      <c r="P95" s="394"/>
      <c r="R95" s="394"/>
      <c r="S95" s="394"/>
      <c r="T95" s="394"/>
      <c r="U95" s="416"/>
    </row>
    <row r="96" customFormat="false" ht="12" hidden="false" customHeight="false" outlineLevel="0" collapsed="false">
      <c r="A96" s="286"/>
      <c r="B96" s="285" t="s">
        <v>290</v>
      </c>
      <c r="C96" s="394" t="n">
        <v>86230</v>
      </c>
      <c r="D96" s="394" t="n">
        <v>83960</v>
      </c>
      <c r="E96" s="416" t="n">
        <v>2.63770820491806</v>
      </c>
      <c r="F96" s="394"/>
      <c r="G96" s="394" t="n">
        <v>56240</v>
      </c>
      <c r="H96" s="394" t="n">
        <v>55030</v>
      </c>
      <c r="I96" s="416" t="n">
        <v>2.16198447701862</v>
      </c>
      <c r="J96" s="394"/>
      <c r="K96" s="394" t="n">
        <v>33540</v>
      </c>
      <c r="L96" s="394" t="n">
        <v>33070</v>
      </c>
      <c r="M96" s="416" t="n">
        <v>1.39008012142514</v>
      </c>
      <c r="N96" s="394"/>
      <c r="O96" s="394" t="n">
        <v>25510</v>
      </c>
      <c r="P96" s="394" t="n">
        <v>25540</v>
      </c>
      <c r="Q96" s="416" t="n">
        <v>-0.149198044121304</v>
      </c>
      <c r="R96" s="394"/>
      <c r="S96" s="394" t="n">
        <v>19050</v>
      </c>
      <c r="T96" s="394" t="n">
        <v>19400</v>
      </c>
      <c r="U96" s="416" t="n">
        <v>-1.82398336042659</v>
      </c>
    </row>
    <row r="97" customFormat="false" ht="12" hidden="false" customHeight="false" outlineLevel="0" collapsed="false">
      <c r="A97" s="286"/>
      <c r="B97" s="285" t="s">
        <v>291</v>
      </c>
      <c r="C97" s="394" t="n">
        <v>82920</v>
      </c>
      <c r="D97" s="394" t="n">
        <v>80980</v>
      </c>
      <c r="E97" s="416" t="n">
        <v>2.33867749313113</v>
      </c>
      <c r="F97" s="394"/>
      <c r="G97" s="394" t="n">
        <v>54320</v>
      </c>
      <c r="H97" s="394" t="n">
        <v>54190</v>
      </c>
      <c r="I97" s="416" t="n">
        <v>0.235097111995091</v>
      </c>
      <c r="J97" s="394"/>
      <c r="K97" s="394" t="n">
        <v>36410</v>
      </c>
      <c r="L97" s="394" t="n">
        <v>35470</v>
      </c>
      <c r="M97" s="416" t="n">
        <v>2.56246620950537</v>
      </c>
      <c r="N97" s="394"/>
      <c r="O97" s="394" t="n">
        <v>25130</v>
      </c>
      <c r="P97" s="394" t="n">
        <v>25430</v>
      </c>
      <c r="Q97" s="416" t="n">
        <v>-1.20974484407339</v>
      </c>
      <c r="R97" s="394"/>
      <c r="S97" s="394" t="n">
        <v>18280</v>
      </c>
      <c r="T97" s="394" t="n">
        <v>19030</v>
      </c>
      <c r="U97" s="416" t="n">
        <v>-4.11801319018323</v>
      </c>
    </row>
    <row r="98" customFormat="false" ht="12" hidden="false" customHeight="false" outlineLevel="0" collapsed="false">
      <c r="A98" s="286" t="n">
        <v>456</v>
      </c>
      <c r="B98" s="97"/>
      <c r="C98" s="394"/>
      <c r="D98" s="394"/>
      <c r="E98" s="416"/>
      <c r="F98" s="394"/>
      <c r="G98" s="394"/>
      <c r="H98" s="394"/>
      <c r="I98" s="416"/>
      <c r="J98" s="394"/>
      <c r="K98" s="394"/>
      <c r="L98" s="394"/>
      <c r="M98" s="416"/>
      <c r="N98" s="394"/>
      <c r="O98" s="394"/>
      <c r="P98" s="394"/>
      <c r="R98" s="394"/>
      <c r="S98" s="394"/>
      <c r="T98" s="394"/>
      <c r="U98" s="416"/>
    </row>
    <row r="99" customFormat="false" ht="12" hidden="false" customHeight="false" outlineLevel="0" collapsed="false">
      <c r="A99" s="286" t="n">
        <v>40</v>
      </c>
      <c r="B99" s="221" t="s">
        <v>292</v>
      </c>
      <c r="C99" s="394"/>
      <c r="D99" s="394"/>
      <c r="E99" s="416"/>
      <c r="F99" s="394"/>
      <c r="G99" s="394"/>
      <c r="H99" s="394"/>
      <c r="I99" s="416"/>
      <c r="J99" s="394"/>
      <c r="K99" s="394"/>
      <c r="L99" s="394"/>
      <c r="M99" s="416"/>
      <c r="N99" s="394"/>
      <c r="O99" s="394"/>
      <c r="P99" s="394"/>
      <c r="R99" s="394"/>
      <c r="S99" s="394"/>
      <c r="T99" s="394"/>
      <c r="U99" s="416"/>
    </row>
    <row r="100" customFormat="false" ht="12" hidden="false" customHeight="false" outlineLevel="0" collapsed="false">
      <c r="A100" s="286" t="n">
        <v>710</v>
      </c>
      <c r="B100" s="285" t="s">
        <v>292</v>
      </c>
      <c r="C100" s="394" t="n">
        <v>81400</v>
      </c>
      <c r="D100" s="394" t="n">
        <v>75240</v>
      </c>
      <c r="E100" s="416" t="n">
        <v>7.55985590228096</v>
      </c>
      <c r="F100" s="394"/>
      <c r="G100" s="394" t="n">
        <v>52590</v>
      </c>
      <c r="H100" s="394" t="n">
        <v>52370</v>
      </c>
      <c r="I100" s="416" t="n">
        <v>0.418225618732163</v>
      </c>
      <c r="J100" s="394"/>
      <c r="K100" s="394" t="n">
        <v>30950</v>
      </c>
      <c r="L100" s="394" t="n">
        <v>30980</v>
      </c>
      <c r="M100" s="416" t="n">
        <v>-0.108020472819627</v>
      </c>
      <c r="N100" s="394"/>
      <c r="O100" s="394" t="n">
        <v>24080</v>
      </c>
      <c r="P100" s="394" t="n">
        <v>24390</v>
      </c>
      <c r="Q100" s="416" t="n">
        <v>-1.30414873420834</v>
      </c>
      <c r="R100" s="394"/>
      <c r="S100" s="394" t="n">
        <v>19620</v>
      </c>
      <c r="T100" s="394" t="n">
        <v>20080</v>
      </c>
      <c r="U100" s="416" t="n">
        <v>-2.34374129418525</v>
      </c>
    </row>
    <row r="101" customFormat="false" ht="12" hidden="false" customHeight="false" outlineLevel="0" collapsed="false">
      <c r="A101" s="286"/>
      <c r="B101" s="285" t="s">
        <v>293</v>
      </c>
      <c r="C101" s="394" t="s">
        <v>105</v>
      </c>
      <c r="D101" s="394" t="s">
        <v>105</v>
      </c>
      <c r="E101" s="394" t="s">
        <v>105</v>
      </c>
      <c r="F101" s="394"/>
      <c r="G101" s="394" t="n">
        <v>81740</v>
      </c>
      <c r="H101" s="394" t="n">
        <v>76800</v>
      </c>
      <c r="I101" s="416" t="n">
        <v>6.04449848976232</v>
      </c>
      <c r="J101" s="394"/>
      <c r="K101" s="394" t="n">
        <v>48570</v>
      </c>
      <c r="L101" s="394" t="n">
        <v>46980</v>
      </c>
      <c r="M101" s="416" t="n">
        <v>3.28589671325974</v>
      </c>
      <c r="N101" s="394"/>
      <c r="O101" s="394" t="s">
        <v>105</v>
      </c>
      <c r="P101" s="394" t="n">
        <v>32830</v>
      </c>
      <c r="Q101" s="394" t="s">
        <v>105</v>
      </c>
      <c r="R101" s="394"/>
      <c r="S101" s="394" t="s">
        <v>105</v>
      </c>
      <c r="T101" s="394" t="s">
        <v>105</v>
      </c>
      <c r="U101" s="394" t="s">
        <v>105</v>
      </c>
    </row>
    <row r="102" customFormat="false" ht="12" hidden="false" customHeight="false" outlineLevel="0" collapsed="false">
      <c r="A102" s="286" t="n">
        <v>5</v>
      </c>
      <c r="B102" s="289" t="s">
        <v>695</v>
      </c>
      <c r="C102" s="394" t="n">
        <v>80150</v>
      </c>
      <c r="D102" s="416" t="s">
        <v>107</v>
      </c>
      <c r="E102" s="416" t="s">
        <v>107</v>
      </c>
      <c r="F102" s="394"/>
      <c r="G102" s="394" t="n">
        <v>54390</v>
      </c>
      <c r="H102" s="394" t="n">
        <v>56650</v>
      </c>
      <c r="I102" s="416" t="n">
        <v>-4.15369139271273</v>
      </c>
      <c r="J102" s="394"/>
      <c r="K102" s="394" t="n">
        <v>39400</v>
      </c>
      <c r="L102" s="394" t="n">
        <v>38000</v>
      </c>
      <c r="M102" s="416" t="n">
        <v>3.56484027750531</v>
      </c>
      <c r="N102" s="394"/>
      <c r="O102" s="394" t="s">
        <v>105</v>
      </c>
      <c r="P102" s="394" t="n">
        <v>27260</v>
      </c>
      <c r="Q102" s="394" t="s">
        <v>105</v>
      </c>
      <c r="R102" s="394"/>
      <c r="S102" s="416" t="s">
        <v>107</v>
      </c>
      <c r="T102" s="394" t="s">
        <v>105</v>
      </c>
      <c r="U102" s="416" t="s">
        <v>107</v>
      </c>
    </row>
    <row r="103" customFormat="false" ht="12" hidden="false" customHeight="false" outlineLevel="0" collapsed="false">
      <c r="A103" s="286"/>
      <c r="B103" s="285" t="s">
        <v>295</v>
      </c>
      <c r="C103" s="394" t="s">
        <v>105</v>
      </c>
      <c r="D103" s="416" t="s">
        <v>107</v>
      </c>
      <c r="E103" s="416" t="s">
        <v>107</v>
      </c>
      <c r="F103" s="394"/>
      <c r="G103" s="394" t="n">
        <v>53820</v>
      </c>
      <c r="H103" s="394" t="s">
        <v>105</v>
      </c>
      <c r="I103" s="394" t="s">
        <v>105</v>
      </c>
      <c r="J103" s="394"/>
      <c r="K103" s="394" t="s">
        <v>105</v>
      </c>
      <c r="L103" s="394" t="s">
        <v>105</v>
      </c>
      <c r="M103" s="394" t="s">
        <v>105</v>
      </c>
      <c r="N103" s="394"/>
      <c r="O103" s="416" t="s">
        <v>107</v>
      </c>
      <c r="P103" s="394" t="s">
        <v>105</v>
      </c>
      <c r="Q103" s="416" t="s">
        <v>107</v>
      </c>
      <c r="R103" s="394"/>
      <c r="S103" s="394" t="s">
        <v>105</v>
      </c>
      <c r="T103" s="394" t="s">
        <v>105</v>
      </c>
      <c r="U103" s="394" t="s">
        <v>105</v>
      </c>
    </row>
    <row r="104" customFormat="false" ht="12" hidden="false" customHeight="false" outlineLevel="0" collapsed="false">
      <c r="A104" s="286" t="n">
        <v>535</v>
      </c>
      <c r="B104" s="285"/>
      <c r="C104" s="394"/>
      <c r="D104" s="394"/>
      <c r="E104" s="416"/>
      <c r="F104" s="394"/>
      <c r="G104" s="394"/>
      <c r="H104" s="394"/>
      <c r="I104" s="416"/>
      <c r="J104" s="394"/>
      <c r="K104" s="394"/>
      <c r="L104" s="394"/>
      <c r="M104" s="416"/>
      <c r="N104" s="394"/>
      <c r="O104" s="394"/>
      <c r="P104" s="394"/>
      <c r="R104" s="394"/>
      <c r="S104" s="394"/>
      <c r="T104" s="394"/>
      <c r="U104" s="416"/>
    </row>
    <row r="105" customFormat="false" ht="12" hidden="false" customHeight="false" outlineLevel="0" collapsed="false">
      <c r="A105" s="286" t="n">
        <v>76</v>
      </c>
      <c r="B105" s="97" t="s">
        <v>296</v>
      </c>
      <c r="C105" s="394"/>
      <c r="D105" s="394"/>
      <c r="E105" s="416"/>
      <c r="F105" s="394"/>
      <c r="G105" s="394"/>
      <c r="H105" s="394"/>
      <c r="I105" s="416"/>
      <c r="J105" s="394"/>
      <c r="K105" s="394"/>
      <c r="L105" s="394"/>
      <c r="M105" s="416"/>
      <c r="N105" s="394"/>
      <c r="O105" s="394"/>
      <c r="P105" s="394"/>
      <c r="R105" s="394"/>
      <c r="S105" s="394"/>
      <c r="T105" s="394"/>
      <c r="U105" s="416"/>
    </row>
    <row r="106" customFormat="false" ht="12" hidden="false" customHeight="false" outlineLevel="0" collapsed="false">
      <c r="A106" s="286" t="n">
        <v>700</v>
      </c>
      <c r="B106" s="285" t="s">
        <v>696</v>
      </c>
      <c r="C106" s="394" t="n">
        <v>88010</v>
      </c>
      <c r="D106" s="394" t="n">
        <v>85300</v>
      </c>
      <c r="E106" s="416" t="n">
        <v>3.08177416913615</v>
      </c>
      <c r="F106" s="394"/>
      <c r="G106" s="394" t="n">
        <v>58450</v>
      </c>
      <c r="H106" s="394" t="n">
        <v>57850</v>
      </c>
      <c r="I106" s="416" t="n">
        <v>1.03172419668835</v>
      </c>
      <c r="J106" s="394"/>
      <c r="K106" s="394" t="n">
        <v>35190</v>
      </c>
      <c r="L106" s="394" t="n">
        <v>34830</v>
      </c>
      <c r="M106" s="416" t="n">
        <v>1.02408624946391</v>
      </c>
      <c r="N106" s="394"/>
      <c r="O106" s="394" t="n">
        <v>26130</v>
      </c>
      <c r="P106" s="394" t="n">
        <v>25740</v>
      </c>
      <c r="Q106" s="416" t="n">
        <v>1.50374501882075</v>
      </c>
      <c r="R106" s="394"/>
      <c r="S106" s="394" t="n">
        <v>20600</v>
      </c>
      <c r="T106" s="394" t="n">
        <v>20610</v>
      </c>
      <c r="U106" s="416" t="n">
        <v>-0.0473851688615914</v>
      </c>
    </row>
    <row r="107" customFormat="false" ht="12" hidden="false" customHeight="false" outlineLevel="0" collapsed="false">
      <c r="A107" s="286"/>
      <c r="B107" s="285"/>
      <c r="C107" s="394"/>
      <c r="D107" s="394"/>
      <c r="E107" s="416"/>
      <c r="F107" s="394"/>
      <c r="G107" s="394"/>
      <c r="H107" s="394"/>
      <c r="I107" s="416"/>
      <c r="J107" s="394"/>
      <c r="K107" s="394"/>
      <c r="L107" s="394"/>
      <c r="M107" s="416"/>
      <c r="N107" s="394"/>
      <c r="O107" s="394"/>
      <c r="P107" s="394"/>
      <c r="R107" s="394"/>
      <c r="S107" s="394"/>
      <c r="T107" s="394"/>
      <c r="U107" s="416"/>
    </row>
    <row r="108" customFormat="false" ht="12" hidden="false" customHeight="false" outlineLevel="0" collapsed="false">
      <c r="A108" s="286"/>
      <c r="B108" s="221" t="s">
        <v>298</v>
      </c>
      <c r="C108" s="394"/>
      <c r="D108" s="394"/>
      <c r="E108" s="416"/>
      <c r="F108" s="394"/>
      <c r="G108" s="394"/>
      <c r="H108" s="394"/>
      <c r="I108" s="416"/>
      <c r="J108" s="394"/>
      <c r="K108" s="394"/>
      <c r="L108" s="394"/>
      <c r="M108" s="416"/>
      <c r="N108" s="394"/>
      <c r="O108" s="394"/>
      <c r="P108" s="394"/>
      <c r="R108" s="394"/>
      <c r="S108" s="394"/>
      <c r="T108" s="394"/>
      <c r="U108" s="416"/>
    </row>
    <row r="109" customFormat="false" ht="12" hidden="false" customHeight="false" outlineLevel="0" collapsed="false">
      <c r="A109" s="286" t="n">
        <v>61</v>
      </c>
      <c r="B109" s="287" t="s">
        <v>299</v>
      </c>
      <c r="C109" s="394" t="n">
        <v>82640</v>
      </c>
      <c r="D109" s="394" t="n">
        <v>79270</v>
      </c>
      <c r="E109" s="416" t="n">
        <v>4.08371606247209</v>
      </c>
      <c r="F109" s="394"/>
      <c r="G109" s="394" t="n">
        <v>59420</v>
      </c>
      <c r="H109" s="394" t="n">
        <v>57800</v>
      </c>
      <c r="I109" s="416" t="n">
        <v>2.7172101128556</v>
      </c>
      <c r="J109" s="394"/>
      <c r="K109" s="394" t="n">
        <v>36870</v>
      </c>
      <c r="L109" s="394" t="n">
        <v>36250</v>
      </c>
      <c r="M109" s="416" t="n">
        <v>1.67983481927081</v>
      </c>
      <c r="N109" s="394"/>
      <c r="O109" s="394" t="n">
        <v>26190</v>
      </c>
      <c r="P109" s="394" t="n">
        <v>25990</v>
      </c>
      <c r="Q109" s="416" t="n">
        <v>0.771436177909494</v>
      </c>
      <c r="R109" s="394"/>
      <c r="S109" s="394" t="n">
        <v>21210</v>
      </c>
      <c r="T109" s="394" t="n">
        <v>21360</v>
      </c>
      <c r="U109" s="416" t="n">
        <v>-0.674779782562569</v>
      </c>
    </row>
    <row r="110" customFormat="false" ht="12" hidden="false" customHeight="false" outlineLevel="0" collapsed="false">
      <c r="A110" s="286"/>
      <c r="B110" s="285"/>
      <c r="C110" s="394"/>
      <c r="D110" s="394"/>
      <c r="E110" s="416"/>
      <c r="F110" s="394"/>
      <c r="G110" s="394"/>
      <c r="H110" s="394"/>
      <c r="I110" s="416"/>
      <c r="J110" s="394"/>
      <c r="K110" s="394"/>
      <c r="L110" s="394"/>
      <c r="M110" s="416"/>
      <c r="N110" s="394"/>
      <c r="O110" s="394"/>
      <c r="P110" s="394"/>
      <c r="R110" s="394"/>
      <c r="S110" s="394"/>
      <c r="T110" s="394"/>
      <c r="U110" s="416"/>
    </row>
    <row r="111" customFormat="false" ht="12" hidden="false" customHeight="false" outlineLevel="0" collapsed="false">
      <c r="A111" s="286"/>
      <c r="B111" s="221" t="s">
        <v>300</v>
      </c>
      <c r="C111" s="394"/>
      <c r="D111" s="394"/>
      <c r="E111" s="416"/>
      <c r="F111" s="394"/>
      <c r="G111" s="394"/>
      <c r="H111" s="394"/>
      <c r="I111" s="416"/>
      <c r="J111" s="394"/>
      <c r="K111" s="394"/>
      <c r="L111" s="394"/>
      <c r="M111" s="416"/>
      <c r="N111" s="394"/>
      <c r="O111" s="394"/>
      <c r="P111" s="394"/>
      <c r="R111" s="394"/>
      <c r="S111" s="394"/>
      <c r="T111" s="394"/>
      <c r="U111" s="416"/>
    </row>
    <row r="112" customFormat="false" ht="12" hidden="false" customHeight="false" outlineLevel="0" collapsed="false">
      <c r="A112" s="286" t="n">
        <v>48</v>
      </c>
      <c r="B112" s="285" t="s">
        <v>301</v>
      </c>
      <c r="C112" s="394" t="n">
        <v>89350</v>
      </c>
      <c r="D112" s="394" t="n">
        <v>85400</v>
      </c>
      <c r="E112" s="416" t="n">
        <v>4.41841807279438</v>
      </c>
      <c r="F112" s="394"/>
      <c r="G112" s="394" t="n">
        <v>60940</v>
      </c>
      <c r="H112" s="394" t="n">
        <v>58150</v>
      </c>
      <c r="I112" s="416" t="n">
        <v>4.57555281235427</v>
      </c>
      <c r="J112" s="394"/>
      <c r="K112" s="394" t="n">
        <v>36850</v>
      </c>
      <c r="L112" s="394" t="n">
        <v>34890</v>
      </c>
      <c r="M112" s="416" t="n">
        <v>5.32548486701192</v>
      </c>
      <c r="N112" s="394"/>
      <c r="O112" s="394" t="n">
        <v>25840</v>
      </c>
      <c r="P112" s="394" t="n">
        <v>25570</v>
      </c>
      <c r="Q112" s="416" t="n">
        <v>1.04784305931224</v>
      </c>
      <c r="R112" s="394"/>
      <c r="S112" s="394" t="n">
        <v>20610</v>
      </c>
      <c r="T112" s="394" t="n">
        <v>20640</v>
      </c>
      <c r="U112" s="416" t="n">
        <v>-0.148844405440716</v>
      </c>
    </row>
    <row r="113" customFormat="false" ht="12" hidden="false" customHeight="false" outlineLevel="0" collapsed="false">
      <c r="A113" s="286" t="n">
        <v>491</v>
      </c>
      <c r="B113" s="285" t="s">
        <v>302</v>
      </c>
      <c r="C113" s="416" t="s">
        <v>107</v>
      </c>
      <c r="D113" s="394" t="s">
        <v>105</v>
      </c>
      <c r="E113" s="416" t="s">
        <v>107</v>
      </c>
      <c r="F113" s="394"/>
      <c r="G113" s="394" t="s">
        <v>105</v>
      </c>
      <c r="H113" s="394" t="s">
        <v>105</v>
      </c>
      <c r="I113" s="394" t="s">
        <v>105</v>
      </c>
      <c r="J113" s="394"/>
      <c r="K113" s="394" t="n">
        <v>31130</v>
      </c>
      <c r="L113" s="394" t="n">
        <v>30750</v>
      </c>
      <c r="M113" s="416" t="n">
        <v>1.20513786861241</v>
      </c>
      <c r="N113" s="394"/>
      <c r="O113" s="394" t="n">
        <v>23580</v>
      </c>
      <c r="P113" s="394" t="n">
        <v>22950</v>
      </c>
      <c r="Q113" s="416" t="n">
        <v>2.68295868365748</v>
      </c>
      <c r="R113" s="394"/>
      <c r="S113" s="394" t="n">
        <v>19250</v>
      </c>
      <c r="T113" s="394" t="n">
        <v>19570</v>
      </c>
      <c r="U113" s="416" t="n">
        <v>-1.64229727348731</v>
      </c>
    </row>
    <row r="114" customFormat="false" ht="12" hidden="false" customHeight="false" outlineLevel="0" collapsed="false">
      <c r="A114" s="284" t="n">
        <v>703</v>
      </c>
      <c r="B114" s="285" t="s">
        <v>303</v>
      </c>
      <c r="C114" s="394" t="n">
        <v>79370</v>
      </c>
      <c r="D114" s="394" t="n">
        <v>87240</v>
      </c>
      <c r="E114" s="416" t="n">
        <v>-9.90656843081326</v>
      </c>
      <c r="F114" s="394"/>
      <c r="G114" s="394" t="n">
        <v>57940</v>
      </c>
      <c r="H114" s="394" t="n">
        <v>55210</v>
      </c>
      <c r="I114" s="416" t="n">
        <v>4.71861419783838</v>
      </c>
      <c r="J114" s="394"/>
      <c r="K114" s="394" t="n">
        <v>36680</v>
      </c>
      <c r="L114" s="394" t="n">
        <v>36290</v>
      </c>
      <c r="M114" s="416" t="n">
        <v>1.0669986570771</v>
      </c>
      <c r="N114" s="394"/>
      <c r="O114" s="394" t="n">
        <v>23650</v>
      </c>
      <c r="P114" s="394" t="n">
        <v>23250</v>
      </c>
      <c r="Q114" s="416" t="n">
        <v>1.68583900359215</v>
      </c>
      <c r="R114" s="394"/>
      <c r="S114" s="394" t="n">
        <v>19030</v>
      </c>
      <c r="T114" s="394" t="n">
        <v>19010</v>
      </c>
      <c r="U114" s="416" t="n">
        <v>0.0950137149575678</v>
      </c>
    </row>
    <row r="115" customFormat="false" ht="12" hidden="false" customHeight="false" outlineLevel="0" collapsed="false">
      <c r="A115" s="286" t="n">
        <v>565</v>
      </c>
      <c r="B115" s="285" t="s">
        <v>304</v>
      </c>
      <c r="C115" s="394" t="n">
        <v>110000</v>
      </c>
      <c r="D115" s="394" t="n">
        <v>78970</v>
      </c>
      <c r="E115" s="416" t="n">
        <v>28.2059090909091</v>
      </c>
      <c r="F115" s="394"/>
      <c r="G115" s="394" t="n">
        <v>65340</v>
      </c>
      <c r="H115" s="394" t="n">
        <v>54250</v>
      </c>
      <c r="I115" s="416" t="n">
        <v>16.9638709740621</v>
      </c>
      <c r="J115" s="394"/>
      <c r="K115" s="394" t="n">
        <v>37150</v>
      </c>
      <c r="L115" s="394" t="n">
        <v>35490</v>
      </c>
      <c r="M115" s="416" t="n">
        <v>4.47975155019878</v>
      </c>
      <c r="N115" s="394"/>
      <c r="O115" s="394" t="n">
        <v>24650</v>
      </c>
      <c r="P115" s="394" t="n">
        <v>24760</v>
      </c>
      <c r="Q115" s="416" t="n">
        <v>-0.452001988919711</v>
      </c>
      <c r="R115" s="394"/>
      <c r="S115" s="394" t="n">
        <v>18950</v>
      </c>
      <c r="T115" s="394" t="n">
        <v>19070</v>
      </c>
      <c r="U115" s="416" t="n">
        <v>-0.642384538344913</v>
      </c>
    </row>
    <row r="116" customFormat="false" ht="12" hidden="false" customHeight="false" outlineLevel="0" collapsed="false">
      <c r="A116" s="286" t="n">
        <v>205</v>
      </c>
      <c r="B116" s="287" t="s">
        <v>697</v>
      </c>
      <c r="C116" s="394" t="n">
        <v>96990</v>
      </c>
      <c r="D116" s="394" t="n">
        <v>88000</v>
      </c>
      <c r="E116" s="416" t="n">
        <v>9.26816561963799</v>
      </c>
      <c r="F116" s="394"/>
      <c r="G116" s="394" t="n">
        <v>70550</v>
      </c>
      <c r="H116" s="394" t="n">
        <v>67460</v>
      </c>
      <c r="I116" s="416" t="n">
        <v>4.37757444725707</v>
      </c>
      <c r="J116" s="394"/>
      <c r="K116" s="394" t="n">
        <v>39050</v>
      </c>
      <c r="L116" s="394" t="n">
        <v>35910</v>
      </c>
      <c r="M116" s="416" t="n">
        <v>8.04558136611288</v>
      </c>
      <c r="N116" s="394"/>
      <c r="O116" s="394" t="n">
        <v>29610</v>
      </c>
      <c r="P116" s="394" t="n">
        <v>27420</v>
      </c>
      <c r="Q116" s="416" t="n">
        <v>7.37994733635343</v>
      </c>
      <c r="R116" s="394"/>
      <c r="S116" s="394" t="n">
        <v>25810</v>
      </c>
      <c r="T116" s="394" t="n">
        <v>23110</v>
      </c>
      <c r="U116" s="416" t="n">
        <v>10.4650183153837</v>
      </c>
    </row>
    <row r="117" customFormat="false" ht="12" hidden="false" customHeight="false" outlineLevel="0" collapsed="false">
      <c r="A117" s="286" t="n">
        <v>637</v>
      </c>
      <c r="B117" s="285" t="s">
        <v>306</v>
      </c>
      <c r="C117" s="394" t="s">
        <v>105</v>
      </c>
      <c r="D117" s="394" t="s">
        <v>105</v>
      </c>
      <c r="E117" s="394" t="s">
        <v>105</v>
      </c>
      <c r="F117" s="394"/>
      <c r="G117" s="394" t="n">
        <v>59130</v>
      </c>
      <c r="H117" s="394" t="n">
        <v>54030</v>
      </c>
      <c r="I117" s="416" t="n">
        <v>8.61192329077582</v>
      </c>
      <c r="J117" s="394"/>
      <c r="K117" s="394" t="n">
        <v>28040</v>
      </c>
      <c r="L117" s="394" t="n">
        <v>27720</v>
      </c>
      <c r="M117" s="416" t="n">
        <v>1.14186825596153</v>
      </c>
      <c r="N117" s="394"/>
      <c r="O117" s="394" t="n">
        <v>21330</v>
      </c>
      <c r="P117" s="394" t="n">
        <v>21450</v>
      </c>
      <c r="Q117" s="416" t="n">
        <v>-0.534443189527696</v>
      </c>
      <c r="R117" s="394"/>
      <c r="S117" s="394" t="n">
        <v>18810</v>
      </c>
      <c r="T117" s="394" t="n">
        <v>18890</v>
      </c>
      <c r="U117" s="416" t="n">
        <v>-0.460754469974548</v>
      </c>
    </row>
    <row r="118" customFormat="false" ht="12" hidden="false" customHeight="false" outlineLevel="0" collapsed="false">
      <c r="A118" s="286"/>
      <c r="B118" s="285"/>
      <c r="C118" s="394"/>
      <c r="D118" s="394"/>
      <c r="E118" s="416"/>
      <c r="F118" s="394"/>
      <c r="G118" s="394"/>
      <c r="H118" s="394"/>
      <c r="I118" s="416"/>
      <c r="J118" s="394"/>
      <c r="K118" s="394"/>
      <c r="L118" s="394"/>
      <c r="M118" s="416"/>
      <c r="N118" s="394"/>
      <c r="O118" s="394"/>
      <c r="P118" s="394"/>
      <c r="R118" s="394"/>
      <c r="S118" s="394"/>
      <c r="T118" s="394"/>
      <c r="U118" s="416"/>
    </row>
    <row r="119" customFormat="false" ht="12" hidden="false" customHeight="false" outlineLevel="0" collapsed="false">
      <c r="A119" s="286"/>
      <c r="B119" s="290" t="s">
        <v>307</v>
      </c>
      <c r="C119" s="394"/>
      <c r="D119" s="394"/>
      <c r="E119" s="416"/>
      <c r="F119" s="394"/>
      <c r="G119" s="394"/>
      <c r="H119" s="394"/>
      <c r="I119" s="416"/>
      <c r="J119" s="394"/>
      <c r="K119" s="394"/>
      <c r="L119" s="394"/>
      <c r="M119" s="416"/>
      <c r="N119" s="394"/>
      <c r="O119" s="394"/>
      <c r="P119" s="394"/>
      <c r="R119" s="394"/>
      <c r="S119" s="394"/>
      <c r="T119" s="394"/>
      <c r="U119" s="416"/>
    </row>
    <row r="120" customFormat="false" ht="12" hidden="false" customHeight="false" outlineLevel="0" collapsed="false">
      <c r="A120" s="286" t="n">
        <v>203</v>
      </c>
      <c r="B120" s="285" t="s">
        <v>307</v>
      </c>
      <c r="C120" s="394" t="n">
        <v>108230</v>
      </c>
      <c r="D120" s="394" t="n">
        <v>119430</v>
      </c>
      <c r="E120" s="416" t="n">
        <v>-10.346187660946</v>
      </c>
      <c r="F120" s="394"/>
      <c r="G120" s="394" t="n">
        <v>62680</v>
      </c>
      <c r="H120" s="394" t="n">
        <v>61790</v>
      </c>
      <c r="I120" s="416" t="n">
        <v>1.41798536060882</v>
      </c>
      <c r="J120" s="394"/>
      <c r="K120" s="394" t="n">
        <v>42280</v>
      </c>
      <c r="L120" s="394" t="n">
        <v>40520</v>
      </c>
      <c r="M120" s="416" t="n">
        <v>4.16638867793323</v>
      </c>
      <c r="N120" s="394"/>
      <c r="O120" s="394" t="n">
        <v>30650</v>
      </c>
      <c r="P120" s="394" t="n">
        <v>29770</v>
      </c>
      <c r="Q120" s="416" t="n">
        <v>2.85224397349539</v>
      </c>
      <c r="R120" s="394"/>
      <c r="S120" s="394" t="n">
        <v>23040</v>
      </c>
      <c r="T120" s="394" t="n">
        <v>22240</v>
      </c>
      <c r="U120" s="416" t="n">
        <v>3.47058479486791</v>
      </c>
    </row>
    <row r="121" customFormat="false" ht="12" hidden="false" customHeight="false" outlineLevel="0" collapsed="false">
      <c r="A121" s="286"/>
      <c r="B121" s="285"/>
      <c r="C121" s="394"/>
      <c r="D121" s="394"/>
      <c r="E121" s="416"/>
      <c r="F121" s="394"/>
      <c r="G121" s="394"/>
      <c r="H121" s="394"/>
      <c r="I121" s="416"/>
      <c r="J121" s="394"/>
      <c r="K121" s="394"/>
      <c r="L121" s="394"/>
      <c r="M121" s="416"/>
      <c r="N121" s="394"/>
      <c r="O121" s="394"/>
      <c r="P121" s="394"/>
      <c r="R121" s="394"/>
      <c r="S121" s="394"/>
      <c r="T121" s="394"/>
      <c r="U121" s="416"/>
    </row>
    <row r="122" customFormat="false" ht="12" hidden="false" customHeight="false" outlineLevel="0" collapsed="false">
      <c r="A122" s="286"/>
      <c r="B122" s="221" t="s">
        <v>308</v>
      </c>
      <c r="C122" s="394"/>
      <c r="D122" s="394"/>
      <c r="E122" s="416"/>
      <c r="F122" s="394"/>
      <c r="G122" s="394"/>
      <c r="H122" s="394"/>
      <c r="I122" s="416"/>
      <c r="J122" s="394"/>
      <c r="K122" s="394"/>
      <c r="L122" s="394"/>
      <c r="M122" s="416"/>
      <c r="N122" s="394"/>
      <c r="O122" s="394"/>
      <c r="P122" s="394"/>
      <c r="R122" s="394"/>
      <c r="S122" s="394"/>
      <c r="T122" s="394"/>
      <c r="U122" s="416"/>
    </row>
    <row r="123" customFormat="false" ht="12" hidden="false" customHeight="false" outlineLevel="0" collapsed="false">
      <c r="A123" s="286" t="n">
        <v>55</v>
      </c>
      <c r="B123" s="285" t="s">
        <v>308</v>
      </c>
      <c r="C123" s="394" t="n">
        <v>88240</v>
      </c>
      <c r="D123" s="394" t="s">
        <v>105</v>
      </c>
      <c r="E123" s="394" t="s">
        <v>105</v>
      </c>
      <c r="F123" s="394"/>
      <c r="G123" s="394" t="n">
        <v>49690</v>
      </c>
      <c r="H123" s="394" t="n">
        <v>50700</v>
      </c>
      <c r="I123" s="416" t="n">
        <v>-2.03565541262311</v>
      </c>
      <c r="J123" s="394"/>
      <c r="K123" s="394" t="n">
        <v>33030</v>
      </c>
      <c r="L123" s="394" t="n">
        <v>31590</v>
      </c>
      <c r="M123" s="416" t="n">
        <v>4.37796667635377</v>
      </c>
      <c r="N123" s="394"/>
      <c r="O123" s="394" t="n">
        <v>25520</v>
      </c>
      <c r="P123" s="394" t="n">
        <v>25150</v>
      </c>
      <c r="Q123" s="416" t="n">
        <v>1.45881431002493</v>
      </c>
      <c r="R123" s="394"/>
      <c r="S123" s="394" t="s">
        <v>105</v>
      </c>
      <c r="T123" s="394" t="n">
        <v>20080</v>
      </c>
      <c r="U123" s="394" t="s">
        <v>105</v>
      </c>
    </row>
    <row r="124" customFormat="false" ht="12" hidden="false" customHeight="false" outlineLevel="0" collapsed="false">
      <c r="A124" s="286"/>
      <c r="B124" s="285"/>
      <c r="C124" s="394"/>
      <c r="D124" s="394"/>
      <c r="E124" s="416"/>
      <c r="F124" s="394"/>
      <c r="G124" s="394"/>
      <c r="H124" s="394"/>
      <c r="I124" s="416"/>
      <c r="J124" s="394"/>
      <c r="K124" s="394"/>
      <c r="L124" s="394"/>
      <c r="M124" s="416"/>
      <c r="N124" s="394"/>
      <c r="O124" s="394"/>
      <c r="P124" s="394"/>
      <c r="R124" s="394"/>
      <c r="S124" s="394"/>
      <c r="T124" s="394"/>
      <c r="U124" s="416"/>
    </row>
    <row r="125" customFormat="false" ht="12" hidden="false" customHeight="false" outlineLevel="0" collapsed="false">
      <c r="A125" s="286"/>
      <c r="B125" s="221" t="s">
        <v>309</v>
      </c>
      <c r="C125" s="394"/>
      <c r="D125" s="394"/>
      <c r="E125" s="416"/>
      <c r="F125" s="394"/>
      <c r="G125" s="394"/>
      <c r="H125" s="394"/>
      <c r="I125" s="416"/>
      <c r="J125" s="394"/>
      <c r="K125" s="394"/>
      <c r="L125" s="394"/>
      <c r="M125" s="416"/>
      <c r="N125" s="394"/>
      <c r="O125" s="394"/>
      <c r="P125" s="394"/>
      <c r="R125" s="394"/>
      <c r="S125" s="394"/>
      <c r="T125" s="394"/>
      <c r="U125" s="416"/>
    </row>
    <row r="126" customFormat="false" ht="12" hidden="false" customHeight="false" outlineLevel="0" collapsed="false">
      <c r="A126" s="286" t="n">
        <v>447</v>
      </c>
      <c r="B126" s="285" t="s">
        <v>310</v>
      </c>
      <c r="C126" s="394" t="n">
        <v>112700</v>
      </c>
      <c r="D126" s="394" t="n">
        <v>94250</v>
      </c>
      <c r="E126" s="416" t="n">
        <v>16.3664758400487</v>
      </c>
      <c r="F126" s="394"/>
      <c r="G126" s="394" t="n">
        <v>69380</v>
      </c>
      <c r="H126" s="394" t="n">
        <v>68900</v>
      </c>
      <c r="I126" s="416" t="n">
        <v>0.690476813152021</v>
      </c>
      <c r="J126" s="394"/>
      <c r="K126" s="394" t="n">
        <v>38320</v>
      </c>
      <c r="L126" s="394" t="n">
        <v>40850</v>
      </c>
      <c r="M126" s="416" t="n">
        <v>-6.60239848812725</v>
      </c>
      <c r="N126" s="394"/>
      <c r="O126" s="394" t="n">
        <v>23860</v>
      </c>
      <c r="P126" s="394" t="n">
        <v>24000</v>
      </c>
      <c r="Q126" s="416" t="n">
        <v>-0.578674414345381</v>
      </c>
      <c r="R126" s="394"/>
      <c r="S126" s="394" t="n">
        <v>19070</v>
      </c>
      <c r="T126" s="394" t="n">
        <v>18940</v>
      </c>
      <c r="U126" s="416" t="n">
        <v>0.677134530714629</v>
      </c>
    </row>
    <row r="127" customFormat="false" ht="12" hidden="false" customHeight="false" outlineLevel="0" collapsed="false">
      <c r="A127" s="286"/>
      <c r="B127" s="285"/>
      <c r="C127" s="394"/>
      <c r="D127" s="394"/>
      <c r="E127" s="416"/>
      <c r="F127" s="394"/>
      <c r="G127" s="394"/>
      <c r="H127" s="394"/>
      <c r="I127" s="416"/>
      <c r="J127" s="394"/>
      <c r="K127" s="394"/>
      <c r="L127" s="394"/>
      <c r="M127" s="416"/>
      <c r="N127" s="394"/>
      <c r="O127" s="394"/>
      <c r="P127" s="394"/>
      <c r="R127" s="394"/>
      <c r="S127" s="394"/>
      <c r="T127" s="394"/>
      <c r="U127" s="416"/>
    </row>
    <row r="128" customFormat="false" ht="12" hidden="false" customHeight="false" outlineLevel="0" collapsed="false">
      <c r="A128" s="286"/>
      <c r="B128" s="221" t="s">
        <v>311</v>
      </c>
      <c r="C128" s="394"/>
      <c r="D128" s="394"/>
      <c r="E128" s="416"/>
      <c r="F128" s="394"/>
      <c r="G128" s="394"/>
      <c r="H128" s="394"/>
      <c r="I128" s="416"/>
      <c r="J128" s="394"/>
      <c r="K128" s="394"/>
      <c r="L128" s="394"/>
      <c r="M128" s="416"/>
      <c r="N128" s="394"/>
      <c r="O128" s="394"/>
      <c r="P128" s="394"/>
      <c r="R128" s="394"/>
      <c r="S128" s="394"/>
      <c r="T128" s="394"/>
      <c r="U128" s="416"/>
    </row>
    <row r="129" customFormat="false" ht="12" hidden="false" customHeight="false" outlineLevel="0" collapsed="false">
      <c r="A129" s="286" t="n">
        <v>462</v>
      </c>
      <c r="B129" s="285" t="s">
        <v>311</v>
      </c>
      <c r="C129" s="394" t="n">
        <v>102870</v>
      </c>
      <c r="D129" s="394" t="n">
        <v>98560</v>
      </c>
      <c r="E129" s="416" t="n">
        <v>4.19118956766941</v>
      </c>
      <c r="F129" s="394"/>
      <c r="G129" s="394" t="n">
        <v>57620</v>
      </c>
      <c r="H129" s="394" t="n">
        <v>56920</v>
      </c>
      <c r="I129" s="416" t="n">
        <v>1.22512998420711</v>
      </c>
      <c r="J129" s="394"/>
      <c r="K129" s="394" t="n">
        <v>36140</v>
      </c>
      <c r="L129" s="394" t="n">
        <v>35310</v>
      </c>
      <c r="M129" s="416" t="n">
        <v>2.29304421514953</v>
      </c>
      <c r="N129" s="394"/>
      <c r="O129" s="394" t="n">
        <v>25550</v>
      </c>
      <c r="P129" s="394" t="n">
        <v>26480</v>
      </c>
      <c r="Q129" s="416" t="n">
        <v>-3.63757617547552</v>
      </c>
      <c r="R129" s="394"/>
      <c r="S129" s="394" t="n">
        <v>18390</v>
      </c>
      <c r="T129" s="394" t="n">
        <v>20100</v>
      </c>
      <c r="U129" s="416" t="n">
        <v>-9.27636645266735</v>
      </c>
    </row>
    <row r="130" customFormat="false" ht="12" hidden="false" customHeight="false" outlineLevel="0" collapsed="false">
      <c r="A130" s="286"/>
      <c r="B130" s="221"/>
      <c r="C130" s="394"/>
      <c r="D130" s="394"/>
      <c r="E130" s="416"/>
      <c r="F130" s="394"/>
      <c r="G130" s="394"/>
      <c r="H130" s="394"/>
      <c r="I130" s="416"/>
      <c r="J130" s="394"/>
      <c r="K130" s="394"/>
      <c r="L130" s="394"/>
      <c r="M130" s="416"/>
      <c r="N130" s="394"/>
      <c r="O130" s="394"/>
      <c r="P130" s="394"/>
      <c r="R130" s="394"/>
      <c r="S130" s="394"/>
      <c r="T130" s="394"/>
      <c r="U130" s="416"/>
    </row>
    <row r="131" customFormat="false" ht="12" hidden="false" customHeight="false" outlineLevel="0" collapsed="false">
      <c r="A131" s="286"/>
      <c r="B131" s="221" t="s">
        <v>312</v>
      </c>
      <c r="C131" s="394"/>
      <c r="D131" s="394"/>
      <c r="E131" s="416"/>
      <c r="F131" s="394"/>
      <c r="G131" s="394"/>
      <c r="H131" s="394"/>
      <c r="I131" s="416"/>
      <c r="J131" s="394"/>
      <c r="K131" s="394"/>
      <c r="L131" s="394"/>
      <c r="M131" s="416"/>
      <c r="N131" s="394"/>
      <c r="O131" s="394"/>
      <c r="P131" s="394"/>
      <c r="R131" s="394"/>
      <c r="S131" s="394"/>
      <c r="T131" s="394"/>
      <c r="U131" s="416"/>
    </row>
    <row r="132" customFormat="false" ht="12" hidden="false" customHeight="false" outlineLevel="0" collapsed="false">
      <c r="A132" s="286" t="n">
        <v>709</v>
      </c>
      <c r="B132" s="285" t="s">
        <v>313</v>
      </c>
      <c r="C132" s="394" t="n">
        <v>91410</v>
      </c>
      <c r="D132" s="394" t="s">
        <v>105</v>
      </c>
      <c r="E132" s="394" t="s">
        <v>105</v>
      </c>
      <c r="F132" s="394"/>
      <c r="G132" s="394" t="n">
        <v>50500</v>
      </c>
      <c r="H132" s="394" t="n">
        <v>50590</v>
      </c>
      <c r="I132" s="416" t="n">
        <v>-0.192644666952129</v>
      </c>
      <c r="J132" s="394"/>
      <c r="K132" s="394" t="n">
        <v>35120</v>
      </c>
      <c r="L132" s="394" t="n">
        <v>33590</v>
      </c>
      <c r="M132" s="416" t="n">
        <v>4.3702886584422</v>
      </c>
      <c r="N132" s="394"/>
      <c r="O132" s="394" t="n">
        <v>23000</v>
      </c>
      <c r="P132" s="394" t="n">
        <v>23570</v>
      </c>
      <c r="Q132" s="416" t="n">
        <v>-2.50733265343232</v>
      </c>
      <c r="R132" s="394"/>
      <c r="S132" s="394" t="s">
        <v>105</v>
      </c>
      <c r="T132" s="394" t="s">
        <v>105</v>
      </c>
      <c r="U132" s="394" t="s">
        <v>105</v>
      </c>
    </row>
    <row r="133" customFormat="false" ht="12" hidden="false" customHeight="false" outlineLevel="0" collapsed="false">
      <c r="A133" s="286"/>
      <c r="B133" s="285"/>
      <c r="C133" s="394"/>
      <c r="D133" s="394"/>
      <c r="E133" s="416"/>
      <c r="F133" s="394"/>
      <c r="G133" s="394"/>
      <c r="H133" s="394"/>
      <c r="I133" s="416"/>
      <c r="J133" s="394"/>
      <c r="K133" s="394"/>
      <c r="L133" s="394"/>
      <c r="M133" s="416"/>
      <c r="N133" s="394"/>
      <c r="O133" s="394"/>
      <c r="P133" s="394"/>
      <c r="R133" s="394"/>
      <c r="S133" s="394"/>
      <c r="T133" s="394"/>
      <c r="U133" s="416"/>
    </row>
    <row r="134" customFormat="false" ht="12" hidden="false" customHeight="false" outlineLevel="0" collapsed="false">
      <c r="A134" s="286"/>
      <c r="B134" s="248" t="s">
        <v>314</v>
      </c>
      <c r="C134" s="394"/>
      <c r="D134" s="394"/>
      <c r="E134" s="416"/>
      <c r="F134" s="394"/>
      <c r="G134" s="394"/>
      <c r="H134" s="394"/>
      <c r="I134" s="416"/>
      <c r="J134" s="394"/>
      <c r="K134" s="394"/>
      <c r="L134" s="394"/>
      <c r="M134" s="416"/>
      <c r="N134" s="394"/>
      <c r="O134" s="394"/>
      <c r="P134" s="394"/>
      <c r="R134" s="394"/>
      <c r="S134" s="394"/>
      <c r="T134" s="394"/>
      <c r="U134" s="416"/>
    </row>
    <row r="135" customFormat="false" ht="12" hidden="false" customHeight="false" outlineLevel="0" collapsed="false">
      <c r="A135" s="286" t="n">
        <v>460</v>
      </c>
      <c r="B135" s="285" t="s">
        <v>315</v>
      </c>
      <c r="C135" s="394" t="n">
        <v>74310</v>
      </c>
      <c r="D135" s="394" t="n">
        <v>77860</v>
      </c>
      <c r="E135" s="416" t="n">
        <v>-4.77311467173847</v>
      </c>
      <c r="F135" s="394"/>
      <c r="G135" s="394" t="n">
        <v>56430</v>
      </c>
      <c r="H135" s="394" t="n">
        <v>55690</v>
      </c>
      <c r="I135" s="416" t="n">
        <v>1.30210772833723</v>
      </c>
      <c r="J135" s="394"/>
      <c r="K135" s="394" t="n">
        <v>35410</v>
      </c>
      <c r="L135" s="394" t="n">
        <v>31640</v>
      </c>
      <c r="M135" s="416" t="n">
        <v>10.6634098972447</v>
      </c>
      <c r="N135" s="394"/>
      <c r="O135" s="394" t="s">
        <v>105</v>
      </c>
      <c r="P135" s="394" t="n">
        <v>25780</v>
      </c>
      <c r="Q135" s="394" t="s">
        <v>105</v>
      </c>
      <c r="R135" s="394"/>
      <c r="S135" s="394" t="n">
        <v>19970</v>
      </c>
      <c r="T135" s="394" t="n">
        <v>20940</v>
      </c>
      <c r="U135" s="416" t="n">
        <v>-4.83794644533745</v>
      </c>
    </row>
    <row r="136" customFormat="false" ht="12" hidden="false" customHeight="false" outlineLevel="0" collapsed="false">
      <c r="A136" s="286" t="n">
        <v>116</v>
      </c>
      <c r="B136" s="287"/>
      <c r="C136" s="394"/>
      <c r="D136" s="394"/>
      <c r="E136" s="416"/>
      <c r="F136" s="394"/>
      <c r="G136" s="394"/>
      <c r="H136" s="394"/>
      <c r="I136" s="416"/>
      <c r="J136" s="394"/>
      <c r="K136" s="394"/>
      <c r="L136" s="394"/>
      <c r="M136" s="416"/>
      <c r="N136" s="394"/>
      <c r="O136" s="394"/>
      <c r="P136" s="394"/>
      <c r="R136" s="394"/>
      <c r="S136" s="394"/>
      <c r="T136" s="394"/>
      <c r="U136" s="416"/>
    </row>
    <row r="137" customFormat="false" ht="12" hidden="false" customHeight="false" outlineLevel="0" collapsed="false">
      <c r="A137" s="286" t="n">
        <v>702</v>
      </c>
      <c r="B137" s="221" t="s">
        <v>316</v>
      </c>
      <c r="C137" s="394"/>
      <c r="D137" s="394"/>
      <c r="E137" s="416"/>
      <c r="F137" s="394"/>
      <c r="G137" s="394"/>
      <c r="H137" s="394"/>
      <c r="I137" s="416"/>
      <c r="J137" s="394"/>
      <c r="K137" s="394"/>
      <c r="L137" s="394"/>
      <c r="M137" s="416"/>
      <c r="N137" s="394"/>
      <c r="O137" s="394"/>
      <c r="P137" s="394"/>
      <c r="R137" s="394"/>
      <c r="S137" s="394"/>
      <c r="T137" s="394"/>
      <c r="U137" s="416"/>
    </row>
    <row r="138" customFormat="false" ht="12" hidden="false" customHeight="false" outlineLevel="0" collapsed="false">
      <c r="A138" s="286" t="n">
        <v>674</v>
      </c>
      <c r="B138" s="285" t="s">
        <v>317</v>
      </c>
      <c r="C138" s="394" t="n">
        <v>81620</v>
      </c>
      <c r="D138" s="394" t="n">
        <v>82650</v>
      </c>
      <c r="E138" s="416" t="n">
        <v>-1.26819941085329</v>
      </c>
      <c r="F138" s="394"/>
      <c r="G138" s="394" t="n">
        <v>57370</v>
      </c>
      <c r="H138" s="394" t="n">
        <v>55360</v>
      </c>
      <c r="I138" s="416" t="n">
        <v>3.489997698848</v>
      </c>
      <c r="J138" s="394"/>
      <c r="K138" s="394" t="n">
        <v>35640</v>
      </c>
      <c r="L138" s="394" t="n">
        <v>34710</v>
      </c>
      <c r="M138" s="416" t="n">
        <v>2.59620585047254</v>
      </c>
      <c r="N138" s="394"/>
      <c r="O138" s="394" t="n">
        <v>25810</v>
      </c>
      <c r="P138" s="394" t="n">
        <v>24900</v>
      </c>
      <c r="Q138" s="416" t="n">
        <v>3.51595453045476</v>
      </c>
      <c r="R138" s="394"/>
      <c r="S138" s="394" t="n">
        <v>21320</v>
      </c>
      <c r="T138" s="394" t="n">
        <v>20050</v>
      </c>
      <c r="U138" s="416" t="n">
        <v>5.95681819068143</v>
      </c>
    </row>
    <row r="139" customFormat="false" ht="12" hidden="false" customHeight="false" outlineLevel="0" collapsed="false">
      <c r="A139" s="286" t="n">
        <v>540</v>
      </c>
      <c r="B139" s="287" t="s">
        <v>318</v>
      </c>
      <c r="C139" s="394" t="s">
        <v>105</v>
      </c>
      <c r="D139" s="394" t="s">
        <v>105</v>
      </c>
      <c r="E139" s="394" t="s">
        <v>105</v>
      </c>
      <c r="F139" s="394"/>
      <c r="G139" s="394" t="s">
        <v>105</v>
      </c>
      <c r="H139" s="394" t="s">
        <v>105</v>
      </c>
      <c r="I139" s="394" t="s">
        <v>105</v>
      </c>
      <c r="J139" s="394"/>
      <c r="K139" s="394" t="n">
        <v>31580</v>
      </c>
      <c r="L139" s="394" t="n">
        <v>31720</v>
      </c>
      <c r="M139" s="416" t="n">
        <v>-0.459532351047355</v>
      </c>
      <c r="N139" s="394"/>
      <c r="O139" s="394" t="n">
        <v>24430</v>
      </c>
      <c r="P139" s="394" t="n">
        <v>24760</v>
      </c>
      <c r="Q139" s="416" t="n">
        <v>-1.38802799017521</v>
      </c>
      <c r="R139" s="394"/>
      <c r="S139" s="394" t="n">
        <v>18790</v>
      </c>
      <c r="T139" s="394" t="n">
        <v>19180</v>
      </c>
      <c r="U139" s="416" t="n">
        <v>-2.07535121328225</v>
      </c>
    </row>
    <row r="140" customFormat="false" ht="12" hidden="false" customHeight="false" outlineLevel="0" collapsed="false">
      <c r="A140" s="286" t="n">
        <v>592</v>
      </c>
      <c r="B140" s="287" t="s">
        <v>319</v>
      </c>
      <c r="C140" s="394" t="n">
        <v>77350</v>
      </c>
      <c r="D140" s="394" t="n">
        <v>75830</v>
      </c>
      <c r="E140" s="416" t="n">
        <v>1.96204550057963</v>
      </c>
      <c r="F140" s="394"/>
      <c r="G140" s="394" t="n">
        <v>62700</v>
      </c>
      <c r="H140" s="394" t="n">
        <v>61250</v>
      </c>
      <c r="I140" s="416" t="n">
        <v>2.30183398099403</v>
      </c>
      <c r="J140" s="394"/>
      <c r="K140" s="394" t="n">
        <v>40040</v>
      </c>
      <c r="L140" s="394" t="n">
        <v>39450</v>
      </c>
      <c r="M140" s="416" t="n">
        <v>1.4832531180037</v>
      </c>
      <c r="N140" s="394"/>
      <c r="O140" s="394" t="n">
        <v>23600</v>
      </c>
      <c r="P140" s="394" t="n">
        <v>24040</v>
      </c>
      <c r="Q140" s="416" t="n">
        <v>-1.85573070960414</v>
      </c>
      <c r="R140" s="394"/>
      <c r="S140" s="394" t="n">
        <v>18700</v>
      </c>
      <c r="T140" s="394" t="n">
        <v>18780</v>
      </c>
      <c r="U140" s="416" t="n">
        <v>-0.409281942946615</v>
      </c>
    </row>
    <row r="141" customFormat="false" ht="12" hidden="false" customHeight="false" outlineLevel="0" collapsed="false">
      <c r="A141" s="286" t="n">
        <v>477</v>
      </c>
      <c r="B141" s="285" t="s">
        <v>320</v>
      </c>
      <c r="C141" s="394" t="s">
        <v>105</v>
      </c>
      <c r="D141" s="416" t="s">
        <v>107</v>
      </c>
      <c r="E141" s="416" t="s">
        <v>107</v>
      </c>
      <c r="F141" s="394"/>
      <c r="G141" s="394" t="n">
        <v>59930</v>
      </c>
      <c r="H141" s="394" t="n">
        <v>54290</v>
      </c>
      <c r="I141" s="416" t="n">
        <v>9.41382589978476</v>
      </c>
      <c r="J141" s="394"/>
      <c r="K141" s="394" t="n">
        <v>35760</v>
      </c>
      <c r="L141" s="394" t="n">
        <v>34400</v>
      </c>
      <c r="M141" s="416" t="n">
        <v>3.8129884174028</v>
      </c>
      <c r="N141" s="394"/>
      <c r="O141" s="394" t="n">
        <v>25240</v>
      </c>
      <c r="P141" s="394" t="n">
        <v>26360</v>
      </c>
      <c r="Q141" s="416" t="n">
        <v>-4.44694497877959</v>
      </c>
      <c r="R141" s="394"/>
      <c r="S141" s="394" t="n">
        <v>20210</v>
      </c>
      <c r="T141" s="394" t="n">
        <v>19650</v>
      </c>
      <c r="U141" s="416" t="n">
        <v>2.76365097986853</v>
      </c>
    </row>
    <row r="142" customFormat="false" ht="12" hidden="false" customHeight="false" outlineLevel="0" collapsed="false">
      <c r="A142" s="286" t="n">
        <v>480</v>
      </c>
      <c r="B142" s="287" t="s">
        <v>321</v>
      </c>
      <c r="C142" s="394" t="s">
        <v>105</v>
      </c>
      <c r="D142" s="394" t="s">
        <v>105</v>
      </c>
      <c r="E142" s="394" t="s">
        <v>105</v>
      </c>
      <c r="F142" s="394"/>
      <c r="G142" s="394" t="n">
        <v>61300</v>
      </c>
      <c r="H142" s="394" t="n">
        <v>59700</v>
      </c>
      <c r="I142" s="416" t="n">
        <v>2.61691911443123</v>
      </c>
      <c r="J142" s="394"/>
      <c r="K142" s="394" t="n">
        <v>36050</v>
      </c>
      <c r="L142" s="394" t="n">
        <v>36090</v>
      </c>
      <c r="M142" s="416" t="n">
        <v>-0.129128796563544</v>
      </c>
      <c r="N142" s="394"/>
      <c r="O142" s="394" t="n">
        <v>26320</v>
      </c>
      <c r="P142" s="394" t="n">
        <v>25650</v>
      </c>
      <c r="Q142" s="416" t="n">
        <v>2.520689104878</v>
      </c>
      <c r="R142" s="394"/>
      <c r="S142" s="394" t="n">
        <v>19530</v>
      </c>
      <c r="T142" s="394" t="n">
        <v>19130</v>
      </c>
      <c r="U142" s="416" t="n">
        <v>2.00823253044521</v>
      </c>
    </row>
    <row r="143" customFormat="false" ht="12" hidden="false" customHeight="false" outlineLevel="0" collapsed="false">
      <c r="A143" s="286" t="n">
        <v>516</v>
      </c>
      <c r="B143" s="287" t="s">
        <v>698</v>
      </c>
      <c r="C143" s="394" t="s">
        <v>105</v>
      </c>
      <c r="D143" s="394" t="s">
        <v>105</v>
      </c>
      <c r="E143" s="394" t="s">
        <v>105</v>
      </c>
      <c r="F143" s="394"/>
      <c r="G143" s="394" t="n">
        <v>52610</v>
      </c>
      <c r="H143" s="394" t="n">
        <v>46790</v>
      </c>
      <c r="I143" s="416" t="n">
        <v>11.0684834295888</v>
      </c>
      <c r="J143" s="394"/>
      <c r="K143" s="394" t="n">
        <v>34170</v>
      </c>
      <c r="L143" s="394" t="n">
        <v>31030</v>
      </c>
      <c r="M143" s="416" t="n">
        <v>9.17805613061043</v>
      </c>
      <c r="N143" s="394"/>
      <c r="O143" s="394" t="n">
        <v>25650</v>
      </c>
      <c r="P143" s="394" t="n">
        <v>23220</v>
      </c>
      <c r="Q143" s="416" t="n">
        <v>9.44746744063136</v>
      </c>
      <c r="R143" s="394"/>
      <c r="S143" s="394" t="s">
        <v>105</v>
      </c>
      <c r="T143" s="394" t="n">
        <v>19230</v>
      </c>
      <c r="U143" s="468" t="s">
        <v>105</v>
      </c>
    </row>
    <row r="144" customFormat="false" ht="12" hidden="false" customHeight="false" outlineLevel="0" collapsed="false">
      <c r="A144" s="286" t="n">
        <v>50</v>
      </c>
      <c r="B144" s="285" t="s">
        <v>323</v>
      </c>
      <c r="C144" s="394" t="s">
        <v>105</v>
      </c>
      <c r="D144" s="416" t="s">
        <v>107</v>
      </c>
      <c r="E144" s="416" t="s">
        <v>107</v>
      </c>
      <c r="F144" s="394"/>
      <c r="G144" s="394" t="n">
        <v>54300</v>
      </c>
      <c r="H144" s="394" t="n">
        <v>58220</v>
      </c>
      <c r="I144" s="416" t="n">
        <v>-7.20099117564707</v>
      </c>
      <c r="J144" s="394"/>
      <c r="K144" s="394" t="n">
        <v>35880</v>
      </c>
      <c r="L144" s="394" t="n">
        <v>33330</v>
      </c>
      <c r="M144" s="416" t="n">
        <v>7.09809304383675</v>
      </c>
      <c r="N144" s="394"/>
      <c r="O144" s="394" t="n">
        <v>27520</v>
      </c>
      <c r="P144" s="394" t="n">
        <v>26760</v>
      </c>
      <c r="Q144" s="416" t="n">
        <v>2.79165823610621</v>
      </c>
      <c r="R144" s="394"/>
      <c r="S144" s="394" t="n">
        <v>19350</v>
      </c>
      <c r="T144" s="394" t="n">
        <v>19760</v>
      </c>
      <c r="U144" s="416" t="n">
        <v>-2.14183967467195</v>
      </c>
    </row>
    <row r="145" customFormat="false" ht="12" hidden="false" customHeight="false" outlineLevel="0" collapsed="false">
      <c r="A145" s="286" t="n">
        <v>696</v>
      </c>
      <c r="B145" s="285" t="s">
        <v>324</v>
      </c>
      <c r="C145" s="394" t="s">
        <v>105</v>
      </c>
      <c r="D145" s="416" t="s">
        <v>107</v>
      </c>
      <c r="E145" s="416" t="s">
        <v>107</v>
      </c>
      <c r="F145" s="394"/>
      <c r="G145" s="394" t="s">
        <v>105</v>
      </c>
      <c r="H145" s="394" t="s">
        <v>105</v>
      </c>
      <c r="I145" s="394" t="s">
        <v>105</v>
      </c>
      <c r="J145" s="394"/>
      <c r="K145" s="394" t="n">
        <v>35870</v>
      </c>
      <c r="L145" s="394" t="n">
        <v>35890</v>
      </c>
      <c r="M145" s="416" t="n">
        <v>-0.0578155160648712</v>
      </c>
      <c r="N145" s="394"/>
      <c r="O145" s="394" t="n">
        <v>26060</v>
      </c>
      <c r="P145" s="394" t="n">
        <v>25290</v>
      </c>
      <c r="Q145" s="416" t="n">
        <v>2.93356871474077</v>
      </c>
      <c r="R145" s="394"/>
      <c r="S145" s="394" t="n">
        <v>20680</v>
      </c>
      <c r="T145" s="394" t="n">
        <v>21730</v>
      </c>
      <c r="U145" s="416" t="n">
        <v>-5.10707445882421</v>
      </c>
    </row>
    <row r="146" customFormat="false" ht="12" hidden="false" customHeight="false" outlineLevel="0" collapsed="false">
      <c r="A146" s="286" t="n">
        <v>581</v>
      </c>
      <c r="B146" s="285" t="s">
        <v>325</v>
      </c>
      <c r="C146" s="394" t="s">
        <v>105</v>
      </c>
      <c r="D146" s="394" t="s">
        <v>105</v>
      </c>
      <c r="E146" s="394" t="s">
        <v>105</v>
      </c>
      <c r="F146" s="394"/>
      <c r="G146" s="394" t="n">
        <v>53160</v>
      </c>
      <c r="H146" s="394" t="n">
        <v>47900</v>
      </c>
      <c r="I146" s="416" t="n">
        <v>9.88911007586485</v>
      </c>
      <c r="J146" s="394"/>
      <c r="K146" s="394" t="n">
        <v>34750</v>
      </c>
      <c r="L146" s="394" t="n">
        <v>34210</v>
      </c>
      <c r="M146" s="416" t="n">
        <v>1.55847061501917</v>
      </c>
      <c r="N146" s="394"/>
      <c r="O146" s="394" t="n">
        <v>25960</v>
      </c>
      <c r="P146" s="394" t="n">
        <v>26020</v>
      </c>
      <c r="Q146" s="416" t="n">
        <v>-0.220510498214236</v>
      </c>
      <c r="R146" s="394"/>
      <c r="S146" s="394" t="n">
        <v>20060</v>
      </c>
      <c r="T146" s="394" t="n">
        <v>20130</v>
      </c>
      <c r="U146" s="416" t="n">
        <v>-0.383423264254458</v>
      </c>
    </row>
    <row r="147" customFormat="false" ht="12" hidden="false" customHeight="false" outlineLevel="0" collapsed="false">
      <c r="A147" s="286" t="n">
        <v>595</v>
      </c>
      <c r="B147" s="285" t="s">
        <v>699</v>
      </c>
      <c r="C147" s="394" t="s">
        <v>105</v>
      </c>
      <c r="D147" s="394" t="s">
        <v>105</v>
      </c>
      <c r="E147" s="394" t="s">
        <v>105</v>
      </c>
      <c r="F147" s="394"/>
      <c r="G147" s="394" t="n">
        <v>59170</v>
      </c>
      <c r="H147" s="394" t="s">
        <v>105</v>
      </c>
      <c r="I147" s="394" t="s">
        <v>105</v>
      </c>
      <c r="J147" s="394"/>
      <c r="K147" s="394" t="n">
        <v>30820</v>
      </c>
      <c r="L147" s="394" t="n">
        <v>34020</v>
      </c>
      <c r="M147" s="416" t="n">
        <v>-10.3961209415295</v>
      </c>
      <c r="N147" s="394"/>
      <c r="O147" s="394" t="s">
        <v>105</v>
      </c>
      <c r="P147" s="394" t="s">
        <v>105</v>
      </c>
      <c r="Q147" s="394" t="s">
        <v>105</v>
      </c>
      <c r="R147" s="394"/>
      <c r="S147" s="394" t="s">
        <v>105</v>
      </c>
      <c r="T147" s="394" t="s">
        <v>105</v>
      </c>
      <c r="U147" s="394" t="s">
        <v>105</v>
      </c>
    </row>
    <row r="148" customFormat="false" ht="12" hidden="false" customHeight="false" outlineLevel="0" collapsed="false">
      <c r="A148" s="286" t="n">
        <v>638</v>
      </c>
      <c r="B148" s="285" t="s">
        <v>700</v>
      </c>
      <c r="C148" s="394" t="n">
        <v>75540</v>
      </c>
      <c r="D148" s="416" t="s">
        <v>107</v>
      </c>
      <c r="E148" s="416" t="s">
        <v>107</v>
      </c>
      <c r="F148" s="394"/>
      <c r="G148" s="394" t="n">
        <v>55200</v>
      </c>
      <c r="H148" s="394" t="n">
        <v>50910</v>
      </c>
      <c r="I148" s="416" t="n">
        <v>7.76853516483267</v>
      </c>
      <c r="J148" s="394"/>
      <c r="K148" s="394" t="n">
        <v>33820</v>
      </c>
      <c r="L148" s="394" t="n">
        <v>32800</v>
      </c>
      <c r="M148" s="416" t="n">
        <v>3.02081269307119</v>
      </c>
      <c r="N148" s="394"/>
      <c r="O148" s="394" t="n">
        <v>24670</v>
      </c>
      <c r="P148" s="394" t="n">
        <v>24670</v>
      </c>
      <c r="Q148" s="416" t="n">
        <v>-0.00403958255864441</v>
      </c>
      <c r="R148" s="394"/>
      <c r="S148" s="394" t="n">
        <v>17700</v>
      </c>
      <c r="T148" s="394" t="n">
        <v>18420</v>
      </c>
      <c r="U148" s="416" t="n">
        <v>-4.09464772593936</v>
      </c>
    </row>
    <row r="149" customFormat="false" ht="12" hidden="false" customHeight="false" outlineLevel="0" collapsed="false">
      <c r="A149" s="286" t="n">
        <v>490</v>
      </c>
      <c r="B149" s="285" t="s">
        <v>328</v>
      </c>
      <c r="C149" s="394" t="s">
        <v>105</v>
      </c>
      <c r="D149" s="416" t="s">
        <v>107</v>
      </c>
      <c r="E149" s="416" t="s">
        <v>107</v>
      </c>
      <c r="F149" s="394"/>
      <c r="G149" s="394" t="n">
        <v>57010</v>
      </c>
      <c r="H149" s="394" t="n">
        <v>54820</v>
      </c>
      <c r="I149" s="416" t="n">
        <v>3.83749870877585</v>
      </c>
      <c r="J149" s="394"/>
      <c r="K149" s="394" t="n">
        <v>39030</v>
      </c>
      <c r="L149" s="394" t="n">
        <v>37220</v>
      </c>
      <c r="M149" s="416" t="n">
        <v>4.63104912465001</v>
      </c>
      <c r="N149" s="394"/>
      <c r="O149" s="394" t="s">
        <v>105</v>
      </c>
      <c r="P149" s="416" t="s">
        <v>107</v>
      </c>
      <c r="Q149" s="416" t="s">
        <v>107</v>
      </c>
      <c r="R149" s="394"/>
      <c r="S149" s="394" t="s">
        <v>105</v>
      </c>
      <c r="T149" s="394" t="s">
        <v>105</v>
      </c>
      <c r="U149" s="394" t="s">
        <v>105</v>
      </c>
    </row>
    <row r="150" customFormat="false" ht="12" hidden="false" customHeight="false" outlineLevel="0" collapsed="false">
      <c r="A150" s="286"/>
      <c r="B150" s="285" t="s">
        <v>329</v>
      </c>
      <c r="C150" s="394" t="s">
        <v>105</v>
      </c>
      <c r="D150" s="394" t="s">
        <v>105</v>
      </c>
      <c r="E150" s="394" t="s">
        <v>105</v>
      </c>
      <c r="F150" s="394"/>
      <c r="G150" s="394" t="n">
        <v>54710</v>
      </c>
      <c r="H150" s="394" t="n">
        <v>55070</v>
      </c>
      <c r="I150" s="416" t="n">
        <v>-0.673547818892697</v>
      </c>
      <c r="J150" s="394"/>
      <c r="K150" s="394" t="n">
        <v>36430</v>
      </c>
      <c r="L150" s="394" t="n">
        <v>36510</v>
      </c>
      <c r="M150" s="416" t="n">
        <v>-0.218580754212279</v>
      </c>
      <c r="N150" s="394"/>
      <c r="O150" s="394" t="n">
        <v>28650</v>
      </c>
      <c r="P150" s="394" t="n">
        <v>28000</v>
      </c>
      <c r="Q150" s="416" t="n">
        <v>2.27202680298965</v>
      </c>
      <c r="R150" s="394"/>
      <c r="S150" s="394" t="n">
        <v>20940</v>
      </c>
      <c r="T150" s="394" t="n">
        <v>20090</v>
      </c>
      <c r="U150" s="416" t="n">
        <v>4.05358827574267</v>
      </c>
    </row>
    <row r="151" customFormat="false" ht="12" hidden="false" customHeight="false" outlineLevel="0" collapsed="false">
      <c r="A151" s="286"/>
      <c r="B151" s="285" t="s">
        <v>330</v>
      </c>
      <c r="C151" s="394" t="s">
        <v>105</v>
      </c>
      <c r="D151" s="416" t="s">
        <v>107</v>
      </c>
      <c r="E151" s="416" t="s">
        <v>107</v>
      </c>
      <c r="F151" s="394"/>
      <c r="G151" s="394" t="s">
        <v>105</v>
      </c>
      <c r="H151" s="394" t="n">
        <v>57390</v>
      </c>
      <c r="I151" s="394" t="s">
        <v>105</v>
      </c>
      <c r="J151" s="394"/>
      <c r="K151" s="394" t="n">
        <v>32730</v>
      </c>
      <c r="L151" s="394" t="n">
        <v>30740</v>
      </c>
      <c r="M151" s="416" t="n">
        <v>6.09763548603898</v>
      </c>
      <c r="N151" s="394"/>
      <c r="O151" s="394" t="n">
        <v>24800</v>
      </c>
      <c r="P151" s="394" t="n">
        <v>24560</v>
      </c>
      <c r="Q151" s="416" t="n">
        <v>1.00462811805847</v>
      </c>
      <c r="R151" s="394"/>
      <c r="S151" s="394" t="n">
        <v>18680</v>
      </c>
      <c r="T151" s="394" t="n">
        <v>18720</v>
      </c>
      <c r="U151" s="416" t="n">
        <v>-0.204952273534263</v>
      </c>
    </row>
    <row r="152" customFormat="false" ht="12" hidden="false" customHeight="false" outlineLevel="0" collapsed="false">
      <c r="A152" s="286" t="n">
        <v>91</v>
      </c>
      <c r="B152" s="285" t="s">
        <v>331</v>
      </c>
      <c r="C152" s="394" t="s">
        <v>105</v>
      </c>
      <c r="D152" s="416" t="s">
        <v>107</v>
      </c>
      <c r="E152" s="416" t="s">
        <v>107</v>
      </c>
      <c r="F152" s="394"/>
      <c r="G152" s="394" t="s">
        <v>105</v>
      </c>
      <c r="H152" s="394" t="n">
        <v>53440</v>
      </c>
      <c r="I152" s="394" t="s">
        <v>105</v>
      </c>
      <c r="J152" s="394"/>
      <c r="K152" s="394" t="n">
        <v>35290</v>
      </c>
      <c r="L152" s="394" t="n">
        <v>34480</v>
      </c>
      <c r="M152" s="416" t="n">
        <v>2.29583148007902</v>
      </c>
      <c r="N152" s="394"/>
      <c r="O152" s="394" t="n">
        <v>24630</v>
      </c>
      <c r="P152" s="394" t="n">
        <v>24440</v>
      </c>
      <c r="Q152" s="416" t="n">
        <v>0.772541544142788</v>
      </c>
      <c r="R152" s="394"/>
      <c r="S152" s="394" t="n">
        <v>18720</v>
      </c>
      <c r="T152" s="394" t="n">
        <v>19250</v>
      </c>
      <c r="U152" s="416" t="n">
        <v>-2.83966139081755</v>
      </c>
    </row>
    <row r="153" customFormat="false" ht="12" hidden="false" customHeight="false" outlineLevel="0" collapsed="false">
      <c r="A153" s="286"/>
      <c r="B153" s="285" t="s">
        <v>332</v>
      </c>
      <c r="C153" s="394" t="n">
        <v>83060</v>
      </c>
      <c r="D153" s="394" t="s">
        <v>105</v>
      </c>
      <c r="E153" s="394" t="s">
        <v>105</v>
      </c>
      <c r="F153" s="394"/>
      <c r="G153" s="394" t="n">
        <v>58440</v>
      </c>
      <c r="H153" s="394" t="n">
        <v>55010</v>
      </c>
      <c r="I153" s="416" t="n">
        <v>5.86199511622951</v>
      </c>
      <c r="J153" s="394"/>
      <c r="K153" s="394" t="n">
        <v>39100</v>
      </c>
      <c r="L153" s="394" t="n">
        <v>35320</v>
      </c>
      <c r="M153" s="416" t="n">
        <v>9.65386786153273</v>
      </c>
      <c r="N153" s="394"/>
      <c r="O153" s="394" t="n">
        <v>25480</v>
      </c>
      <c r="P153" s="394" t="n">
        <v>25140</v>
      </c>
      <c r="Q153" s="416" t="n">
        <v>1.34938269788248</v>
      </c>
      <c r="R153" s="394"/>
      <c r="S153" s="394" t="n">
        <v>19580</v>
      </c>
      <c r="T153" s="394" t="n">
        <v>20100</v>
      </c>
      <c r="U153" s="416" t="n">
        <v>-2.64682470091441</v>
      </c>
    </row>
    <row r="154" customFormat="false" ht="12" hidden="false" customHeight="false" outlineLevel="0" collapsed="false">
      <c r="A154" s="286"/>
      <c r="B154" s="285"/>
      <c r="C154" s="394"/>
      <c r="D154" s="394"/>
      <c r="E154" s="416"/>
      <c r="F154" s="394"/>
      <c r="G154" s="394"/>
      <c r="H154" s="394"/>
      <c r="I154" s="416"/>
      <c r="J154" s="394"/>
      <c r="K154" s="394"/>
      <c r="L154" s="394"/>
      <c r="M154" s="416"/>
      <c r="N154" s="394"/>
      <c r="O154" s="394"/>
      <c r="P154" s="394"/>
      <c r="R154" s="394"/>
      <c r="S154" s="394"/>
      <c r="T154" s="394"/>
      <c r="U154" s="416"/>
    </row>
    <row r="155" customFormat="false" ht="12" hidden="false" customHeight="false" outlineLevel="0" collapsed="false">
      <c r="A155" s="286" t="n">
        <v>472</v>
      </c>
      <c r="B155" s="221" t="s">
        <v>333</v>
      </c>
      <c r="C155" s="394"/>
      <c r="D155" s="394"/>
      <c r="E155" s="416"/>
      <c r="F155" s="394"/>
      <c r="G155" s="394"/>
      <c r="H155" s="394"/>
      <c r="I155" s="416"/>
      <c r="J155" s="394"/>
      <c r="K155" s="394"/>
      <c r="L155" s="394"/>
      <c r="M155" s="416"/>
      <c r="N155" s="394"/>
      <c r="O155" s="394"/>
      <c r="P155" s="394"/>
      <c r="R155" s="394"/>
      <c r="S155" s="394"/>
      <c r="T155" s="394"/>
      <c r="U155" s="416"/>
    </row>
    <row r="156" customFormat="false" ht="12" hidden="false" customHeight="false" outlineLevel="0" collapsed="false">
      <c r="A156" s="286" t="n">
        <v>517</v>
      </c>
      <c r="B156" s="285" t="s">
        <v>334</v>
      </c>
      <c r="C156" s="394" t="n">
        <v>90150</v>
      </c>
      <c r="D156" s="394" t="n">
        <v>83250</v>
      </c>
      <c r="E156" s="416" t="n">
        <v>7.6585466602614</v>
      </c>
      <c r="F156" s="394"/>
      <c r="G156" s="394" t="n">
        <v>62080</v>
      </c>
      <c r="H156" s="394" t="n">
        <v>57730</v>
      </c>
      <c r="I156" s="416" t="n">
        <v>7.00934226737873</v>
      </c>
      <c r="J156" s="394"/>
      <c r="K156" s="394" t="n">
        <v>38630</v>
      </c>
      <c r="L156" s="394" t="n">
        <v>38010</v>
      </c>
      <c r="M156" s="416" t="n">
        <v>1.59505098232396</v>
      </c>
      <c r="N156" s="394"/>
      <c r="O156" s="394" t="n">
        <v>29180</v>
      </c>
      <c r="P156" s="394" t="n">
        <v>28660</v>
      </c>
      <c r="Q156" s="416" t="n">
        <v>1.76182391770585</v>
      </c>
      <c r="R156" s="394"/>
      <c r="S156" s="394" t="n">
        <v>25350</v>
      </c>
      <c r="T156" s="394" t="n">
        <v>23610</v>
      </c>
      <c r="U156" s="416" t="n">
        <v>6.85698086449141</v>
      </c>
    </row>
    <row r="157" customFormat="false" ht="12" hidden="false" customHeight="false" outlineLevel="0" collapsed="false">
      <c r="A157" s="286" t="n">
        <v>518</v>
      </c>
      <c r="B157" s="285" t="s">
        <v>335</v>
      </c>
      <c r="C157" s="394" t="n">
        <v>88320</v>
      </c>
      <c r="D157" s="394" t="s">
        <v>105</v>
      </c>
      <c r="E157" s="394" t="s">
        <v>105</v>
      </c>
      <c r="F157" s="394"/>
      <c r="G157" s="394" t="n">
        <v>59260</v>
      </c>
      <c r="H157" s="394" t="n">
        <v>59720</v>
      </c>
      <c r="I157" s="416" t="n">
        <v>-0.77141333087127</v>
      </c>
      <c r="J157" s="394"/>
      <c r="K157" s="394" t="n">
        <v>35210</v>
      </c>
      <c r="L157" s="394" t="n">
        <v>33300</v>
      </c>
      <c r="M157" s="416" t="n">
        <v>5.4050426491281</v>
      </c>
      <c r="N157" s="394"/>
      <c r="O157" s="394" t="n">
        <v>24820</v>
      </c>
      <c r="P157" s="394" t="n">
        <v>24630</v>
      </c>
      <c r="Q157" s="416" t="n">
        <v>0.749550622214242</v>
      </c>
      <c r="R157" s="394"/>
      <c r="S157" s="394" t="n">
        <v>19110</v>
      </c>
      <c r="T157" s="394" t="n">
        <v>18820</v>
      </c>
      <c r="U157" s="416" t="n">
        <v>1.49092081564308</v>
      </c>
    </row>
    <row r="158" customFormat="false" ht="12" hidden="false" customHeight="false" outlineLevel="0" collapsed="false">
      <c r="A158" s="286" t="n">
        <v>616</v>
      </c>
      <c r="B158" s="285" t="s">
        <v>336</v>
      </c>
      <c r="C158" s="394" t="s">
        <v>105</v>
      </c>
      <c r="D158" s="416" t="s">
        <v>107</v>
      </c>
      <c r="E158" s="416" t="s">
        <v>107</v>
      </c>
      <c r="F158" s="394"/>
      <c r="G158" s="394" t="n">
        <v>54360</v>
      </c>
      <c r="H158" s="394" t="n">
        <v>53600</v>
      </c>
      <c r="I158" s="416" t="n">
        <v>1.40118207400825</v>
      </c>
      <c r="J158" s="394"/>
      <c r="K158" s="394" t="n">
        <v>34150</v>
      </c>
      <c r="L158" s="394" t="n">
        <v>33740</v>
      </c>
      <c r="M158" s="416" t="n">
        <v>1.20952617799504</v>
      </c>
      <c r="N158" s="394"/>
      <c r="O158" s="394" t="n">
        <v>27200</v>
      </c>
      <c r="P158" s="394" t="n">
        <v>26180</v>
      </c>
      <c r="Q158" s="416" t="n">
        <v>3.74990269271691</v>
      </c>
      <c r="R158" s="394"/>
      <c r="S158" s="394" t="n">
        <v>24020</v>
      </c>
      <c r="T158" s="394" t="n">
        <v>20450</v>
      </c>
      <c r="U158" s="416" t="n">
        <v>14.8701689569869</v>
      </c>
    </row>
    <row r="159" customFormat="false" ht="12" hidden="false" customHeight="false" outlineLevel="0" collapsed="false">
      <c r="A159" s="286" t="n">
        <v>452</v>
      </c>
      <c r="B159" s="285" t="s">
        <v>337</v>
      </c>
      <c r="C159" s="394" t="s">
        <v>105</v>
      </c>
      <c r="D159" s="394" t="s">
        <v>105</v>
      </c>
      <c r="E159" s="394" t="s">
        <v>105</v>
      </c>
      <c r="F159" s="394"/>
      <c r="G159" s="394" t="n">
        <v>53560</v>
      </c>
      <c r="H159" s="394" t="n">
        <v>51180</v>
      </c>
      <c r="I159" s="416" t="n">
        <v>4.45214720919061</v>
      </c>
      <c r="J159" s="394"/>
      <c r="K159" s="394" t="n">
        <v>37180</v>
      </c>
      <c r="L159" s="394" t="n">
        <v>33460</v>
      </c>
      <c r="M159" s="416" t="n">
        <v>10.0165341671408</v>
      </c>
      <c r="N159" s="394"/>
      <c r="O159" s="394" t="n">
        <v>28070</v>
      </c>
      <c r="P159" s="394" t="n">
        <v>26270</v>
      </c>
      <c r="Q159" s="416" t="n">
        <v>6.42011017124177</v>
      </c>
      <c r="R159" s="394"/>
      <c r="S159" s="394" t="n">
        <v>23060</v>
      </c>
      <c r="T159" s="394" t="n">
        <v>21060</v>
      </c>
      <c r="U159" s="416" t="n">
        <v>8.67916385214929</v>
      </c>
    </row>
    <row r="160" customFormat="false" ht="12" hidden="false" customHeight="false" outlineLevel="0" collapsed="false">
      <c r="A160" s="286" t="n">
        <v>501</v>
      </c>
      <c r="B160" s="285" t="s">
        <v>701</v>
      </c>
      <c r="C160" s="394" t="n">
        <v>107650</v>
      </c>
      <c r="D160" s="394" t="s">
        <v>105</v>
      </c>
      <c r="E160" s="394" t="s">
        <v>105</v>
      </c>
      <c r="F160" s="394"/>
      <c r="G160" s="394" t="n">
        <v>61420</v>
      </c>
      <c r="H160" s="394" t="n">
        <v>58640</v>
      </c>
      <c r="I160" s="416" t="n">
        <v>4.5292063686504</v>
      </c>
      <c r="J160" s="394"/>
      <c r="K160" s="394" t="n">
        <v>39080</v>
      </c>
      <c r="L160" s="394" t="n">
        <v>37030</v>
      </c>
      <c r="M160" s="416" t="n">
        <v>5.24736587964217</v>
      </c>
      <c r="N160" s="394"/>
      <c r="O160" s="394" t="n">
        <v>28420</v>
      </c>
      <c r="P160" s="394" t="n">
        <v>29970</v>
      </c>
      <c r="Q160" s="416" t="n">
        <v>-5.46085814155347</v>
      </c>
      <c r="R160" s="394"/>
      <c r="S160" s="394" t="n">
        <v>23380</v>
      </c>
      <c r="T160" s="394" t="n">
        <v>23120</v>
      </c>
      <c r="U160" s="416" t="n">
        <v>1.10416109774571</v>
      </c>
    </row>
    <row r="161" customFormat="false" ht="12" hidden="false" customHeight="false" outlineLevel="0" collapsed="false">
      <c r="A161" s="286" t="n">
        <v>524</v>
      </c>
      <c r="B161" s="285" t="s">
        <v>339</v>
      </c>
      <c r="C161" s="416" t="s">
        <v>107</v>
      </c>
      <c r="D161" s="416" t="s">
        <v>107</v>
      </c>
      <c r="E161" s="416" t="s">
        <v>107</v>
      </c>
      <c r="F161" s="394"/>
      <c r="G161" s="394" t="n">
        <v>58360</v>
      </c>
      <c r="H161" s="394" t="s">
        <v>105</v>
      </c>
      <c r="I161" s="394" t="s">
        <v>105</v>
      </c>
      <c r="J161" s="394"/>
      <c r="K161" s="394" t="n">
        <v>39570</v>
      </c>
      <c r="L161" s="394" t="n">
        <v>37390</v>
      </c>
      <c r="M161" s="416" t="n">
        <v>5.52671940049375</v>
      </c>
      <c r="N161" s="394"/>
      <c r="O161" s="394" t="n">
        <v>26500</v>
      </c>
      <c r="P161" s="394" t="n">
        <v>26200</v>
      </c>
      <c r="Q161" s="416" t="n">
        <v>1.14268536721267</v>
      </c>
      <c r="R161" s="394"/>
      <c r="S161" s="394" t="n">
        <v>20860</v>
      </c>
      <c r="T161" s="394" t="n">
        <v>20340</v>
      </c>
      <c r="U161" s="416" t="n">
        <v>2.45230674384355</v>
      </c>
    </row>
    <row r="162" customFormat="false" ht="12" hidden="false" customHeight="false" outlineLevel="0" collapsed="false">
      <c r="A162" s="286"/>
      <c r="B162" s="285"/>
      <c r="C162" s="394"/>
      <c r="D162" s="394"/>
      <c r="E162" s="416"/>
      <c r="F162" s="394"/>
      <c r="G162" s="394"/>
      <c r="H162" s="394"/>
      <c r="I162" s="416"/>
      <c r="J162" s="394"/>
      <c r="K162" s="394"/>
      <c r="L162" s="394"/>
      <c r="M162" s="416"/>
      <c r="N162" s="394"/>
      <c r="O162" s="394"/>
      <c r="P162" s="394"/>
      <c r="R162" s="394"/>
      <c r="S162" s="394"/>
      <c r="T162" s="394"/>
      <c r="U162" s="416"/>
    </row>
    <row r="163" customFormat="false" ht="12" hidden="false" customHeight="false" outlineLevel="0" collapsed="false">
      <c r="A163" s="286"/>
      <c r="B163" s="221" t="s">
        <v>340</v>
      </c>
      <c r="C163" s="394"/>
      <c r="D163" s="394"/>
      <c r="E163" s="416"/>
      <c r="F163" s="394"/>
      <c r="G163" s="394"/>
      <c r="H163" s="394"/>
      <c r="I163" s="416"/>
      <c r="J163" s="394"/>
      <c r="K163" s="394"/>
      <c r="L163" s="394"/>
      <c r="M163" s="416"/>
      <c r="N163" s="394"/>
      <c r="O163" s="394"/>
      <c r="P163" s="394"/>
      <c r="R163" s="394"/>
      <c r="S163" s="394"/>
      <c r="T163" s="394"/>
      <c r="U163" s="416"/>
    </row>
    <row r="164" customFormat="false" ht="12" hidden="false" customHeight="false" outlineLevel="0" collapsed="false">
      <c r="A164" s="286" t="n">
        <v>647</v>
      </c>
      <c r="B164" s="285" t="s">
        <v>340</v>
      </c>
      <c r="C164" s="394" t="n">
        <v>84040</v>
      </c>
      <c r="D164" s="394" t="n">
        <v>74090</v>
      </c>
      <c r="E164" s="416" t="n">
        <v>11.8399570193677</v>
      </c>
      <c r="F164" s="394"/>
      <c r="G164" s="394" t="n">
        <v>52180</v>
      </c>
      <c r="H164" s="394" t="n">
        <v>51260</v>
      </c>
      <c r="I164" s="416" t="n">
        <v>1.769939229451</v>
      </c>
      <c r="J164" s="394"/>
      <c r="K164" s="394" t="n">
        <v>31960</v>
      </c>
      <c r="L164" s="394" t="n">
        <v>31190</v>
      </c>
      <c r="M164" s="416" t="n">
        <v>2.40115830040699</v>
      </c>
      <c r="N164" s="394"/>
      <c r="O164" s="394" t="n">
        <v>23150</v>
      </c>
      <c r="P164" s="394" t="n">
        <v>23210</v>
      </c>
      <c r="Q164" s="416" t="n">
        <v>-0.253711171378908</v>
      </c>
      <c r="R164" s="394"/>
      <c r="S164" s="394" t="n">
        <v>16990</v>
      </c>
      <c r="T164" s="394" t="n">
        <v>17240</v>
      </c>
      <c r="U164" s="416" t="n">
        <v>-1.44681398387035</v>
      </c>
    </row>
    <row r="165" customFormat="false" ht="12" hidden="false" customHeight="false" outlineLevel="0" collapsed="false">
      <c r="A165" s="286"/>
      <c r="B165" s="285"/>
      <c r="C165" s="394"/>
      <c r="D165" s="394"/>
      <c r="E165" s="416"/>
      <c r="F165" s="394"/>
      <c r="G165" s="394"/>
      <c r="H165" s="394"/>
      <c r="I165" s="416"/>
      <c r="J165" s="394"/>
      <c r="K165" s="394"/>
      <c r="L165" s="394"/>
      <c r="M165" s="416"/>
      <c r="N165" s="394"/>
      <c r="O165" s="394"/>
      <c r="P165" s="394"/>
      <c r="R165" s="394"/>
      <c r="S165" s="394"/>
      <c r="T165" s="394"/>
      <c r="U165" s="416"/>
    </row>
    <row r="166" customFormat="false" ht="12" hidden="false" customHeight="false" outlineLevel="0" collapsed="false">
      <c r="A166" s="286"/>
      <c r="B166" s="221" t="s">
        <v>341</v>
      </c>
      <c r="C166" s="394"/>
      <c r="D166" s="394"/>
      <c r="E166" s="416"/>
      <c r="F166" s="394"/>
      <c r="G166" s="394"/>
      <c r="H166" s="394"/>
      <c r="I166" s="416"/>
      <c r="J166" s="394"/>
      <c r="K166" s="394"/>
      <c r="L166" s="394"/>
      <c r="M166" s="416"/>
      <c r="N166" s="394"/>
      <c r="O166" s="394"/>
      <c r="P166" s="394"/>
      <c r="R166" s="394"/>
      <c r="S166" s="394"/>
      <c r="T166" s="394"/>
      <c r="U166" s="416"/>
    </row>
    <row r="167" customFormat="false" ht="12" hidden="false" customHeight="false" outlineLevel="0" collapsed="false">
      <c r="A167" s="286" t="n">
        <v>146</v>
      </c>
      <c r="B167" s="285" t="s">
        <v>341</v>
      </c>
      <c r="C167" s="394" t="n">
        <v>123450</v>
      </c>
      <c r="D167" s="394" t="s">
        <v>105</v>
      </c>
      <c r="E167" s="394" t="s">
        <v>105</v>
      </c>
      <c r="F167" s="394"/>
      <c r="G167" s="394" t="n">
        <v>58350</v>
      </c>
      <c r="H167" s="394" t="n">
        <v>56760</v>
      </c>
      <c r="I167" s="416" t="n">
        <v>2.7217149384993</v>
      </c>
      <c r="J167" s="394"/>
      <c r="K167" s="394" t="n">
        <v>37390</v>
      </c>
      <c r="L167" s="394" t="n">
        <v>36930</v>
      </c>
      <c r="M167" s="416" t="n">
        <v>1.25411166066813</v>
      </c>
      <c r="N167" s="394"/>
      <c r="O167" s="394" t="n">
        <v>27060</v>
      </c>
      <c r="P167" s="394" t="n">
        <v>29290</v>
      </c>
      <c r="Q167" s="416" t="n">
        <v>-8.24158495578866</v>
      </c>
      <c r="R167" s="394"/>
      <c r="S167" s="394" t="n">
        <v>22310</v>
      </c>
      <c r="T167" s="394" t="n">
        <v>23590</v>
      </c>
      <c r="U167" s="416" t="n">
        <v>-5.74721193253469</v>
      </c>
    </row>
    <row r="168" customFormat="false" ht="12" hidden="false" customHeight="false" outlineLevel="0" collapsed="false">
      <c r="A168" s="286"/>
      <c r="B168" s="285"/>
      <c r="C168" s="394"/>
      <c r="D168" s="394"/>
      <c r="E168" s="416"/>
      <c r="F168" s="394"/>
      <c r="G168" s="394"/>
      <c r="H168" s="394"/>
      <c r="I168" s="416"/>
      <c r="J168" s="394"/>
      <c r="K168" s="394"/>
      <c r="L168" s="394"/>
      <c r="M168" s="416"/>
      <c r="N168" s="394"/>
      <c r="O168" s="394"/>
      <c r="P168" s="394"/>
      <c r="R168" s="394"/>
      <c r="S168" s="394"/>
      <c r="T168" s="394"/>
      <c r="U168" s="416"/>
    </row>
    <row r="169" customFormat="false" ht="12" hidden="false" customHeight="false" outlineLevel="0" collapsed="false">
      <c r="A169" s="286"/>
      <c r="B169" s="221" t="s">
        <v>342</v>
      </c>
      <c r="C169" s="394"/>
      <c r="D169" s="394"/>
      <c r="E169" s="416"/>
      <c r="F169" s="394"/>
      <c r="G169" s="394"/>
      <c r="H169" s="394"/>
      <c r="I169" s="416"/>
      <c r="J169" s="394"/>
      <c r="K169" s="394"/>
      <c r="L169" s="394"/>
      <c r="M169" s="416"/>
      <c r="N169" s="394"/>
      <c r="O169" s="394"/>
      <c r="P169" s="394"/>
      <c r="R169" s="394"/>
      <c r="S169" s="394"/>
      <c r="T169" s="394"/>
      <c r="U169" s="416"/>
    </row>
    <row r="170" customFormat="false" ht="12" hidden="false" customHeight="false" outlineLevel="0" collapsed="false">
      <c r="A170" s="286" t="n">
        <v>701</v>
      </c>
      <c r="B170" s="285" t="s">
        <v>342</v>
      </c>
      <c r="C170" s="394" t="s">
        <v>105</v>
      </c>
      <c r="D170" s="416" t="s">
        <v>107</v>
      </c>
      <c r="E170" s="416" t="s">
        <v>107</v>
      </c>
      <c r="F170" s="394"/>
      <c r="G170" s="394" t="s">
        <v>105</v>
      </c>
      <c r="H170" s="394" t="s">
        <v>105</v>
      </c>
      <c r="I170" s="394" t="s">
        <v>105</v>
      </c>
      <c r="J170" s="394"/>
      <c r="K170" s="394" t="n">
        <v>35350</v>
      </c>
      <c r="L170" s="394" t="n">
        <v>34930</v>
      </c>
      <c r="M170" s="416" t="n">
        <v>1.1892587386619</v>
      </c>
      <c r="N170" s="394"/>
      <c r="O170" s="394" t="n">
        <v>26310</v>
      </c>
      <c r="P170" s="394" t="n">
        <v>26170</v>
      </c>
      <c r="Q170" s="416" t="n">
        <v>0.526433281475591</v>
      </c>
      <c r="R170" s="394"/>
      <c r="S170" s="394" t="s">
        <v>105</v>
      </c>
      <c r="T170" s="394" t="s">
        <v>105</v>
      </c>
      <c r="U170" s="394" t="s">
        <v>105</v>
      </c>
    </row>
    <row r="171" customFormat="false" ht="12" hidden="false" customHeight="false" outlineLevel="0" collapsed="false">
      <c r="A171" s="286"/>
      <c r="B171" s="285"/>
      <c r="C171" s="394"/>
      <c r="D171" s="394"/>
      <c r="E171" s="416"/>
      <c r="F171" s="394"/>
      <c r="G171" s="394"/>
      <c r="H171" s="394"/>
      <c r="I171" s="416"/>
      <c r="J171" s="394"/>
      <c r="K171" s="394"/>
      <c r="L171" s="394"/>
      <c r="M171" s="416"/>
      <c r="N171" s="394"/>
      <c r="O171" s="394"/>
      <c r="P171" s="394"/>
      <c r="R171" s="394"/>
      <c r="S171" s="394"/>
      <c r="T171" s="394"/>
      <c r="U171" s="416"/>
    </row>
    <row r="172" customFormat="false" ht="12" hidden="false" customHeight="false" outlineLevel="0" collapsed="false">
      <c r="A172" s="286"/>
      <c r="B172" s="221" t="s">
        <v>343</v>
      </c>
      <c r="C172" s="394"/>
      <c r="D172" s="394"/>
      <c r="E172" s="416"/>
      <c r="F172" s="394"/>
      <c r="G172" s="394"/>
      <c r="H172" s="394"/>
      <c r="I172" s="416"/>
      <c r="J172" s="394"/>
      <c r="K172" s="394"/>
      <c r="L172" s="394"/>
      <c r="M172" s="416"/>
      <c r="N172" s="394"/>
      <c r="O172" s="394"/>
      <c r="P172" s="394"/>
      <c r="R172" s="394"/>
      <c r="S172" s="394"/>
      <c r="T172" s="394"/>
      <c r="U172" s="416"/>
    </row>
    <row r="173" customFormat="false" ht="12" hidden="false" customHeight="false" outlineLevel="0" collapsed="false">
      <c r="A173" s="286" t="n">
        <v>458</v>
      </c>
      <c r="B173" s="285" t="s">
        <v>343</v>
      </c>
      <c r="C173" s="394" t="s">
        <v>105</v>
      </c>
      <c r="D173" s="394" t="s">
        <v>105</v>
      </c>
      <c r="E173" s="394" t="s">
        <v>105</v>
      </c>
      <c r="F173" s="394"/>
      <c r="G173" s="394" t="n">
        <v>54200</v>
      </c>
      <c r="H173" s="394" t="n">
        <v>53400</v>
      </c>
      <c r="I173" s="416" t="n">
        <v>1.4891725056545</v>
      </c>
      <c r="J173" s="394"/>
      <c r="K173" s="394" t="n">
        <v>35790</v>
      </c>
      <c r="L173" s="394" t="n">
        <v>31340</v>
      </c>
      <c r="M173" s="416" t="n">
        <v>12.4442794779965</v>
      </c>
      <c r="N173" s="394"/>
      <c r="O173" s="394" t="s">
        <v>105</v>
      </c>
      <c r="P173" s="394" t="n">
        <v>22220</v>
      </c>
      <c r="Q173" s="394" t="s">
        <v>105</v>
      </c>
      <c r="R173" s="394"/>
      <c r="S173" s="394" t="s">
        <v>105</v>
      </c>
      <c r="T173" s="394" t="s">
        <v>105</v>
      </c>
      <c r="U173" s="394" t="s">
        <v>105</v>
      </c>
    </row>
    <row r="174" customFormat="false" ht="12" hidden="false" customHeight="false" outlineLevel="0" collapsed="false">
      <c r="A174" s="286"/>
      <c r="B174" s="285"/>
      <c r="C174" s="394"/>
      <c r="D174" s="394"/>
      <c r="E174" s="416"/>
      <c r="F174" s="394"/>
      <c r="G174" s="394"/>
      <c r="H174" s="394"/>
      <c r="I174" s="416"/>
      <c r="J174" s="394"/>
      <c r="K174" s="394"/>
      <c r="L174" s="394"/>
      <c r="M174" s="416"/>
      <c r="N174" s="394"/>
      <c r="O174" s="394"/>
      <c r="P174" s="394"/>
      <c r="R174" s="394"/>
      <c r="S174" s="394"/>
      <c r="T174" s="394"/>
      <c r="U174" s="416"/>
    </row>
    <row r="175" customFormat="false" ht="12" hidden="false" customHeight="false" outlineLevel="0" collapsed="false">
      <c r="A175" s="286"/>
      <c r="B175" s="221" t="s">
        <v>344</v>
      </c>
      <c r="C175" s="394"/>
      <c r="D175" s="394"/>
      <c r="E175" s="416"/>
      <c r="F175" s="394"/>
      <c r="G175" s="394"/>
      <c r="H175" s="394"/>
      <c r="I175" s="416"/>
      <c r="J175" s="394"/>
      <c r="K175" s="394"/>
      <c r="L175" s="394"/>
      <c r="M175" s="416"/>
      <c r="N175" s="394"/>
      <c r="O175" s="394"/>
      <c r="P175" s="394"/>
      <c r="R175" s="394"/>
      <c r="S175" s="394"/>
      <c r="T175" s="394"/>
      <c r="U175" s="416"/>
    </row>
    <row r="176" customFormat="false" ht="12" hidden="false" customHeight="false" outlineLevel="0" collapsed="false">
      <c r="A176" s="286" t="n">
        <v>392</v>
      </c>
      <c r="B176" s="285" t="s">
        <v>344</v>
      </c>
      <c r="C176" s="394" t="n">
        <v>87160</v>
      </c>
      <c r="D176" s="394" t="n">
        <v>84050</v>
      </c>
      <c r="E176" s="416" t="n">
        <v>3.56873189335095</v>
      </c>
      <c r="F176" s="394"/>
      <c r="G176" s="394" t="n">
        <v>58900</v>
      </c>
      <c r="H176" s="394" t="n">
        <v>57840</v>
      </c>
      <c r="I176" s="416" t="n">
        <v>1.80115108878389</v>
      </c>
      <c r="J176" s="394"/>
      <c r="K176" s="394" t="n">
        <v>38350</v>
      </c>
      <c r="L176" s="394" t="n">
        <v>37910</v>
      </c>
      <c r="M176" s="416" t="n">
        <v>1.1462838015895</v>
      </c>
      <c r="N176" s="394"/>
      <c r="O176" s="394" t="n">
        <v>26030</v>
      </c>
      <c r="P176" s="394" t="n">
        <v>25840</v>
      </c>
      <c r="Q176" s="416" t="n">
        <v>0.720466342909414</v>
      </c>
      <c r="R176" s="394"/>
      <c r="S176" s="394" t="n">
        <v>21180</v>
      </c>
      <c r="T176" s="394" t="n">
        <v>21350</v>
      </c>
      <c r="U176" s="416" t="n">
        <v>-0.774187272153834</v>
      </c>
    </row>
    <row r="177" customFormat="false" ht="12" hidden="false" customHeight="false" outlineLevel="0" collapsed="false">
      <c r="A177" s="286"/>
      <c r="B177" s="285"/>
      <c r="C177" s="394"/>
      <c r="D177" s="394"/>
      <c r="E177" s="416"/>
      <c r="F177" s="394"/>
      <c r="G177" s="394"/>
      <c r="H177" s="394"/>
      <c r="I177" s="416"/>
      <c r="J177" s="394"/>
      <c r="K177" s="394"/>
      <c r="L177" s="394"/>
      <c r="M177" s="416"/>
      <c r="N177" s="394"/>
      <c r="O177" s="394"/>
      <c r="P177" s="394"/>
      <c r="R177" s="394"/>
      <c r="S177" s="394"/>
      <c r="T177" s="394"/>
      <c r="U177" s="416"/>
    </row>
    <row r="178" customFormat="false" ht="12" hidden="false" customHeight="false" outlineLevel="0" collapsed="false">
      <c r="A178" s="286"/>
      <c r="B178" s="221" t="s">
        <v>345</v>
      </c>
      <c r="C178" s="394"/>
      <c r="D178" s="394"/>
      <c r="E178" s="416"/>
      <c r="F178" s="394"/>
      <c r="G178" s="394"/>
      <c r="H178" s="394"/>
      <c r="I178" s="416"/>
      <c r="J178" s="394"/>
      <c r="K178" s="394"/>
      <c r="L178" s="394"/>
      <c r="M178" s="416"/>
      <c r="N178" s="394"/>
      <c r="O178" s="394"/>
      <c r="P178" s="394"/>
      <c r="R178" s="394"/>
      <c r="S178" s="394"/>
      <c r="T178" s="394"/>
      <c r="U178" s="416"/>
    </row>
    <row r="179" customFormat="false" ht="12" hidden="false" customHeight="false" outlineLevel="0" collapsed="false">
      <c r="A179" s="286" t="n">
        <v>426</v>
      </c>
      <c r="B179" s="285" t="s">
        <v>382</v>
      </c>
      <c r="C179" s="394" t="n">
        <v>87590</v>
      </c>
      <c r="D179" s="394" t="n">
        <v>81250</v>
      </c>
      <c r="E179" s="416" t="n">
        <v>7.23637004637262</v>
      </c>
      <c r="F179" s="394"/>
      <c r="G179" s="394" t="n">
        <v>52020</v>
      </c>
      <c r="H179" s="394" t="n">
        <v>49270</v>
      </c>
      <c r="I179" s="416" t="n">
        <v>5.28702491838504</v>
      </c>
      <c r="J179" s="394"/>
      <c r="K179" s="394" t="n">
        <v>30400</v>
      </c>
      <c r="L179" s="394" t="n">
        <v>29760</v>
      </c>
      <c r="M179" s="416" t="n">
        <v>2.10014705551548</v>
      </c>
      <c r="N179" s="394"/>
      <c r="O179" s="394" t="n">
        <v>24060</v>
      </c>
      <c r="P179" s="394" t="n">
        <v>24120</v>
      </c>
      <c r="Q179" s="416" t="n">
        <v>-0.247294485939952</v>
      </c>
      <c r="R179" s="394"/>
      <c r="S179" s="394" t="n">
        <v>18290</v>
      </c>
      <c r="T179" s="394" t="n">
        <v>18700</v>
      </c>
      <c r="U179" s="416" t="n">
        <v>-2.21458458730342</v>
      </c>
    </row>
    <row r="180" customFormat="false" ht="12" hidden="false" customHeight="false" outlineLevel="0" collapsed="false">
      <c r="A180" s="286"/>
      <c r="B180" s="285" t="s">
        <v>347</v>
      </c>
      <c r="C180" s="394" t="n">
        <v>88290</v>
      </c>
      <c r="D180" s="394" t="n">
        <v>93090</v>
      </c>
      <c r="E180" s="416" t="n">
        <v>-5.4448963821838</v>
      </c>
      <c r="F180" s="394"/>
      <c r="G180" s="394" t="n">
        <v>60340</v>
      </c>
      <c r="H180" s="394" t="n">
        <v>56470</v>
      </c>
      <c r="I180" s="416" t="n">
        <v>6.4194311460394</v>
      </c>
      <c r="J180" s="394"/>
      <c r="K180" s="394" t="n">
        <v>45140</v>
      </c>
      <c r="L180" s="394" t="n">
        <v>39350</v>
      </c>
      <c r="M180" s="416" t="n">
        <v>12.8209648600119</v>
      </c>
      <c r="N180" s="394"/>
      <c r="O180" s="394" t="n">
        <v>26240</v>
      </c>
      <c r="P180" s="394" t="n">
        <v>26700</v>
      </c>
      <c r="Q180" s="416" t="n">
        <v>-1.7607396871032</v>
      </c>
      <c r="R180" s="394"/>
      <c r="S180" s="394" t="n">
        <v>20490</v>
      </c>
      <c r="T180" s="394" t="n">
        <v>20670</v>
      </c>
      <c r="U180" s="416" t="n">
        <v>-0.874178965130648</v>
      </c>
    </row>
    <row r="181" customFormat="false" ht="12" hidden="false" customHeight="false" outlineLevel="0" collapsed="false">
      <c r="A181" s="286"/>
      <c r="B181" s="285"/>
      <c r="C181" s="394"/>
      <c r="D181" s="394"/>
      <c r="E181" s="416"/>
      <c r="F181" s="394"/>
      <c r="G181" s="394"/>
      <c r="H181" s="394"/>
      <c r="I181" s="416"/>
      <c r="J181" s="394"/>
      <c r="K181" s="394"/>
      <c r="L181" s="394"/>
      <c r="M181" s="416"/>
      <c r="N181" s="394"/>
      <c r="O181" s="394"/>
      <c r="P181" s="394"/>
      <c r="R181" s="394"/>
      <c r="S181" s="394"/>
      <c r="T181" s="394"/>
      <c r="U181" s="416"/>
    </row>
    <row r="182" customFormat="false" ht="12" hidden="false" customHeight="false" outlineLevel="0" collapsed="false">
      <c r="A182" s="286"/>
      <c r="B182" s="221" t="s">
        <v>52</v>
      </c>
      <c r="C182" s="394" t="n">
        <v>89650</v>
      </c>
      <c r="D182" s="394" t="n">
        <v>85540</v>
      </c>
      <c r="E182" s="416" t="n">
        <v>4.57673360015533</v>
      </c>
      <c r="F182" s="394"/>
      <c r="G182" s="394" t="n">
        <v>56500</v>
      </c>
      <c r="H182" s="394" t="n">
        <v>55420</v>
      </c>
      <c r="I182" s="416" t="n">
        <v>1.91695273198724</v>
      </c>
      <c r="J182" s="394"/>
      <c r="K182" s="394" t="n">
        <v>35360</v>
      </c>
      <c r="L182" s="394" t="n">
        <v>34070</v>
      </c>
      <c r="M182" s="416" t="n">
        <v>3.64497404676511</v>
      </c>
      <c r="N182" s="394"/>
      <c r="O182" s="394" t="n">
        <v>26070</v>
      </c>
      <c r="P182" s="394" t="n">
        <v>25010</v>
      </c>
      <c r="Q182" s="416" t="n">
        <v>4.05616536860403</v>
      </c>
      <c r="R182" s="394"/>
      <c r="S182" s="394" t="n">
        <v>21410</v>
      </c>
      <c r="T182" s="394" t="n">
        <v>19760</v>
      </c>
      <c r="U182" s="416" t="n">
        <v>7.71907750921172</v>
      </c>
    </row>
    <row r="183" customFormat="false" ht="12" hidden="false" customHeight="false" outlineLevel="0" collapsed="false">
      <c r="B183" s="222"/>
      <c r="C183" s="461"/>
      <c r="D183" s="461"/>
      <c r="E183" s="462"/>
      <c r="F183" s="461"/>
      <c r="G183" s="461"/>
      <c r="H183" s="461"/>
      <c r="I183" s="462"/>
      <c r="J183" s="461"/>
      <c r="K183" s="461"/>
      <c r="L183" s="461"/>
      <c r="M183" s="462"/>
      <c r="N183" s="461"/>
      <c r="O183" s="461"/>
      <c r="P183" s="461"/>
      <c r="Q183" s="462"/>
      <c r="R183" s="461"/>
      <c r="S183" s="461"/>
      <c r="T183" s="461"/>
      <c r="U183" s="462"/>
    </row>
    <row r="184" customFormat="false" ht="12" hidden="false" customHeight="false" outlineLevel="0" collapsed="false">
      <c r="T184" s="398"/>
      <c r="U184" s="442" t="s">
        <v>66</v>
      </c>
    </row>
    <row r="185" customFormat="false" ht="12" hidden="false" customHeight="true" outlineLevel="0" collapsed="false">
      <c r="B185" s="46" t="s">
        <v>349</v>
      </c>
      <c r="C185" s="46"/>
      <c r="D185" s="46"/>
      <c r="E185" s="46"/>
      <c r="F185" s="46"/>
      <c r="G185" s="46"/>
      <c r="H185" s="46"/>
      <c r="I185" s="46"/>
      <c r="J185" s="400"/>
      <c r="K185" s="400"/>
      <c r="L185" s="400"/>
      <c r="M185" s="400"/>
      <c r="N185" s="400"/>
      <c r="O185" s="400"/>
      <c r="P185" s="400"/>
      <c r="Q185" s="400"/>
      <c r="R185" s="400"/>
      <c r="S185" s="400"/>
      <c r="T185" s="400"/>
      <c r="U185" s="448"/>
    </row>
    <row r="186" customFormat="false" ht="12" hidden="false" customHeight="false" outlineLevel="0" collapsed="false">
      <c r="B186" s="463" t="s">
        <v>779</v>
      </c>
      <c r="C186" s="463"/>
      <c r="D186" s="463"/>
      <c r="E186" s="463"/>
      <c r="F186" s="463"/>
      <c r="G186" s="463"/>
      <c r="H186" s="463"/>
      <c r="I186" s="463"/>
      <c r="J186" s="463"/>
      <c r="K186" s="463"/>
      <c r="L186" s="463"/>
      <c r="M186" s="463"/>
      <c r="N186" s="463"/>
      <c r="O186" s="463"/>
      <c r="P186" s="463"/>
      <c r="Q186" s="463"/>
      <c r="R186" s="463"/>
      <c r="S186" s="463"/>
      <c r="T186" s="463"/>
      <c r="U186" s="448"/>
    </row>
    <row r="187" customFormat="false" ht="12" hidden="false" customHeight="true" outlineLevel="0" collapsed="false">
      <c r="B187" s="464" t="s">
        <v>703</v>
      </c>
      <c r="C187" s="464"/>
      <c r="D187" s="464"/>
      <c r="E187" s="464"/>
      <c r="F187" s="464"/>
      <c r="G187" s="464"/>
      <c r="H187" s="464"/>
      <c r="I187" s="464"/>
      <c r="J187" s="464"/>
      <c r="K187" s="464"/>
      <c r="L187" s="464"/>
      <c r="M187" s="464"/>
      <c r="N187" s="464"/>
      <c r="O187" s="464"/>
      <c r="P187" s="464"/>
      <c r="Q187" s="464"/>
      <c r="R187" s="464"/>
      <c r="S187" s="464"/>
      <c r="T187" s="464"/>
      <c r="U187" s="465"/>
    </row>
    <row r="188" customFormat="false" ht="12" hidden="false" customHeight="false" outlineLevel="0" collapsed="false">
      <c r="B188" s="463" t="s">
        <v>704</v>
      </c>
      <c r="C188" s="463"/>
      <c r="D188" s="463"/>
      <c r="E188" s="463"/>
      <c r="F188" s="463"/>
      <c r="G188" s="463"/>
      <c r="H188" s="463"/>
      <c r="I188" s="463"/>
      <c r="J188" s="463"/>
      <c r="K188" s="463"/>
      <c r="L188" s="463"/>
      <c r="M188" s="463"/>
      <c r="N188" s="463"/>
      <c r="O188" s="463"/>
      <c r="P188" s="463"/>
      <c r="Q188" s="463"/>
      <c r="R188" s="463"/>
      <c r="S188" s="463"/>
      <c r="T188" s="463"/>
      <c r="U188" s="448"/>
    </row>
    <row r="189" customFormat="false" ht="12" hidden="false" customHeight="false" outlineLevel="0" collapsed="false">
      <c r="B189" s="463" t="s">
        <v>705</v>
      </c>
      <c r="C189" s="463"/>
      <c r="D189" s="463"/>
      <c r="E189" s="463"/>
      <c r="F189" s="463"/>
      <c r="G189" s="463"/>
      <c r="H189" s="463"/>
      <c r="I189" s="463"/>
      <c r="J189" s="463"/>
      <c r="K189" s="463"/>
      <c r="L189" s="463"/>
      <c r="M189" s="463"/>
      <c r="N189" s="463"/>
      <c r="O189" s="463"/>
      <c r="P189" s="463"/>
      <c r="Q189" s="463"/>
      <c r="R189" s="463"/>
      <c r="S189" s="463"/>
      <c r="T189" s="463"/>
      <c r="U189" s="469"/>
    </row>
    <row r="190" customFormat="false" ht="12" hidden="false" customHeight="true" outlineLevel="0" collapsed="false">
      <c r="B190" s="46" t="s">
        <v>706</v>
      </c>
      <c r="C190" s="46"/>
      <c r="D190" s="46"/>
      <c r="E190" s="46"/>
      <c r="F190" s="46"/>
      <c r="G190" s="46"/>
      <c r="H190" s="46"/>
      <c r="I190" s="46"/>
      <c r="J190" s="400"/>
      <c r="K190" s="400"/>
      <c r="L190" s="400"/>
      <c r="M190" s="400"/>
      <c r="N190" s="400"/>
      <c r="O190" s="400"/>
      <c r="P190" s="400"/>
      <c r="Q190" s="400"/>
      <c r="R190" s="400"/>
      <c r="S190" s="400"/>
      <c r="T190" s="400"/>
      <c r="U190" s="469"/>
    </row>
    <row r="191" customFormat="false" ht="12" hidden="false" customHeight="false" outlineLevel="0" collapsed="false">
      <c r="B191" s="110" t="s">
        <v>707</v>
      </c>
      <c r="U191" s="469"/>
    </row>
    <row r="192" customFormat="false" ht="12" hidden="false" customHeight="true" outlineLevel="0" collapsed="false">
      <c r="B192" s="376" t="s">
        <v>708</v>
      </c>
      <c r="C192" s="376"/>
      <c r="D192" s="376"/>
      <c r="E192" s="376"/>
      <c r="F192" s="376"/>
      <c r="G192" s="376"/>
      <c r="H192" s="376"/>
      <c r="I192" s="376"/>
      <c r="J192" s="376"/>
      <c r="K192" s="376"/>
      <c r="L192" s="376"/>
      <c r="M192" s="376"/>
      <c r="U192" s="469"/>
    </row>
    <row r="193" customFormat="false" ht="12" hidden="false" customHeight="true" outlineLevel="0" collapsed="false">
      <c r="B193" s="376" t="s">
        <v>709</v>
      </c>
      <c r="C193" s="376"/>
      <c r="D193" s="376"/>
      <c r="E193" s="376"/>
      <c r="F193" s="376"/>
      <c r="G193" s="376"/>
      <c r="H193" s="376"/>
      <c r="I193" s="376"/>
      <c r="J193" s="376"/>
      <c r="K193" s="376"/>
      <c r="L193" s="376"/>
      <c r="M193" s="376"/>
      <c r="U193" s="469"/>
    </row>
    <row r="194" customFormat="false" ht="24" hidden="false" customHeight="true" outlineLevel="0" collapsed="false">
      <c r="B194" s="373" t="s">
        <v>710</v>
      </c>
      <c r="C194" s="373"/>
      <c r="D194" s="373"/>
      <c r="E194" s="373"/>
      <c r="F194" s="373"/>
      <c r="G194" s="373"/>
      <c r="H194" s="373"/>
      <c r="I194" s="373"/>
      <c r="J194" s="373"/>
      <c r="K194" s="373"/>
      <c r="U194" s="470"/>
    </row>
    <row r="195" customFormat="false" ht="15.5" hidden="false" customHeight="true" outlineLevel="0" collapsed="false">
      <c r="B195" s="374" t="s">
        <v>711</v>
      </c>
      <c r="U195" s="470"/>
    </row>
    <row r="196" customFormat="false" ht="12" hidden="false" customHeight="false" outlineLevel="0" collapsed="false">
      <c r="B196" s="375" t="s">
        <v>712</v>
      </c>
      <c r="U196" s="470"/>
    </row>
    <row r="197" customFormat="false" ht="25.75" hidden="false" customHeight="true" outlineLevel="0" collapsed="false">
      <c r="B197" s="376" t="s">
        <v>713</v>
      </c>
      <c r="C197" s="376"/>
      <c r="D197" s="376"/>
      <c r="E197" s="376"/>
      <c r="F197" s="376"/>
      <c r="G197" s="376"/>
      <c r="H197" s="376"/>
      <c r="I197" s="376"/>
      <c r="J197" s="376"/>
      <c r="K197" s="376"/>
      <c r="U197" s="470"/>
    </row>
    <row r="198" customFormat="false" ht="12" hidden="false" customHeight="false" outlineLevel="0" collapsed="false">
      <c r="B198" s="375" t="s">
        <v>714</v>
      </c>
      <c r="U198" s="470"/>
    </row>
    <row r="199" customFormat="false" ht="12" hidden="false" customHeight="false" outlineLevel="0" collapsed="false">
      <c r="B199" s="110" t="s">
        <v>715</v>
      </c>
      <c r="U199" s="470"/>
    </row>
    <row r="200" customFormat="false" ht="12" hidden="false" customHeight="false" outlineLevel="0" collapsed="false">
      <c r="B200" s="110" t="s">
        <v>716</v>
      </c>
      <c r="U200" s="470"/>
    </row>
    <row r="201" customFormat="false" ht="12" hidden="false" customHeight="false" outlineLevel="0" collapsed="false">
      <c r="B201" s="110" t="s">
        <v>717</v>
      </c>
    </row>
    <row r="202" customFormat="false" ht="12" hidden="false" customHeight="false" outlineLevel="0" collapsed="false">
      <c r="B202" s="110" t="s">
        <v>718</v>
      </c>
    </row>
    <row r="203" customFormat="false" ht="12" hidden="false" customHeight="false" outlineLevel="0" collapsed="false">
      <c r="B203" s="110" t="s">
        <v>719</v>
      </c>
    </row>
    <row r="204" customFormat="false" ht="12" hidden="false" customHeight="false" outlineLevel="0" collapsed="false">
      <c r="B204" s="110" t="s">
        <v>720</v>
      </c>
    </row>
    <row r="205" customFormat="false" ht="12" hidden="false" customHeight="true" outlineLevel="0" collapsed="false">
      <c r="B205" s="295" t="s">
        <v>721</v>
      </c>
      <c r="C205" s="295"/>
      <c r="D205" s="295"/>
      <c r="E205" s="295"/>
      <c r="F205" s="295"/>
      <c r="G205" s="295"/>
      <c r="H205" s="295"/>
      <c r="I205" s="295"/>
      <c r="J205" s="295"/>
      <c r="K205" s="295"/>
      <c r="L205" s="295"/>
      <c r="M205" s="295"/>
    </row>
  </sheetData>
  <mergeCells count="17">
    <mergeCell ref="B2:T2"/>
    <mergeCell ref="C5:E5"/>
    <mergeCell ref="G5:I5"/>
    <mergeCell ref="K5:M5"/>
    <mergeCell ref="O5:Q5"/>
    <mergeCell ref="S5:U5"/>
    <mergeCell ref="B185:I185"/>
    <mergeCell ref="B186:T186"/>
    <mergeCell ref="B187:T187"/>
    <mergeCell ref="B188:T188"/>
    <mergeCell ref="B189:T189"/>
    <mergeCell ref="B190:I190"/>
    <mergeCell ref="B192:M192"/>
    <mergeCell ref="B193:M193"/>
    <mergeCell ref="B194:K194"/>
    <mergeCell ref="B197:K197"/>
    <mergeCell ref="B205:M20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0.82"/>
    <col collapsed="false" customWidth="true" hidden="false" outlineLevel="0" max="6" min="6" style="0" width="10.82"/>
  </cols>
  <sheetData>
    <row r="1" customFormat="false" ht="12" hidden="false" customHeight="false" outlineLevel="0" collapsed="false">
      <c r="A1" s="10" t="s">
        <v>50</v>
      </c>
    </row>
    <row r="2" customFormat="false" ht="33" hidden="false" customHeight="true" outlineLevel="0" collapsed="false">
      <c r="A2" s="249" t="s">
        <v>781</v>
      </c>
      <c r="B2" s="249"/>
      <c r="C2" s="249"/>
      <c r="D2" s="249"/>
      <c r="E2" s="249"/>
      <c r="F2" s="249"/>
      <c r="G2" s="249"/>
      <c r="H2" s="249"/>
      <c r="I2" s="249"/>
      <c r="J2" s="249"/>
    </row>
    <row r="3" customFormat="false" ht="12" hidden="false" customHeight="false" outlineLevel="0" collapsed="false">
      <c r="A3" s="50" t="s">
        <v>52</v>
      </c>
    </row>
    <row r="4" customFormat="false" ht="12" hidden="false" customHeight="false" outlineLevel="0" collapsed="false">
      <c r="A4" s="50"/>
    </row>
    <row r="5" customFormat="false" ht="13" hidden="false" customHeight="false" outlineLevel="0" collapsed="false">
      <c r="A5" s="471"/>
      <c r="B5" s="471"/>
      <c r="C5" s="471"/>
      <c r="E5" s="472"/>
      <c r="J5" s="472"/>
      <c r="K5" s="472" t="s">
        <v>683</v>
      </c>
    </row>
    <row r="6" customFormat="false" ht="13" hidden="false" customHeight="false" outlineLevel="0" collapsed="false">
      <c r="A6" s="473" t="s">
        <v>782</v>
      </c>
      <c r="B6" s="473" t="n">
        <v>2007</v>
      </c>
      <c r="C6" s="473" t="n">
        <v>2008</v>
      </c>
      <c r="D6" s="474" t="n">
        <v>2009</v>
      </c>
      <c r="E6" s="475" t="n">
        <v>2010</v>
      </c>
      <c r="F6" s="475" t="n">
        <v>2011</v>
      </c>
      <c r="G6" s="475" t="n">
        <v>2012</v>
      </c>
      <c r="H6" s="475" t="n">
        <v>2013</v>
      </c>
      <c r="I6" s="475" t="n">
        <v>2014</v>
      </c>
      <c r="J6" s="473" t="n">
        <v>2015</v>
      </c>
      <c r="K6" s="476" t="n">
        <v>2016</v>
      </c>
    </row>
    <row r="7" customFormat="false" ht="12" hidden="false" customHeight="false" outlineLevel="0" collapsed="false">
      <c r="A7" s="18"/>
      <c r="B7" s="18"/>
      <c r="C7" s="18"/>
      <c r="D7" s="18"/>
      <c r="E7" s="97"/>
      <c r="F7" s="97"/>
    </row>
    <row r="8" customFormat="false" ht="12" hidden="false" customHeight="false" outlineLevel="0" collapsed="false">
      <c r="A8" s="477" t="n">
        <v>42460</v>
      </c>
      <c r="B8" s="18"/>
      <c r="C8" s="18"/>
      <c r="D8" s="18"/>
    </row>
    <row r="9" customFormat="false" ht="12" hidden="false" customHeight="false" outlineLevel="0" collapsed="false">
      <c r="A9" s="478"/>
      <c r="B9" s="18"/>
      <c r="C9" s="18"/>
      <c r="D9" s="18"/>
    </row>
    <row r="10" customFormat="false" ht="12" hidden="false" customHeight="false" outlineLevel="0" collapsed="false">
      <c r="A10" s="32"/>
    </row>
    <row r="11" customFormat="false" ht="12" hidden="false" customHeight="false" outlineLevel="0" collapsed="false">
      <c r="A11" s="207" t="s">
        <v>60</v>
      </c>
    </row>
    <row r="12" customFormat="false" ht="12" hidden="false" customHeight="false" outlineLevel="0" collapsed="false">
      <c r="A12" s="479" t="s">
        <v>783</v>
      </c>
      <c r="B12" s="146" t="n">
        <v>4.70568458076863</v>
      </c>
      <c r="C12" s="146" t="n">
        <v>5.53573050620921</v>
      </c>
      <c r="D12" s="146" t="n">
        <v>5.16412928025897</v>
      </c>
      <c r="E12" s="146" t="n">
        <v>5.2</v>
      </c>
      <c r="F12" s="146" t="n">
        <v>5.1</v>
      </c>
      <c r="G12" s="146" t="n">
        <v>5.9</v>
      </c>
      <c r="H12" s="146" t="n">
        <v>5.1</v>
      </c>
      <c r="I12" s="146" t="n">
        <v>3.3</v>
      </c>
      <c r="J12" s="146" t="n">
        <v>4.98743650463674</v>
      </c>
      <c r="K12" s="146" t="n">
        <v>2.46602273698607</v>
      </c>
    </row>
    <row r="13" customFormat="false" ht="12" hidden="false" customHeight="false" outlineLevel="0" collapsed="false">
      <c r="A13" s="479" t="s">
        <v>784</v>
      </c>
      <c r="B13" s="146" t="n">
        <v>15.4344926770207</v>
      </c>
      <c r="C13" s="146" t="n">
        <v>14.9784582101569</v>
      </c>
      <c r="D13" s="146" t="n">
        <v>12.0632622236647</v>
      </c>
      <c r="E13" s="146" t="n">
        <v>15.2</v>
      </c>
      <c r="F13" s="146" t="n">
        <v>14.4</v>
      </c>
      <c r="G13" s="146" t="n">
        <v>15.6</v>
      </c>
      <c r="H13" s="146" t="n">
        <v>13.7</v>
      </c>
      <c r="I13" s="146" t="n">
        <v>12.5</v>
      </c>
      <c r="J13" s="146" t="n">
        <v>4.91905954904606</v>
      </c>
      <c r="K13" s="146" t="n">
        <v>13.3944444444444</v>
      </c>
    </row>
    <row r="14" customFormat="false" ht="12" hidden="false" customHeight="false" outlineLevel="0" collapsed="false">
      <c r="A14" s="479" t="s">
        <v>785</v>
      </c>
      <c r="B14" s="146" t="n">
        <v>6.01381106819779</v>
      </c>
      <c r="C14" s="146" t="n">
        <v>6.40731969302843</v>
      </c>
      <c r="D14" s="146" t="n">
        <v>6.23769871309614</v>
      </c>
      <c r="E14" s="146" t="n">
        <v>6.5</v>
      </c>
      <c r="F14" s="146" t="n">
        <v>6.5</v>
      </c>
      <c r="G14" s="146" t="n">
        <v>6.5</v>
      </c>
      <c r="H14" s="146" t="n">
        <v>5.9</v>
      </c>
      <c r="I14" s="146" t="n">
        <v>4.3</v>
      </c>
      <c r="J14" s="146" t="n">
        <v>4.94698795180723</v>
      </c>
      <c r="K14" s="146" t="n">
        <v>3.72128023691908</v>
      </c>
    </row>
    <row r="15" customFormat="false" ht="12" hidden="false" customHeight="false" outlineLevel="0" collapsed="false">
      <c r="A15" s="479"/>
      <c r="G15" s="146"/>
      <c r="H15" s="146"/>
      <c r="I15" s="146"/>
      <c r="J15" s="146"/>
      <c r="K15" s="146"/>
    </row>
    <row r="16" customFormat="false" ht="12" hidden="false" customHeight="false" outlineLevel="0" collapsed="false">
      <c r="A16" s="207" t="s">
        <v>61</v>
      </c>
      <c r="B16" s="17"/>
      <c r="C16" s="17"/>
      <c r="D16" s="17"/>
      <c r="G16" s="146"/>
      <c r="H16" s="146"/>
      <c r="I16" s="146"/>
      <c r="J16" s="146"/>
      <c r="K16" s="146"/>
    </row>
    <row r="17" customFormat="false" ht="12" hidden="false" customHeight="false" outlineLevel="0" collapsed="false">
      <c r="A17" s="479" t="s">
        <v>783</v>
      </c>
      <c r="B17" s="152" t="n">
        <v>4.56389452332657</v>
      </c>
      <c r="C17" s="152" t="n">
        <v>4.10907288051562</v>
      </c>
      <c r="D17" s="152" t="n">
        <v>4.56621884697674</v>
      </c>
      <c r="E17" s="146" t="n">
        <v>3.6</v>
      </c>
      <c r="F17" s="146" t="n">
        <v>3.2</v>
      </c>
      <c r="G17" s="146" t="n">
        <v>3.1</v>
      </c>
      <c r="H17" s="146" t="n">
        <v>2.6</v>
      </c>
      <c r="I17" s="146" t="n">
        <v>2.6</v>
      </c>
      <c r="J17" s="146" t="n">
        <v>1.60219772115491</v>
      </c>
      <c r="K17" s="146" t="n">
        <v>1.42831050228311</v>
      </c>
    </row>
    <row r="18" customFormat="false" ht="12" hidden="false" customHeight="false" outlineLevel="0" collapsed="false">
      <c r="A18" s="479" t="s">
        <v>784</v>
      </c>
      <c r="B18" s="152" t="n">
        <v>5.48998396661966</v>
      </c>
      <c r="C18" s="152" t="n">
        <v>6.34302286627679</v>
      </c>
      <c r="D18" s="152" t="n">
        <v>6.80556073198912</v>
      </c>
      <c r="E18" s="146" t="n">
        <v>5.2</v>
      </c>
      <c r="F18" s="146" t="n">
        <v>3.6</v>
      </c>
      <c r="G18" s="146" t="n">
        <v>3.9</v>
      </c>
      <c r="H18" s="146" t="n">
        <v>3.2</v>
      </c>
      <c r="I18" s="146" t="n">
        <v>3.7</v>
      </c>
      <c r="J18" s="146" t="n">
        <v>4.52210022522523</v>
      </c>
      <c r="K18" s="146" t="n">
        <v>2.88190605271605</v>
      </c>
    </row>
    <row r="19" customFormat="false" ht="12" hidden="false" customHeight="false" outlineLevel="0" collapsed="false">
      <c r="A19" s="479" t="s">
        <v>785</v>
      </c>
      <c r="B19" s="152" t="n">
        <v>4.26993962503972</v>
      </c>
      <c r="C19" s="152" t="n">
        <v>3.81137078740625</v>
      </c>
      <c r="D19" s="152" t="n">
        <v>4.78348535765723</v>
      </c>
      <c r="E19" s="146" t="n">
        <v>3.8</v>
      </c>
      <c r="F19" s="146" t="n">
        <v>3.3</v>
      </c>
      <c r="G19" s="146" t="n">
        <v>3</v>
      </c>
      <c r="H19" s="146" t="n">
        <v>2.6</v>
      </c>
      <c r="I19" s="146" t="n">
        <v>2.8</v>
      </c>
      <c r="J19" s="146" t="n">
        <v>1.68429513527338</v>
      </c>
      <c r="K19" s="146" t="n">
        <v>1.08998778776224</v>
      </c>
    </row>
    <row r="20" customFormat="false" ht="12" hidden="false" customHeight="false" outlineLevel="0" collapsed="false">
      <c r="A20" s="207"/>
      <c r="B20" s="17"/>
      <c r="C20" s="17"/>
      <c r="D20" s="17"/>
      <c r="G20" s="146"/>
      <c r="H20" s="146"/>
      <c r="I20" s="146"/>
      <c r="J20" s="146"/>
      <c r="K20" s="146"/>
    </row>
    <row r="21" customFormat="false" ht="12" hidden="false" customHeight="false" outlineLevel="0" collapsed="false">
      <c r="A21" s="207" t="s">
        <v>62</v>
      </c>
      <c r="D21" s="54"/>
      <c r="G21" s="146"/>
      <c r="H21" s="146"/>
      <c r="I21" s="146"/>
      <c r="J21" s="146"/>
      <c r="K21" s="146"/>
    </row>
    <row r="22" customFormat="false" ht="12" hidden="false" customHeight="false" outlineLevel="0" collapsed="false">
      <c r="A22" s="479" t="s">
        <v>783</v>
      </c>
      <c r="B22" s="146" t="n">
        <v>5.63600408267415</v>
      </c>
      <c r="C22" s="146" t="n">
        <v>5.16265688723088</v>
      </c>
      <c r="D22" s="146" t="n">
        <v>4.68056030064913</v>
      </c>
      <c r="E22" s="146" t="n">
        <v>4.7</v>
      </c>
      <c r="F22" s="146" t="n">
        <v>3.9</v>
      </c>
      <c r="G22" s="146" t="n">
        <v>3.9</v>
      </c>
      <c r="H22" s="146" t="n">
        <v>3.4</v>
      </c>
      <c r="I22" s="146" t="n">
        <v>4.7</v>
      </c>
      <c r="J22" s="146" t="n">
        <v>3.83480825958702</v>
      </c>
      <c r="K22" s="146" t="n">
        <v>4.47284345047923</v>
      </c>
    </row>
    <row r="23" customFormat="false" ht="12" hidden="false" customHeight="false" outlineLevel="0" collapsed="false">
      <c r="A23" s="479" t="s">
        <v>784</v>
      </c>
      <c r="B23" s="146" t="n">
        <v>7.35936059022441</v>
      </c>
      <c r="C23" s="146" t="n">
        <v>7.80102957750769</v>
      </c>
      <c r="D23" s="146" t="n">
        <v>5.32948679016095</v>
      </c>
      <c r="E23" s="146" t="n">
        <v>5.3</v>
      </c>
      <c r="F23" s="146" t="n">
        <v>5.5</v>
      </c>
      <c r="G23" s="146" t="n">
        <v>5.9</v>
      </c>
      <c r="H23" s="146" t="n">
        <v>4.4</v>
      </c>
      <c r="I23" s="146" t="n">
        <v>5.2</v>
      </c>
      <c r="J23" s="146" t="n">
        <v>8.54584007588862</v>
      </c>
      <c r="K23" s="146" t="n">
        <v>5.05068056762236</v>
      </c>
    </row>
    <row r="24" customFormat="false" ht="12" hidden="false" customHeight="false" outlineLevel="0" collapsed="false">
      <c r="A24" s="479" t="s">
        <v>785</v>
      </c>
      <c r="B24" s="146" t="n">
        <v>5.32003060053551</v>
      </c>
      <c r="C24" s="146" t="n">
        <v>5.10268562401264</v>
      </c>
      <c r="D24" s="146" t="n">
        <v>4.2892194924993</v>
      </c>
      <c r="E24" s="146" t="n">
        <v>4.6</v>
      </c>
      <c r="F24" s="146" t="n">
        <v>3.7</v>
      </c>
      <c r="G24" s="146" t="n">
        <v>3.8</v>
      </c>
      <c r="H24" s="146" t="n">
        <v>3.5</v>
      </c>
      <c r="I24" s="146" t="n">
        <v>4.7</v>
      </c>
      <c r="J24" s="146" t="n">
        <v>3.84932798868191</v>
      </c>
      <c r="K24" s="146" t="n">
        <v>4.60935230903282</v>
      </c>
    </row>
    <row r="25" customFormat="false" ht="12" hidden="false" customHeight="false" outlineLevel="0" collapsed="false">
      <c r="A25" s="479"/>
      <c r="B25" s="17"/>
      <c r="C25" s="17"/>
      <c r="D25" s="17"/>
      <c r="G25" s="146"/>
      <c r="H25" s="146"/>
      <c r="I25" s="146"/>
      <c r="J25" s="146"/>
      <c r="K25" s="146"/>
    </row>
    <row r="26" customFormat="false" ht="12" hidden="false" customHeight="false" outlineLevel="0" collapsed="false">
      <c r="A26" s="207" t="s">
        <v>63</v>
      </c>
      <c r="D26" s="54"/>
      <c r="G26" s="146"/>
      <c r="H26" s="146"/>
      <c r="I26" s="146"/>
      <c r="J26" s="146"/>
      <c r="K26" s="146"/>
    </row>
    <row r="27" customFormat="false" ht="12" hidden="false" customHeight="false" outlineLevel="0" collapsed="false">
      <c r="A27" s="479" t="s">
        <v>783</v>
      </c>
      <c r="B27" s="146" t="n">
        <v>4.92131008081667</v>
      </c>
      <c r="C27" s="146" t="n">
        <v>5.23216970101887</v>
      </c>
      <c r="D27" s="146" t="n">
        <v>3.5</v>
      </c>
      <c r="E27" s="146" t="n">
        <v>1.9</v>
      </c>
      <c r="F27" s="146" t="n">
        <v>1.9</v>
      </c>
      <c r="G27" s="146" t="n">
        <v>2.6</v>
      </c>
      <c r="H27" s="146" t="n">
        <v>2.2</v>
      </c>
      <c r="I27" s="146" t="n">
        <v>2.7</v>
      </c>
      <c r="J27" s="146" t="n">
        <v>1.44115292233787</v>
      </c>
      <c r="K27" s="146" t="n">
        <v>1.66574345176862</v>
      </c>
    </row>
    <row r="28" customFormat="false" ht="12" hidden="false" customHeight="false" outlineLevel="0" collapsed="false">
      <c r="A28" s="479" t="s">
        <v>784</v>
      </c>
      <c r="B28" s="146" t="n">
        <v>2.24356176342209</v>
      </c>
      <c r="C28" s="146" t="n">
        <v>2.21756964621432</v>
      </c>
      <c r="D28" s="146" t="n">
        <v>1.87578157565652</v>
      </c>
      <c r="E28" s="146" t="n">
        <v>0</v>
      </c>
      <c r="F28" s="146" t="n">
        <v>0</v>
      </c>
      <c r="G28" s="146" t="n">
        <v>0.3</v>
      </c>
      <c r="H28" s="146" t="n">
        <v>0</v>
      </c>
      <c r="I28" s="146" t="n">
        <v>0</v>
      </c>
      <c r="J28" s="146" t="n">
        <v>2.40281304942372</v>
      </c>
      <c r="K28" s="146" t="n">
        <v>0.0673801030519223</v>
      </c>
    </row>
    <row r="29" customFormat="false" ht="12" hidden="false" customHeight="false" outlineLevel="0" collapsed="false">
      <c r="A29" s="479" t="s">
        <v>785</v>
      </c>
      <c r="B29" s="146" t="n">
        <v>4.86176095278605</v>
      </c>
      <c r="C29" s="146" t="n">
        <v>4.54393305439331</v>
      </c>
      <c r="D29" s="146" t="n">
        <v>2.88036681950813</v>
      </c>
      <c r="E29" s="146" t="n">
        <v>0.9</v>
      </c>
      <c r="F29" s="480" t="n">
        <v>1.6</v>
      </c>
      <c r="G29" s="146" t="n">
        <v>2.5</v>
      </c>
      <c r="H29" s="146" t="n">
        <v>2</v>
      </c>
      <c r="I29" s="146" t="n">
        <v>2.3</v>
      </c>
      <c r="J29" s="146" t="n">
        <v>0.148</v>
      </c>
      <c r="K29" s="146" t="n">
        <v>1.19490385376276</v>
      </c>
    </row>
    <row r="30" customFormat="false" ht="12" hidden="false" customHeight="false" outlineLevel="0" collapsed="false">
      <c r="A30" s="479"/>
      <c r="G30" s="146"/>
      <c r="H30" s="146"/>
      <c r="I30" s="146"/>
      <c r="J30" s="146"/>
      <c r="K30" s="146"/>
    </row>
    <row r="31" customFormat="false" ht="12" hidden="false" customHeight="false" outlineLevel="0" collapsed="false">
      <c r="A31" s="258" t="s">
        <v>64</v>
      </c>
      <c r="G31" s="146"/>
      <c r="H31" s="146"/>
      <c r="I31" s="146"/>
      <c r="J31" s="146"/>
      <c r="K31" s="146"/>
    </row>
    <row r="32" customFormat="false" ht="12" hidden="false" customHeight="false" outlineLevel="0" collapsed="false">
      <c r="A32" s="479" t="s">
        <v>783</v>
      </c>
      <c r="B32" s="146" t="n">
        <v>4.23655542106173</v>
      </c>
      <c r="C32" s="146" t="n">
        <v>4.20454545454545</v>
      </c>
      <c r="D32" s="146" t="n">
        <v>4.7</v>
      </c>
      <c r="E32" s="146" t="n">
        <v>3.4</v>
      </c>
      <c r="F32" s="146" t="n">
        <v>3.2</v>
      </c>
      <c r="G32" s="146" t="n">
        <v>3</v>
      </c>
      <c r="H32" s="146" t="n">
        <v>3.4</v>
      </c>
      <c r="I32" s="146" t="n">
        <v>2.8</v>
      </c>
      <c r="J32" s="146" t="n">
        <v>1.25779679364916</v>
      </c>
      <c r="K32" s="146" t="n">
        <v>2.75490342865698</v>
      </c>
    </row>
    <row r="33" customFormat="false" ht="12" hidden="false" customHeight="false" outlineLevel="0" collapsed="false">
      <c r="A33" s="479" t="s">
        <v>784</v>
      </c>
      <c r="B33" s="146" t="n">
        <v>-10.5197777051324</v>
      </c>
      <c r="C33" s="146" t="n">
        <v>-9.57637997432606</v>
      </c>
      <c r="D33" s="146" t="n">
        <v>-9.6</v>
      </c>
      <c r="E33" s="146" t="n">
        <v>-5.5</v>
      </c>
      <c r="F33" s="146" t="n">
        <v>-3.4</v>
      </c>
      <c r="G33" s="146" t="n">
        <v>-5.2</v>
      </c>
      <c r="H33" s="146" t="n">
        <v>-5.1</v>
      </c>
      <c r="I33" s="146" t="n">
        <v>-3.3</v>
      </c>
      <c r="J33" s="146" t="n">
        <v>-1.60653147221491</v>
      </c>
      <c r="K33" s="146" t="n">
        <v>-1.61668839634941</v>
      </c>
    </row>
    <row r="34" customFormat="false" ht="12" hidden="false" customHeight="false" outlineLevel="0" collapsed="false">
      <c r="A34" s="479" t="s">
        <v>785</v>
      </c>
      <c r="B34" s="152" t="n">
        <v>2.8695652173913</v>
      </c>
      <c r="C34" s="152" t="n">
        <v>3.90540617361151</v>
      </c>
      <c r="D34" s="152" t="n">
        <v>2.74431818181818</v>
      </c>
      <c r="E34" s="146" t="n">
        <v>2.4</v>
      </c>
      <c r="F34" s="146" t="n">
        <v>2.5</v>
      </c>
      <c r="G34" s="146" t="n">
        <v>1.3</v>
      </c>
      <c r="H34" s="146" t="n">
        <v>1.6</v>
      </c>
      <c r="I34" s="146" t="n">
        <v>1.3</v>
      </c>
      <c r="J34" s="146" t="n">
        <v>0.46092495727381</v>
      </c>
      <c r="K34" s="146" t="n">
        <v>1.95239772555729</v>
      </c>
    </row>
    <row r="35" customFormat="false" ht="12" hidden="false" customHeight="false" outlineLevel="0" collapsed="false">
      <c r="A35" s="254"/>
      <c r="B35" s="152"/>
      <c r="C35" s="152"/>
      <c r="D35" s="152"/>
      <c r="G35" s="146"/>
      <c r="H35" s="146"/>
      <c r="I35" s="146"/>
      <c r="J35" s="146"/>
      <c r="K35" s="146"/>
    </row>
    <row r="36" customFormat="false" ht="12" hidden="false" customHeight="false" outlineLevel="0" collapsed="false">
      <c r="A36" s="258" t="s">
        <v>52</v>
      </c>
      <c r="B36" s="152"/>
      <c r="C36" s="152"/>
      <c r="D36" s="152"/>
      <c r="G36" s="146"/>
      <c r="H36" s="146"/>
      <c r="I36" s="146"/>
      <c r="J36" s="146"/>
      <c r="K36" s="146"/>
    </row>
    <row r="37" customFormat="false" ht="12" hidden="false" customHeight="false" outlineLevel="0" collapsed="false">
      <c r="A37" s="479" t="s">
        <v>783</v>
      </c>
      <c r="B37" s="152" t="n">
        <v>15.2</v>
      </c>
      <c r="C37" s="152" t="n">
        <v>15.1</v>
      </c>
      <c r="D37" s="152" t="n">
        <v>12.8</v>
      </c>
      <c r="E37" s="146" t="n">
        <v>12.5</v>
      </c>
      <c r="F37" s="146" t="n">
        <v>11.5</v>
      </c>
      <c r="G37" s="146" t="n">
        <v>10.7</v>
      </c>
      <c r="H37" s="146" t="n">
        <v>9.9</v>
      </c>
      <c r="I37" s="146" t="n">
        <v>11</v>
      </c>
      <c r="J37" s="146" t="n">
        <v>9.03794333988785</v>
      </c>
      <c r="K37" s="146" t="n">
        <v>12.0292887029289</v>
      </c>
    </row>
    <row r="38" customFormat="false" ht="12" hidden="false" customHeight="false" outlineLevel="0" collapsed="false">
      <c r="A38" s="479" t="s">
        <v>784</v>
      </c>
      <c r="B38" s="152" t="n">
        <v>0</v>
      </c>
      <c r="C38" s="152" t="n">
        <v>2.4</v>
      </c>
      <c r="D38" s="152" t="n">
        <v>5.1</v>
      </c>
      <c r="E38" s="146" t="n">
        <v>11.6</v>
      </c>
      <c r="F38" s="146" t="n">
        <v>16.8</v>
      </c>
      <c r="G38" s="146" t="n">
        <v>13.8</v>
      </c>
      <c r="H38" s="146" t="n">
        <v>14.9</v>
      </c>
      <c r="I38" s="146" t="n">
        <v>14.2</v>
      </c>
      <c r="J38" s="146" t="n">
        <v>15.4073903179913</v>
      </c>
      <c r="K38" s="146" t="n">
        <v>11.4625445897741</v>
      </c>
    </row>
    <row r="39" customFormat="false" ht="12" hidden="false" customHeight="false" outlineLevel="0" collapsed="false">
      <c r="A39" s="254" t="s">
        <v>785</v>
      </c>
      <c r="B39" s="152" t="n">
        <v>18</v>
      </c>
      <c r="C39" s="152" t="n">
        <v>18.2</v>
      </c>
      <c r="D39" s="152" t="n">
        <v>15.6</v>
      </c>
      <c r="E39" s="152" t="n">
        <v>15.1</v>
      </c>
      <c r="F39" s="146" t="n">
        <v>16</v>
      </c>
      <c r="G39" s="146" t="n">
        <v>14.7</v>
      </c>
      <c r="H39" s="146" t="n">
        <v>13.6</v>
      </c>
      <c r="I39" s="146" t="n">
        <v>13.6</v>
      </c>
      <c r="J39" s="146" t="n">
        <v>11.9739791980595</v>
      </c>
      <c r="K39" s="146" t="n">
        <v>13.6221812508864</v>
      </c>
    </row>
    <row r="40" customFormat="false" ht="12" hidden="false" customHeight="false" outlineLevel="0" collapsed="false">
      <c r="A40" s="481"/>
      <c r="B40" s="482"/>
      <c r="C40" s="482"/>
      <c r="D40" s="482"/>
      <c r="E40" s="21"/>
      <c r="F40" s="21"/>
      <c r="G40" s="21"/>
      <c r="H40" s="21"/>
      <c r="I40" s="21"/>
      <c r="J40" s="21"/>
      <c r="K40" s="21"/>
    </row>
    <row r="41" customFormat="false" ht="12" hidden="false" customHeight="false" outlineLevel="0" collapsed="false">
      <c r="H41" s="54"/>
      <c r="J41" s="483"/>
      <c r="K41" s="483" t="s">
        <v>786</v>
      </c>
    </row>
    <row r="42" customFormat="false" ht="12.75" hidden="false" customHeight="true" outlineLevel="0" collapsed="false">
      <c r="A42" s="157" t="s">
        <v>81</v>
      </c>
      <c r="B42" s="157"/>
      <c r="C42" s="157"/>
      <c r="D42" s="157"/>
      <c r="E42" s="157"/>
      <c r="F42" s="157"/>
      <c r="G42" s="157"/>
      <c r="H42" s="157"/>
      <c r="I42" s="157"/>
      <c r="J42" s="157"/>
      <c r="K42" s="157"/>
      <c r="L42" s="157"/>
    </row>
    <row r="43" customFormat="false" ht="25.5" hidden="false" customHeight="true" outlineLevel="0" collapsed="false">
      <c r="A43" s="46" t="s">
        <v>82</v>
      </c>
      <c r="B43" s="46"/>
      <c r="C43" s="46"/>
      <c r="D43" s="46"/>
      <c r="E43" s="46"/>
      <c r="F43" s="46"/>
      <c r="G43" s="47"/>
      <c r="H43" s="47"/>
      <c r="I43" s="47"/>
      <c r="J43" s="47"/>
      <c r="K43" s="47"/>
      <c r="L43" s="47"/>
    </row>
    <row r="44" customFormat="false" ht="23.25" hidden="false" customHeight="true" outlineLevel="0" collapsed="false">
      <c r="A44" s="215" t="s">
        <v>83</v>
      </c>
      <c r="B44" s="215"/>
      <c r="C44" s="215"/>
      <c r="D44" s="215"/>
      <c r="E44" s="215"/>
      <c r="F44" s="215"/>
      <c r="G44" s="484"/>
      <c r="H44" s="484"/>
      <c r="I44" s="484"/>
      <c r="J44" s="484"/>
      <c r="K44" s="484"/>
      <c r="L44" s="484"/>
    </row>
    <row r="45" customFormat="false" ht="12.75" hidden="false" customHeight="true" outlineLevel="0" collapsed="false">
      <c r="A45" s="46" t="s">
        <v>161</v>
      </c>
      <c r="B45" s="46"/>
      <c r="C45" s="46"/>
      <c r="D45" s="46"/>
      <c r="E45" s="46"/>
      <c r="F45" s="46"/>
      <c r="G45" s="76"/>
      <c r="H45" s="484"/>
      <c r="I45" s="484"/>
      <c r="J45" s="484"/>
      <c r="K45" s="484"/>
      <c r="L45" s="484"/>
    </row>
    <row r="46" customFormat="false" ht="13.5" hidden="false" customHeight="true" outlineLevel="0" collapsed="false">
      <c r="A46" s="485" t="s">
        <v>787</v>
      </c>
      <c r="B46" s="485"/>
      <c r="C46" s="485"/>
      <c r="D46" s="485"/>
      <c r="E46" s="485"/>
      <c r="F46" s="485"/>
      <c r="G46" s="417"/>
      <c r="H46" s="417"/>
      <c r="I46" s="417"/>
      <c r="J46" s="417"/>
      <c r="K46" s="417"/>
      <c r="L46" s="417"/>
      <c r="M46" s="417"/>
      <c r="N46" s="417"/>
      <c r="O46" s="417"/>
      <c r="P46" s="417"/>
      <c r="Q46" s="417"/>
      <c r="R46" s="417"/>
    </row>
    <row r="47" customFormat="false" ht="13" hidden="false" customHeight="true" outlineLevel="0" collapsed="false">
      <c r="A47" s="46" t="s">
        <v>163</v>
      </c>
      <c r="B47" s="46"/>
      <c r="C47" s="46"/>
      <c r="D47" s="46"/>
      <c r="E47" s="46"/>
      <c r="F47" s="46"/>
      <c r="G47" s="46"/>
      <c r="H47" s="76"/>
      <c r="L47" s="17"/>
      <c r="M47" s="17"/>
      <c r="N47" s="17"/>
      <c r="O47" s="17"/>
      <c r="P47" s="17"/>
      <c r="Q47" s="17"/>
      <c r="R47" s="17"/>
      <c r="S47" s="17"/>
      <c r="T47" s="17"/>
      <c r="U47" s="17"/>
      <c r="V47" s="17"/>
      <c r="W47" s="17"/>
      <c r="X47" s="17"/>
      <c r="Y47" s="17"/>
      <c r="Z47" s="17"/>
      <c r="AA47" s="17"/>
      <c r="AB47" s="17"/>
      <c r="AC47" s="17"/>
      <c r="AD47" s="17"/>
      <c r="AE47" s="17"/>
    </row>
    <row r="48" customFormat="false" ht="12" hidden="false" customHeight="false" outlineLevel="0" collapsed="false">
      <c r="A48" s="0" t="s">
        <v>788</v>
      </c>
    </row>
  </sheetData>
  <mergeCells count="6">
    <mergeCell ref="A2:J2"/>
    <mergeCell ref="A43:F43"/>
    <mergeCell ref="A44:F44"/>
    <mergeCell ref="A45:F45"/>
    <mergeCell ref="A46:F46"/>
    <mergeCell ref="A47:G47"/>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7.15"/>
    <col collapsed="false" customWidth="true" hidden="false" outlineLevel="0" max="3" min="2" style="0" width="25.66"/>
    <col collapsed="false" customWidth="true" hidden="false" outlineLevel="0" max="4" min="4" style="0" width="36.82"/>
  </cols>
  <sheetData>
    <row r="1" customFormat="false" ht="12" hidden="false" customHeight="false" outlineLevel="0" collapsed="false">
      <c r="A1" s="10" t="s">
        <v>50</v>
      </c>
    </row>
    <row r="2" customFormat="false" ht="54" hidden="false" customHeight="true" outlineLevel="0" collapsed="false">
      <c r="A2" s="486" t="s">
        <v>789</v>
      </c>
      <c r="B2" s="486"/>
      <c r="C2" s="486"/>
      <c r="D2" s="486"/>
    </row>
    <row r="3" customFormat="false" ht="12" hidden="false" customHeight="false" outlineLevel="0" collapsed="false">
      <c r="A3" s="487" t="s">
        <v>52</v>
      </c>
    </row>
    <row r="4" customFormat="false" ht="12" hidden="false" customHeight="false" outlineLevel="0" collapsed="false">
      <c r="A4" s="487"/>
    </row>
    <row r="5" customFormat="false" ht="12" hidden="false" customHeight="false" outlineLevel="0" collapsed="false">
      <c r="B5" s="21"/>
      <c r="C5" s="21"/>
      <c r="D5" s="22" t="s">
        <v>53</v>
      </c>
    </row>
    <row r="6" customFormat="false" ht="12" hidden="false" customHeight="false" outlineLevel="0" collapsed="false">
      <c r="A6" s="488" t="n">
        <v>42460</v>
      </c>
      <c r="B6" s="184" t="s">
        <v>790</v>
      </c>
      <c r="C6" s="184" t="s">
        <v>791</v>
      </c>
      <c r="D6" s="184" t="s">
        <v>792</v>
      </c>
    </row>
    <row r="7" customFormat="false" ht="12" hidden="false" customHeight="false" outlineLevel="0" collapsed="false">
      <c r="A7" s="183" t="s">
        <v>793</v>
      </c>
      <c r="B7" s="489" t="n">
        <v>1093</v>
      </c>
      <c r="C7" s="489" t="n">
        <v>144</v>
      </c>
      <c r="D7" s="489" t="n">
        <v>11</v>
      </c>
    </row>
    <row r="8" customFormat="false" ht="12" hidden="false" customHeight="false" outlineLevel="0" collapsed="false">
      <c r="D8" s="54" t="s">
        <v>66</v>
      </c>
    </row>
    <row r="9" customFormat="false" ht="12" hidden="false" customHeight="true" outlineLevel="0" collapsed="false">
      <c r="A9" s="46" t="s">
        <v>794</v>
      </c>
      <c r="B9" s="46"/>
      <c r="C9" s="46"/>
      <c r="D9" s="46"/>
      <c r="E9" s="76"/>
      <c r="F9" s="76"/>
      <c r="G9" s="76"/>
    </row>
  </sheetData>
  <mergeCells count="2">
    <mergeCell ref="A2:D2"/>
    <mergeCell ref="A9:D9"/>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T19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5625" defaultRowHeight="13" zeroHeight="false" outlineLevelRow="0" outlineLevelCol="0"/>
  <cols>
    <col collapsed="false" customWidth="false" hidden="true" outlineLevel="0" max="1" min="1" style="490" width="9.15"/>
    <col collapsed="false" customWidth="true" hidden="false" outlineLevel="0" max="2" min="2" style="491" width="65.32"/>
    <col collapsed="false" customWidth="true" hidden="false" outlineLevel="0" max="4" min="3" style="490" width="10.66"/>
    <col collapsed="false" customWidth="true" hidden="false" outlineLevel="0" max="5" min="5" style="490" width="5.5"/>
    <col collapsed="false" customWidth="true" hidden="false" outlineLevel="0" max="7" min="6" style="490" width="10.66"/>
    <col collapsed="false" customWidth="true" hidden="false" outlineLevel="0" max="8" min="8" style="490" width="11.32"/>
    <col collapsed="false" customWidth="true" hidden="false" outlineLevel="0" max="9" min="9" style="490" width="2.16"/>
    <col collapsed="false" customWidth="true" hidden="false" outlineLevel="0" max="10" min="10" style="492" width="10.66"/>
    <col collapsed="false" customWidth="true" hidden="false" outlineLevel="0" max="11" min="11" style="492" width="11.32"/>
    <col collapsed="false" customWidth="false" hidden="false" outlineLevel="0" max="257" min="12" style="490" width="9.15"/>
  </cols>
  <sheetData>
    <row r="1" customFormat="false" ht="13" hidden="false" customHeight="false" outlineLevel="0" collapsed="false">
      <c r="B1" s="10" t="s">
        <v>50</v>
      </c>
    </row>
    <row r="2" customFormat="false" ht="54.75" hidden="false" customHeight="true" outlineLevel="0" collapsed="false">
      <c r="B2" s="493" t="s">
        <v>795</v>
      </c>
      <c r="C2" s="493"/>
      <c r="D2" s="493"/>
      <c r="E2" s="494"/>
      <c r="F2" s="494"/>
      <c r="G2" s="494"/>
      <c r="H2" s="495"/>
      <c r="I2" s="495"/>
      <c r="J2" s="496"/>
      <c r="K2" s="496"/>
    </row>
    <row r="3" customFormat="false" ht="12.75" hidden="false" customHeight="true" outlineLevel="0" collapsed="false">
      <c r="B3" s="497" t="s">
        <v>52</v>
      </c>
      <c r="C3" s="497"/>
      <c r="D3" s="497"/>
      <c r="E3" s="497"/>
      <c r="F3" s="495"/>
      <c r="G3" s="495"/>
      <c r="H3" s="495"/>
      <c r="I3" s="495"/>
      <c r="J3" s="496"/>
      <c r="K3" s="496"/>
    </row>
    <row r="4" customFormat="false" ht="13" hidden="false" customHeight="false" outlineLevel="0" collapsed="false">
      <c r="B4" s="498"/>
      <c r="C4" s="498"/>
      <c r="D4" s="499" t="s">
        <v>683</v>
      </c>
      <c r="E4" s="500"/>
      <c r="F4" s="501"/>
      <c r="G4" s="502"/>
      <c r="H4" s="495"/>
      <c r="I4" s="495"/>
      <c r="J4" s="496"/>
      <c r="K4" s="496"/>
    </row>
    <row r="5" customFormat="false" ht="12.75" hidden="false" customHeight="true" outlineLevel="0" collapsed="false">
      <c r="B5" s="503"/>
      <c r="C5" s="504" t="s">
        <v>796</v>
      </c>
      <c r="D5" s="504"/>
      <c r="E5" s="505"/>
      <c r="F5" s="506"/>
      <c r="G5" s="506"/>
      <c r="H5" s="507"/>
      <c r="I5" s="507"/>
      <c r="J5" s="506"/>
      <c r="K5" s="506"/>
      <c r="L5" s="508"/>
    </row>
    <row r="6" customFormat="false" ht="13" hidden="false" customHeight="false" outlineLevel="0" collapsed="false">
      <c r="B6" s="509"/>
      <c r="C6" s="510" t="s">
        <v>57</v>
      </c>
      <c r="D6" s="510" t="s">
        <v>58</v>
      </c>
      <c r="E6" s="511"/>
      <c r="F6" s="512"/>
      <c r="G6" s="512"/>
      <c r="H6" s="512"/>
      <c r="I6" s="512"/>
      <c r="J6" s="513"/>
      <c r="K6" s="513"/>
      <c r="L6" s="508"/>
    </row>
    <row r="7" customFormat="false" ht="13" hidden="false" customHeight="false" outlineLevel="0" collapsed="false">
      <c r="B7" s="511"/>
      <c r="C7" s="514"/>
      <c r="D7" s="514"/>
      <c r="E7" s="511"/>
      <c r="F7" s="512"/>
      <c r="G7" s="512"/>
      <c r="H7" s="512"/>
      <c r="I7" s="512"/>
      <c r="J7" s="513"/>
      <c r="K7" s="513"/>
      <c r="L7" s="508"/>
    </row>
    <row r="8" customFormat="false" ht="13" hidden="false" customHeight="false" outlineLevel="0" collapsed="false">
      <c r="B8" s="35" t="n">
        <v>42460</v>
      </c>
      <c r="C8" s="515"/>
      <c r="D8" s="515"/>
      <c r="E8" s="516"/>
      <c r="F8" s="512"/>
      <c r="G8" s="512"/>
      <c r="H8" s="512"/>
      <c r="I8" s="512"/>
      <c r="J8" s="513"/>
      <c r="K8" s="513"/>
    </row>
    <row r="9" customFormat="false" ht="13" hidden="false" customHeight="false" outlineLevel="0" collapsed="false">
      <c r="B9" s="220"/>
      <c r="C9" s="517"/>
      <c r="D9" s="517"/>
      <c r="E9" s="518"/>
      <c r="F9" s="519"/>
      <c r="G9" s="519"/>
      <c r="H9" s="519"/>
      <c r="I9" s="519"/>
      <c r="J9" s="520"/>
      <c r="K9" s="520"/>
    </row>
    <row r="10" customFormat="false" ht="13" hidden="false" customHeight="false" outlineLevel="0" collapsed="false">
      <c r="B10" s="97" t="s">
        <v>223</v>
      </c>
      <c r="C10" s="517"/>
      <c r="D10" s="517"/>
      <c r="E10" s="518"/>
      <c r="F10" s="519"/>
      <c r="G10" s="519"/>
      <c r="H10" s="519"/>
      <c r="I10" s="519"/>
      <c r="J10" s="520"/>
      <c r="K10" s="520"/>
    </row>
    <row r="11" customFormat="false" ht="13" hidden="false" customHeight="false" outlineLevel="0" collapsed="false">
      <c r="A11" s="284" t="n">
        <v>75</v>
      </c>
      <c r="B11" s="285" t="s">
        <v>224</v>
      </c>
      <c r="C11" s="521" t="n">
        <v>38.2352941176471</v>
      </c>
      <c r="D11" s="521" t="n">
        <v>61.7647058823529</v>
      </c>
      <c r="E11" s="518"/>
      <c r="F11" s="519"/>
      <c r="G11" s="519"/>
      <c r="H11" s="519"/>
      <c r="I11" s="519"/>
      <c r="J11" s="520"/>
      <c r="K11" s="520"/>
    </row>
    <row r="12" customFormat="false" ht="13" hidden="false" customHeight="false" outlineLevel="0" collapsed="false">
      <c r="A12" s="284" t="n">
        <v>422</v>
      </c>
      <c r="B12" s="285" t="s">
        <v>225</v>
      </c>
      <c r="C12" s="521" t="n">
        <v>35.1310228233305</v>
      </c>
      <c r="D12" s="521" t="n">
        <v>64.8689771766695</v>
      </c>
      <c r="E12" s="518"/>
      <c r="F12" s="519"/>
      <c r="G12" s="519"/>
      <c r="H12" s="519"/>
      <c r="I12" s="519"/>
      <c r="J12" s="520"/>
      <c r="K12" s="520"/>
    </row>
    <row r="13" customFormat="false" ht="13" hidden="false" customHeight="false" outlineLevel="0" collapsed="false">
      <c r="A13" s="284" t="n">
        <v>474</v>
      </c>
      <c r="B13" s="285" t="s">
        <v>226</v>
      </c>
      <c r="C13" s="521" t="n">
        <v>46.6666666666667</v>
      </c>
      <c r="D13" s="521" t="n">
        <v>53.3333333333333</v>
      </c>
      <c r="E13" s="518"/>
      <c r="F13" s="519"/>
      <c r="G13" s="519"/>
      <c r="H13" s="519"/>
      <c r="I13" s="519"/>
      <c r="J13" s="520"/>
      <c r="K13" s="520"/>
    </row>
    <row r="14" customFormat="false" ht="13" hidden="false" customHeight="false" outlineLevel="0" collapsed="false">
      <c r="A14" s="284" t="n">
        <v>424</v>
      </c>
      <c r="B14" s="285" t="s">
        <v>797</v>
      </c>
      <c r="C14" s="521" t="n">
        <v>38.5738349241999</v>
      </c>
      <c r="D14" s="521" t="n">
        <v>61.4261650758001</v>
      </c>
      <c r="E14" s="518"/>
      <c r="F14" s="519"/>
      <c r="G14" s="519"/>
      <c r="H14" s="519"/>
      <c r="I14" s="519"/>
      <c r="J14" s="520"/>
      <c r="K14" s="520"/>
    </row>
    <row r="15" customFormat="false" ht="13" hidden="false" customHeight="false" outlineLevel="0" collapsed="false">
      <c r="A15" s="284" t="n">
        <v>604</v>
      </c>
      <c r="B15" s="285" t="s">
        <v>228</v>
      </c>
      <c r="C15" s="521" t="n">
        <v>55.0724637681159</v>
      </c>
      <c r="D15" s="521" t="n">
        <v>44.9275362318841</v>
      </c>
      <c r="E15" s="518"/>
      <c r="F15" s="519"/>
      <c r="G15" s="519"/>
      <c r="H15" s="519"/>
      <c r="I15" s="519"/>
      <c r="J15" s="520"/>
      <c r="K15" s="520"/>
    </row>
    <row r="16" customFormat="false" ht="13" hidden="false" customHeight="false" outlineLevel="0" collapsed="false">
      <c r="A16" s="286"/>
      <c r="B16" s="285"/>
      <c r="C16" s="521"/>
      <c r="D16" s="521"/>
      <c r="E16" s="518"/>
      <c r="F16" s="519"/>
      <c r="G16" s="519"/>
      <c r="H16" s="519"/>
      <c r="I16" s="519"/>
      <c r="J16" s="520"/>
      <c r="K16" s="520"/>
    </row>
    <row r="17" customFormat="false" ht="13" hidden="false" customHeight="false" outlineLevel="0" collapsed="false">
      <c r="A17" s="286"/>
      <c r="B17" s="221" t="s">
        <v>229</v>
      </c>
      <c r="C17" s="521"/>
      <c r="D17" s="521"/>
      <c r="E17" s="518"/>
      <c r="F17" s="519"/>
      <c r="G17" s="519"/>
      <c r="H17" s="519"/>
      <c r="I17" s="519"/>
      <c r="J17" s="520"/>
      <c r="K17" s="520"/>
    </row>
    <row r="18" customFormat="false" ht="13" hidden="false" customHeight="false" outlineLevel="0" collapsed="false">
      <c r="A18" s="284" t="n">
        <v>185</v>
      </c>
      <c r="B18" s="287" t="s">
        <v>798</v>
      </c>
      <c r="C18" s="521" t="n">
        <v>50.828025477707</v>
      </c>
      <c r="D18" s="521" t="n">
        <v>49.171974522293</v>
      </c>
      <c r="E18" s="518"/>
      <c r="F18" s="519"/>
      <c r="G18" s="519"/>
      <c r="H18" s="519"/>
      <c r="I18" s="519"/>
      <c r="J18" s="520"/>
      <c r="K18" s="520"/>
    </row>
    <row r="19" customFormat="false" ht="13" hidden="false" customHeight="false" outlineLevel="0" collapsed="false">
      <c r="A19" s="284" t="n">
        <v>124</v>
      </c>
      <c r="B19" s="285" t="s">
        <v>231</v>
      </c>
      <c r="C19" s="521" t="n">
        <v>41.5704387990762</v>
      </c>
      <c r="D19" s="521" t="n">
        <v>58.4295612009238</v>
      </c>
      <c r="E19" s="518"/>
      <c r="F19" s="519"/>
      <c r="G19" s="519"/>
      <c r="H19" s="519"/>
      <c r="I19" s="519"/>
      <c r="J19" s="520"/>
      <c r="K19" s="520"/>
    </row>
    <row r="20" customFormat="false" ht="13" hidden="false" customHeight="false" outlineLevel="0" collapsed="false">
      <c r="A20" s="284" t="n">
        <v>502</v>
      </c>
      <c r="B20" s="285" t="s">
        <v>232</v>
      </c>
      <c r="C20" s="521" t="n">
        <v>44.9115044247788</v>
      </c>
      <c r="D20" s="521" t="n">
        <v>55.0884955752212</v>
      </c>
      <c r="E20" s="518"/>
      <c r="F20" s="519"/>
      <c r="G20" s="519"/>
      <c r="H20" s="519"/>
      <c r="I20" s="519"/>
      <c r="J20" s="520"/>
      <c r="K20" s="520"/>
    </row>
    <row r="21" customFormat="false" ht="13" hidden="false" customHeight="false" outlineLevel="0" collapsed="false">
      <c r="A21" s="284" t="n">
        <v>514</v>
      </c>
      <c r="B21" s="285" t="s">
        <v>233</v>
      </c>
      <c r="C21" s="521" t="n">
        <v>50.2369668246446</v>
      </c>
      <c r="D21" s="521" t="n">
        <v>49.7630331753554</v>
      </c>
      <c r="E21" s="518"/>
      <c r="F21" s="519"/>
      <c r="G21" s="519"/>
      <c r="H21" s="519"/>
      <c r="I21" s="519"/>
      <c r="J21" s="520"/>
      <c r="K21" s="520"/>
    </row>
    <row r="22" customFormat="false" ht="13" hidden="false" customHeight="false" outlineLevel="0" collapsed="false">
      <c r="A22" s="284" t="n">
        <v>532</v>
      </c>
      <c r="B22" s="285" t="s">
        <v>234</v>
      </c>
      <c r="C22" s="521" t="n">
        <v>43.5723951285521</v>
      </c>
      <c r="D22" s="521" t="n">
        <v>56.4276048714479</v>
      </c>
      <c r="E22" s="518"/>
      <c r="F22" s="519"/>
      <c r="G22" s="519"/>
      <c r="H22" s="519"/>
      <c r="I22" s="519"/>
      <c r="J22" s="520"/>
      <c r="K22" s="520"/>
    </row>
    <row r="23" customFormat="false" ht="13" hidden="false" customHeight="false" outlineLevel="0" collapsed="false">
      <c r="A23" s="286" t="n">
        <v>521</v>
      </c>
      <c r="B23" s="285" t="s">
        <v>235</v>
      </c>
      <c r="C23" s="521" t="n">
        <v>39.8796255015604</v>
      </c>
      <c r="D23" s="521" t="n">
        <v>60.1203744984396</v>
      </c>
      <c r="E23" s="518"/>
      <c r="F23" s="519"/>
      <c r="G23" s="519"/>
      <c r="H23" s="519"/>
      <c r="I23" s="519"/>
      <c r="J23" s="520"/>
      <c r="K23" s="520"/>
    </row>
    <row r="24" customFormat="false" ht="13" hidden="false" customHeight="false" outlineLevel="0" collapsed="false">
      <c r="A24" s="286" t="n">
        <v>504</v>
      </c>
      <c r="B24" s="285" t="s">
        <v>236</v>
      </c>
      <c r="C24" s="521" t="n">
        <v>66.4206642066421</v>
      </c>
      <c r="D24" s="521" t="n">
        <v>33.5793357933579</v>
      </c>
      <c r="E24" s="518"/>
      <c r="F24" s="519"/>
      <c r="G24" s="519"/>
      <c r="H24" s="519"/>
      <c r="I24" s="519"/>
      <c r="J24" s="520"/>
      <c r="K24" s="520"/>
    </row>
    <row r="25" customFormat="false" ht="13" hidden="false" customHeight="false" outlineLevel="0" collapsed="false">
      <c r="A25" s="286" t="n">
        <v>54</v>
      </c>
      <c r="B25" s="285" t="s">
        <v>799</v>
      </c>
      <c r="C25" s="521" t="n">
        <v>70.1149425287356</v>
      </c>
      <c r="D25" s="521" t="n">
        <v>29.8850574712644</v>
      </c>
      <c r="E25" s="518"/>
      <c r="F25" s="519"/>
      <c r="G25" s="519"/>
      <c r="H25" s="519"/>
      <c r="I25" s="519"/>
      <c r="J25" s="520"/>
      <c r="K25" s="520"/>
    </row>
    <row r="26" customFormat="false" ht="13" hidden="false" customHeight="false" outlineLevel="0" collapsed="false">
      <c r="A26" s="286" t="n">
        <v>531</v>
      </c>
      <c r="B26" s="285" t="s">
        <v>238</v>
      </c>
      <c r="C26" s="521" t="n">
        <v>41.7431192660551</v>
      </c>
      <c r="D26" s="521" t="n">
        <v>58.2568807339449</v>
      </c>
      <c r="E26" s="518"/>
      <c r="F26" s="519"/>
      <c r="G26" s="519"/>
      <c r="H26" s="519"/>
      <c r="I26" s="519"/>
      <c r="J26" s="520"/>
      <c r="K26" s="520"/>
    </row>
    <row r="27" customFormat="false" ht="13" hidden="false" customHeight="false" outlineLevel="0" collapsed="false">
      <c r="A27" s="286" t="n">
        <v>708</v>
      </c>
      <c r="B27" s="287" t="s">
        <v>239</v>
      </c>
      <c r="C27" s="521" t="n">
        <v>56.7567567567568</v>
      </c>
      <c r="D27" s="521" t="n">
        <v>43.2432432432432</v>
      </c>
      <c r="E27" s="518"/>
      <c r="F27" s="519"/>
      <c r="G27" s="519"/>
      <c r="H27" s="519"/>
      <c r="I27" s="519"/>
      <c r="J27" s="520"/>
      <c r="K27" s="520"/>
    </row>
    <row r="28" customFormat="false" ht="13" hidden="false" customHeight="false" outlineLevel="0" collapsed="false">
      <c r="A28" s="286" t="n">
        <v>513</v>
      </c>
      <c r="B28" s="287" t="s">
        <v>240</v>
      </c>
      <c r="C28" s="521" t="n">
        <v>42.6666666666667</v>
      </c>
      <c r="D28" s="521" t="n">
        <v>57.3333333333333</v>
      </c>
      <c r="E28" s="518"/>
      <c r="F28" s="519"/>
      <c r="G28" s="519"/>
      <c r="H28" s="519"/>
      <c r="I28" s="519"/>
      <c r="J28" s="520"/>
      <c r="K28" s="520"/>
    </row>
    <row r="29" customFormat="false" ht="13" hidden="false" customHeight="false" outlineLevel="0" collapsed="false">
      <c r="A29" s="286" t="n">
        <v>713</v>
      </c>
      <c r="B29" s="221"/>
      <c r="C29" s="521"/>
      <c r="D29" s="521"/>
      <c r="E29" s="518"/>
      <c r="F29" s="519"/>
      <c r="G29" s="519"/>
      <c r="H29" s="519"/>
      <c r="I29" s="519"/>
      <c r="J29" s="520"/>
      <c r="K29" s="520"/>
    </row>
    <row r="30" customFormat="false" ht="13" hidden="false" customHeight="false" outlineLevel="0" collapsed="false">
      <c r="A30" s="286"/>
      <c r="B30" s="221" t="s">
        <v>241</v>
      </c>
      <c r="C30" s="521"/>
      <c r="D30" s="521"/>
      <c r="E30" s="518"/>
      <c r="F30" s="519"/>
      <c r="G30" s="519"/>
      <c r="H30" s="519"/>
      <c r="I30" s="519"/>
      <c r="J30" s="520"/>
      <c r="K30" s="520"/>
    </row>
    <row r="31" customFormat="false" ht="13" hidden="false" customHeight="false" outlineLevel="0" collapsed="false">
      <c r="A31" s="286"/>
      <c r="B31" s="285" t="s">
        <v>242</v>
      </c>
      <c r="C31" s="521" t="n">
        <v>51.4489311163896</v>
      </c>
      <c r="D31" s="521" t="n">
        <v>48.5510688836105</v>
      </c>
      <c r="E31" s="518"/>
      <c r="F31" s="519"/>
      <c r="G31" s="519"/>
      <c r="H31" s="519"/>
      <c r="I31" s="519"/>
      <c r="J31" s="520"/>
      <c r="K31" s="520"/>
    </row>
    <row r="32" customFormat="false" ht="13" hidden="false" customHeight="false" outlineLevel="0" collapsed="false">
      <c r="A32" s="286" t="n">
        <v>1</v>
      </c>
      <c r="B32" s="221"/>
      <c r="C32" s="521"/>
      <c r="D32" s="521"/>
      <c r="E32" s="518"/>
      <c r="F32" s="519"/>
      <c r="G32" s="519"/>
      <c r="H32" s="519"/>
      <c r="I32" s="519"/>
      <c r="J32" s="520"/>
      <c r="K32" s="520"/>
    </row>
    <row r="33" customFormat="false" ht="13" hidden="false" customHeight="false" outlineLevel="0" collapsed="false">
      <c r="A33" s="286"/>
      <c r="B33" s="221" t="s">
        <v>243</v>
      </c>
      <c r="C33" s="521"/>
      <c r="D33" s="521"/>
      <c r="E33" s="518"/>
      <c r="F33" s="519"/>
      <c r="G33" s="519"/>
      <c r="H33" s="519"/>
      <c r="I33" s="519"/>
      <c r="J33" s="520"/>
      <c r="K33" s="520"/>
    </row>
    <row r="34" customFormat="false" ht="13" hidden="false" customHeight="false" outlineLevel="0" collapsed="false">
      <c r="A34" s="286"/>
      <c r="B34" s="285" t="s">
        <v>244</v>
      </c>
      <c r="C34" s="521" t="n">
        <v>48.3333333333333</v>
      </c>
      <c r="D34" s="521" t="n">
        <v>51.6666666666667</v>
      </c>
      <c r="E34" s="518"/>
      <c r="F34" s="519"/>
      <c r="G34" s="519"/>
      <c r="H34" s="519"/>
      <c r="I34" s="519"/>
      <c r="J34" s="520"/>
      <c r="K34" s="520"/>
    </row>
    <row r="35" customFormat="false" ht="13" hidden="false" customHeight="false" outlineLevel="0" collapsed="false">
      <c r="A35" s="286" t="n">
        <v>328</v>
      </c>
      <c r="B35" s="285" t="s">
        <v>245</v>
      </c>
      <c r="C35" s="521" t="n">
        <v>51.5789473684211</v>
      </c>
      <c r="D35" s="521" t="n">
        <v>48.4210526315789</v>
      </c>
      <c r="E35" s="518"/>
      <c r="F35" s="519"/>
      <c r="G35" s="519"/>
      <c r="H35" s="519"/>
      <c r="I35" s="519"/>
      <c r="J35" s="520"/>
      <c r="K35" s="520"/>
    </row>
    <row r="36" customFormat="false" ht="13" hidden="false" customHeight="false" outlineLevel="0" collapsed="false">
      <c r="A36" s="286" t="n">
        <v>677</v>
      </c>
      <c r="B36" s="97"/>
      <c r="C36" s="521"/>
      <c r="D36" s="521"/>
      <c r="E36" s="518"/>
      <c r="F36" s="519"/>
      <c r="G36" s="519"/>
      <c r="H36" s="519"/>
      <c r="I36" s="519"/>
      <c r="J36" s="520"/>
      <c r="K36" s="520"/>
    </row>
    <row r="37" customFormat="false" ht="13" hidden="false" customHeight="false" outlineLevel="0" collapsed="false">
      <c r="A37" s="286"/>
      <c r="B37" s="221" t="s">
        <v>246</v>
      </c>
      <c r="C37" s="521"/>
      <c r="D37" s="521"/>
      <c r="E37" s="518"/>
      <c r="F37" s="519"/>
      <c r="G37" s="519"/>
      <c r="H37" s="519"/>
      <c r="I37" s="519"/>
      <c r="J37" s="520"/>
      <c r="K37" s="520"/>
    </row>
    <row r="38" customFormat="false" ht="13" hidden="false" customHeight="false" outlineLevel="0" collapsed="false">
      <c r="A38" s="286"/>
      <c r="B38" s="287" t="s">
        <v>247</v>
      </c>
      <c r="C38" s="521" t="n">
        <v>65.8385093167702</v>
      </c>
      <c r="D38" s="521" t="n">
        <v>34.1614906832298</v>
      </c>
      <c r="E38" s="518"/>
      <c r="F38" s="519"/>
      <c r="G38" s="519"/>
      <c r="H38" s="519"/>
      <c r="I38" s="519"/>
      <c r="J38" s="520"/>
      <c r="K38" s="520"/>
    </row>
    <row r="39" customFormat="false" ht="13" hidden="false" customHeight="false" outlineLevel="0" collapsed="false">
      <c r="A39" s="286" t="n">
        <v>379</v>
      </c>
      <c r="B39" s="285" t="s">
        <v>248</v>
      </c>
      <c r="C39" s="521" t="n">
        <v>42.9447852760736</v>
      </c>
      <c r="D39" s="521" t="n">
        <v>57.0552147239264</v>
      </c>
      <c r="E39" s="518"/>
      <c r="F39" s="519"/>
      <c r="G39" s="519"/>
      <c r="H39" s="519"/>
      <c r="I39" s="519"/>
      <c r="J39" s="520"/>
      <c r="K39" s="520"/>
    </row>
    <row r="40" customFormat="false" ht="13" hidden="false" customHeight="false" outlineLevel="0" collapsed="false">
      <c r="A40" s="286"/>
      <c r="B40" s="285"/>
      <c r="C40" s="521"/>
      <c r="D40" s="521"/>
      <c r="E40" s="518"/>
      <c r="F40" s="519"/>
      <c r="G40" s="519"/>
      <c r="H40" s="519"/>
      <c r="I40" s="519"/>
      <c r="J40" s="520"/>
      <c r="K40" s="520"/>
    </row>
    <row r="41" customFormat="false" ht="13" hidden="false" customHeight="false" outlineLevel="0" collapsed="false">
      <c r="A41" s="286"/>
      <c r="B41" s="97" t="s">
        <v>249</v>
      </c>
      <c r="C41" s="521"/>
      <c r="D41" s="521"/>
      <c r="E41" s="518"/>
      <c r="F41" s="519"/>
      <c r="G41" s="519"/>
      <c r="H41" s="519"/>
      <c r="I41" s="519"/>
      <c r="J41" s="520"/>
      <c r="K41" s="520"/>
    </row>
    <row r="42" customFormat="false" ht="13" hidden="false" customHeight="false" outlineLevel="0" collapsed="false">
      <c r="A42" s="286" t="n">
        <v>2</v>
      </c>
      <c r="B42" s="285" t="s">
        <v>250</v>
      </c>
      <c r="C42" s="521" t="n">
        <v>48.0645161290323</v>
      </c>
      <c r="D42" s="521" t="n">
        <v>51.9354838709677</v>
      </c>
      <c r="E42" s="518"/>
      <c r="F42" s="519"/>
      <c r="G42" s="519"/>
      <c r="H42" s="519"/>
      <c r="I42" s="519"/>
      <c r="J42" s="520"/>
      <c r="K42" s="520"/>
    </row>
    <row r="43" customFormat="false" ht="13" hidden="false" customHeight="false" outlineLevel="0" collapsed="false">
      <c r="A43" s="286"/>
      <c r="B43" s="285"/>
      <c r="C43" s="521"/>
      <c r="D43" s="521"/>
      <c r="E43" s="518"/>
      <c r="F43" s="519"/>
      <c r="G43" s="519"/>
      <c r="H43" s="519"/>
      <c r="I43" s="519"/>
      <c r="J43" s="520"/>
      <c r="K43" s="520"/>
    </row>
    <row r="44" customFormat="false" ht="13" hidden="false" customHeight="false" outlineLevel="0" collapsed="false">
      <c r="A44" s="286"/>
      <c r="B44" s="221" t="s">
        <v>251</v>
      </c>
      <c r="C44" s="521"/>
      <c r="D44" s="521"/>
      <c r="E44" s="518"/>
      <c r="F44" s="519"/>
      <c r="G44" s="519"/>
      <c r="H44" s="519"/>
      <c r="I44" s="519"/>
      <c r="J44" s="520"/>
      <c r="K44" s="520"/>
    </row>
    <row r="45" customFormat="false" ht="13" hidden="false" customHeight="false" outlineLevel="0" collapsed="false">
      <c r="A45" s="286" t="n">
        <v>470</v>
      </c>
      <c r="B45" s="285" t="s">
        <v>252</v>
      </c>
      <c r="C45" s="521" t="n">
        <v>47.7699530516432</v>
      </c>
      <c r="D45" s="521" t="n">
        <v>52.2300469483568</v>
      </c>
      <c r="E45" s="518"/>
      <c r="F45" s="519"/>
      <c r="G45" s="519"/>
      <c r="H45" s="519"/>
      <c r="I45" s="519"/>
      <c r="J45" s="520"/>
      <c r="K45" s="520"/>
    </row>
    <row r="46" customFormat="false" ht="13" hidden="false" customHeight="false" outlineLevel="0" collapsed="false">
      <c r="A46" s="286" t="n">
        <v>564</v>
      </c>
      <c r="B46" s="285" t="s">
        <v>253</v>
      </c>
      <c r="C46" s="521" t="n">
        <v>56.1103810775296</v>
      </c>
      <c r="D46" s="521" t="n">
        <v>43.8896189224704</v>
      </c>
      <c r="E46" s="518"/>
      <c r="F46" s="519"/>
      <c r="G46" s="519"/>
      <c r="H46" s="519"/>
      <c r="I46" s="519"/>
      <c r="J46" s="520"/>
      <c r="K46" s="520"/>
    </row>
    <row r="47" customFormat="false" ht="13" hidden="false" customHeight="false" outlineLevel="0" collapsed="false">
      <c r="A47" s="286" t="n">
        <v>509</v>
      </c>
      <c r="B47" s="285" t="s">
        <v>254</v>
      </c>
      <c r="C47" s="521" t="n">
        <v>59.5744680851064</v>
      </c>
      <c r="D47" s="521" t="n">
        <v>40.4255319148936</v>
      </c>
      <c r="E47" s="518"/>
      <c r="F47" s="519"/>
      <c r="G47" s="519"/>
      <c r="H47" s="519"/>
      <c r="I47" s="519"/>
      <c r="J47" s="520"/>
      <c r="K47" s="520"/>
    </row>
    <row r="48" customFormat="false" ht="13" hidden="false" customHeight="false" outlineLevel="0" collapsed="false">
      <c r="A48" s="286"/>
      <c r="B48" s="285"/>
      <c r="C48" s="521"/>
      <c r="D48" s="521"/>
      <c r="E48" s="518"/>
      <c r="F48" s="519"/>
      <c r="G48" s="519"/>
      <c r="H48" s="519"/>
      <c r="I48" s="519"/>
      <c r="J48" s="520"/>
      <c r="K48" s="520"/>
    </row>
    <row r="49" customFormat="false" ht="13" hidden="false" customHeight="false" outlineLevel="0" collapsed="false">
      <c r="A49" s="286"/>
      <c r="B49" s="288" t="s">
        <v>255</v>
      </c>
      <c r="C49" s="521"/>
      <c r="D49" s="521"/>
      <c r="E49" s="518"/>
      <c r="F49" s="519"/>
      <c r="G49" s="519"/>
      <c r="H49" s="519"/>
      <c r="I49" s="519"/>
      <c r="J49" s="520"/>
      <c r="K49" s="520"/>
    </row>
    <row r="50" customFormat="false" ht="13" hidden="false" customHeight="false" outlineLevel="0" collapsed="false">
      <c r="A50" s="286" t="n">
        <v>440</v>
      </c>
      <c r="B50" s="287" t="s">
        <v>256</v>
      </c>
      <c r="C50" s="521" t="n">
        <v>47.7186311787072</v>
      </c>
      <c r="D50" s="521" t="n">
        <v>52.2813688212928</v>
      </c>
      <c r="E50" s="522"/>
      <c r="G50" s="495"/>
      <c r="H50" s="495"/>
      <c r="I50" s="495"/>
      <c r="J50" s="496"/>
      <c r="K50" s="496"/>
    </row>
    <row r="51" customFormat="false" ht="13" hidden="false" customHeight="false" outlineLevel="0" collapsed="false">
      <c r="A51" s="286" t="n">
        <v>587</v>
      </c>
      <c r="B51" s="285" t="s">
        <v>800</v>
      </c>
      <c r="C51" s="521" t="n">
        <v>49.4327390599676</v>
      </c>
      <c r="D51" s="521" t="n">
        <v>50.5672609400324</v>
      </c>
      <c r="E51" s="523"/>
      <c r="F51" s="37"/>
      <c r="G51" s="37"/>
      <c r="H51" s="524"/>
      <c r="I51" s="524"/>
      <c r="J51" s="525"/>
      <c r="K51" s="525"/>
      <c r="M51" s="526"/>
      <c r="N51" s="526"/>
    </row>
    <row r="52" customFormat="false" ht="13" hidden="false" customHeight="false" outlineLevel="0" collapsed="false">
      <c r="A52" s="286"/>
      <c r="B52" s="285" t="s">
        <v>258</v>
      </c>
      <c r="C52" s="521" t="n">
        <v>57.9831932773109</v>
      </c>
      <c r="D52" s="521" t="n">
        <v>42.0168067226891</v>
      </c>
      <c r="E52" s="523"/>
      <c r="F52" s="37"/>
      <c r="G52" s="37"/>
      <c r="H52" s="524"/>
      <c r="I52" s="524"/>
      <c r="J52" s="525"/>
      <c r="K52" s="525"/>
    </row>
    <row r="53" customFormat="false" ht="13" hidden="false" customHeight="false" outlineLevel="0" collapsed="false">
      <c r="A53" s="286"/>
      <c r="B53" s="285"/>
      <c r="C53" s="521"/>
      <c r="D53" s="521"/>
      <c r="E53" s="523"/>
      <c r="F53" s="37"/>
      <c r="G53" s="37"/>
      <c r="H53" s="524"/>
      <c r="I53" s="524"/>
      <c r="J53" s="525"/>
      <c r="K53" s="525"/>
    </row>
    <row r="54" customFormat="false" ht="13" hidden="false" customHeight="false" outlineLevel="0" collapsed="false">
      <c r="A54" s="286" t="n">
        <v>58</v>
      </c>
      <c r="B54" s="97" t="s">
        <v>259</v>
      </c>
      <c r="C54" s="521"/>
      <c r="D54" s="521"/>
      <c r="E54" s="523"/>
      <c r="F54" s="37"/>
      <c r="G54" s="37"/>
      <c r="H54" s="524"/>
      <c r="I54" s="524"/>
      <c r="J54" s="525"/>
      <c r="K54" s="525"/>
    </row>
    <row r="55" customFormat="false" ht="13" hidden="false" customHeight="false" outlineLevel="0" collapsed="false">
      <c r="A55" s="286" t="n">
        <v>644</v>
      </c>
      <c r="B55" s="285" t="s">
        <v>801</v>
      </c>
      <c r="C55" s="521" t="n">
        <v>59.6629733482155</v>
      </c>
      <c r="D55" s="521" t="n">
        <v>40.3370266517845</v>
      </c>
      <c r="E55" s="523"/>
      <c r="F55" s="37"/>
      <c r="G55" s="37"/>
      <c r="H55" s="524"/>
      <c r="I55" s="524"/>
      <c r="J55" s="525"/>
      <c r="K55" s="525"/>
    </row>
    <row r="56" customFormat="false" ht="13" hidden="false" customHeight="false" outlineLevel="0" collapsed="false">
      <c r="A56" s="286" t="n">
        <v>692</v>
      </c>
      <c r="B56" s="285" t="s">
        <v>261</v>
      </c>
      <c r="C56" s="521" t="n">
        <v>67.6993534482759</v>
      </c>
      <c r="D56" s="521" t="n">
        <v>32.3006465517241</v>
      </c>
      <c r="E56" s="523"/>
      <c r="F56" s="37"/>
      <c r="G56" s="37"/>
      <c r="H56" s="524"/>
      <c r="I56" s="524"/>
      <c r="J56" s="525"/>
      <c r="K56" s="525"/>
    </row>
    <row r="57" customFormat="false" ht="13" hidden="false" customHeight="false" outlineLevel="0" collapsed="false">
      <c r="A57" s="286" t="n">
        <v>439</v>
      </c>
      <c r="B57" s="289" t="s">
        <v>802</v>
      </c>
      <c r="C57" s="521" t="n">
        <v>68.7399517684888</v>
      </c>
      <c r="D57" s="521" t="n">
        <v>31.2600482315113</v>
      </c>
      <c r="E57" s="523"/>
      <c r="F57" s="37"/>
      <c r="G57" s="37"/>
      <c r="H57" s="524"/>
      <c r="I57" s="524"/>
      <c r="J57" s="525"/>
      <c r="K57" s="525"/>
    </row>
    <row r="58" customFormat="false" ht="13" hidden="false" customHeight="false" outlineLevel="0" collapsed="false">
      <c r="A58" s="286" t="n">
        <v>519</v>
      </c>
      <c r="B58" s="285" t="s">
        <v>374</v>
      </c>
      <c r="C58" s="521" t="n">
        <v>93.391393442623</v>
      </c>
      <c r="D58" s="521" t="n">
        <v>6.60860655737705</v>
      </c>
      <c r="E58" s="522"/>
      <c r="F58" s="37"/>
      <c r="G58" s="37"/>
      <c r="H58" s="524"/>
      <c r="I58" s="524"/>
      <c r="J58" s="525"/>
      <c r="K58" s="525"/>
    </row>
    <row r="59" customFormat="false" ht="13" hidden="false" customHeight="false" outlineLevel="0" collapsed="false">
      <c r="A59" s="286"/>
      <c r="B59" s="285" t="s">
        <v>264</v>
      </c>
      <c r="C59" s="521" t="n">
        <v>68.8297872340426</v>
      </c>
      <c r="D59" s="521" t="n">
        <v>31.1702127659574</v>
      </c>
      <c r="E59" s="523"/>
      <c r="F59" s="37"/>
      <c r="G59" s="37"/>
      <c r="H59" s="524"/>
      <c r="I59" s="524"/>
      <c r="J59" s="525"/>
      <c r="K59" s="525"/>
    </row>
    <row r="60" customFormat="false" ht="13" hidden="false" customHeight="false" outlineLevel="0" collapsed="false">
      <c r="A60" s="286"/>
      <c r="B60" s="287"/>
      <c r="C60" s="521"/>
      <c r="D60" s="521"/>
      <c r="E60" s="523"/>
      <c r="F60" s="37"/>
      <c r="G60" s="37"/>
      <c r="H60" s="524"/>
      <c r="I60" s="524"/>
      <c r="J60" s="525"/>
      <c r="K60" s="525"/>
    </row>
    <row r="61" customFormat="false" ht="13" hidden="false" customHeight="false" outlineLevel="0" collapsed="false">
      <c r="A61" s="286" t="n">
        <v>454</v>
      </c>
      <c r="B61" s="248" t="s">
        <v>265</v>
      </c>
      <c r="C61" s="521"/>
      <c r="D61" s="521"/>
      <c r="E61" s="523"/>
      <c r="F61" s="37"/>
      <c r="G61" s="37"/>
      <c r="H61" s="524"/>
      <c r="I61" s="524"/>
      <c r="J61" s="525"/>
      <c r="K61" s="525"/>
    </row>
    <row r="62" customFormat="false" ht="13" hidden="false" customHeight="false" outlineLevel="0" collapsed="false">
      <c r="A62" s="286" t="n">
        <v>731</v>
      </c>
      <c r="B62" s="285" t="s">
        <v>266</v>
      </c>
      <c r="C62" s="521" t="n">
        <v>41.651865008881</v>
      </c>
      <c r="D62" s="521" t="n">
        <v>58.348134991119</v>
      </c>
      <c r="E62" s="523"/>
      <c r="F62" s="37"/>
      <c r="G62" s="37"/>
      <c r="H62" s="524"/>
      <c r="I62" s="524"/>
      <c r="J62" s="525"/>
      <c r="K62" s="525"/>
    </row>
    <row r="63" customFormat="false" ht="13" hidden="false" customHeight="false" outlineLevel="0" collapsed="false">
      <c r="A63" s="286" t="n">
        <v>711</v>
      </c>
      <c r="B63" s="285" t="s">
        <v>267</v>
      </c>
      <c r="C63" s="521" t="n">
        <v>45.2085682074408</v>
      </c>
      <c r="D63" s="521" t="n">
        <v>54.7914317925592</v>
      </c>
      <c r="E63" s="523"/>
      <c r="F63" s="37"/>
      <c r="G63" s="37"/>
      <c r="H63" s="524"/>
      <c r="I63" s="524"/>
      <c r="J63" s="525"/>
      <c r="K63" s="525"/>
    </row>
    <row r="64" customFormat="false" ht="13" hidden="false" customHeight="false" outlineLevel="0" collapsed="false">
      <c r="A64" s="286" t="n">
        <v>721</v>
      </c>
      <c r="B64" s="285" t="s">
        <v>268</v>
      </c>
      <c r="C64" s="521" t="n">
        <v>31.9672131147541</v>
      </c>
      <c r="D64" s="521" t="n">
        <v>68.0327868852459</v>
      </c>
      <c r="E64" s="523"/>
      <c r="F64" s="37"/>
      <c r="G64" s="37"/>
      <c r="H64" s="524"/>
      <c r="I64" s="524"/>
      <c r="J64" s="525"/>
      <c r="K64" s="525"/>
    </row>
    <row r="65" customFormat="false" ht="13" hidden="false" customHeight="false" outlineLevel="0" collapsed="false">
      <c r="A65" s="286"/>
      <c r="B65" s="285" t="s">
        <v>269</v>
      </c>
      <c r="C65" s="521" t="n">
        <v>35.0694444444444</v>
      </c>
      <c r="D65" s="521" t="n">
        <v>64.9305555555556</v>
      </c>
      <c r="E65" s="523"/>
      <c r="F65" s="37"/>
      <c r="G65" s="37"/>
      <c r="H65" s="524"/>
      <c r="I65" s="524"/>
      <c r="J65" s="525"/>
      <c r="K65" s="525"/>
    </row>
    <row r="66" customFormat="false" ht="13" hidden="false" customHeight="false" outlineLevel="0" collapsed="false">
      <c r="A66" s="286"/>
      <c r="B66" s="285"/>
      <c r="C66" s="521"/>
      <c r="D66" s="521"/>
      <c r="E66" s="523"/>
      <c r="F66" s="37"/>
      <c r="G66" s="37"/>
      <c r="H66" s="524"/>
      <c r="I66" s="524"/>
      <c r="J66" s="525"/>
      <c r="K66" s="525"/>
    </row>
    <row r="67" customFormat="false" ht="13" hidden="false" customHeight="false" outlineLevel="0" collapsed="false">
      <c r="A67" s="286" t="n">
        <v>694</v>
      </c>
      <c r="B67" s="221" t="s">
        <v>270</v>
      </c>
      <c r="C67" s="521"/>
      <c r="D67" s="521"/>
      <c r="E67" s="523"/>
      <c r="F67" s="37"/>
      <c r="G67" s="37"/>
      <c r="H67" s="524"/>
      <c r="I67" s="524"/>
      <c r="J67" s="525"/>
      <c r="K67" s="525"/>
    </row>
    <row r="68" customFormat="false" ht="13" hidden="false" customHeight="false" outlineLevel="0" collapsed="false">
      <c r="A68" s="286"/>
      <c r="B68" s="285" t="s">
        <v>271</v>
      </c>
      <c r="C68" s="521" t="n">
        <v>50.4736129905277</v>
      </c>
      <c r="D68" s="521" t="n">
        <v>49.5263870094723</v>
      </c>
      <c r="E68" s="523"/>
      <c r="F68" s="37"/>
      <c r="G68" s="37"/>
      <c r="H68" s="524"/>
      <c r="I68" s="524"/>
      <c r="J68" s="525"/>
      <c r="K68" s="525"/>
    </row>
    <row r="69" customFormat="false" ht="13" hidden="false" customHeight="false" outlineLevel="0" collapsed="false">
      <c r="A69" s="286"/>
      <c r="B69" s="285" t="s">
        <v>803</v>
      </c>
      <c r="C69" s="521" t="n">
        <v>66.9230769230769</v>
      </c>
      <c r="D69" s="521" t="n">
        <v>33.0769230769231</v>
      </c>
      <c r="E69" s="523"/>
      <c r="F69" s="37"/>
      <c r="G69" s="37"/>
      <c r="H69" s="524"/>
      <c r="I69" s="524"/>
      <c r="J69" s="525"/>
      <c r="K69" s="525"/>
    </row>
    <row r="70" customFormat="false" ht="13" hidden="false" customHeight="false" outlineLevel="0" collapsed="false">
      <c r="A70" s="286" t="n">
        <v>467</v>
      </c>
      <c r="B70" s="285"/>
      <c r="C70" s="521"/>
      <c r="D70" s="521"/>
      <c r="E70" s="523"/>
      <c r="F70" s="37"/>
      <c r="G70" s="37"/>
      <c r="H70" s="524"/>
      <c r="I70" s="524"/>
      <c r="J70" s="525"/>
      <c r="K70" s="525"/>
    </row>
    <row r="71" customFormat="false" ht="13" hidden="false" customHeight="false" outlineLevel="0" collapsed="false">
      <c r="A71" s="286" t="n">
        <v>485</v>
      </c>
      <c r="B71" s="221" t="s">
        <v>273</v>
      </c>
      <c r="C71" s="521"/>
      <c r="D71" s="521"/>
      <c r="E71" s="522"/>
      <c r="F71" s="37"/>
      <c r="G71" s="37"/>
      <c r="H71" s="524"/>
      <c r="I71" s="524"/>
      <c r="J71" s="525"/>
      <c r="K71" s="525"/>
    </row>
    <row r="72" customFormat="false" ht="13" hidden="false" customHeight="false" outlineLevel="0" collapsed="false">
      <c r="A72" s="286" t="n">
        <v>660</v>
      </c>
      <c r="B72" s="285" t="s">
        <v>274</v>
      </c>
      <c r="C72" s="521" t="n">
        <v>48.527679623086</v>
      </c>
      <c r="D72" s="521" t="n">
        <v>51.472320376914</v>
      </c>
      <c r="E72" s="523"/>
      <c r="F72" s="37"/>
      <c r="G72" s="37"/>
      <c r="H72" s="524"/>
      <c r="I72" s="524"/>
      <c r="J72" s="525"/>
      <c r="K72" s="525"/>
    </row>
    <row r="73" customFormat="false" ht="13" hidden="false" customHeight="false" outlineLevel="0" collapsed="false">
      <c r="A73" s="286" t="n">
        <v>560</v>
      </c>
      <c r="B73" s="287" t="s">
        <v>275</v>
      </c>
      <c r="C73" s="521" t="n">
        <v>41.8362927674318</v>
      </c>
      <c r="D73" s="521" t="n">
        <v>58.1637072325682</v>
      </c>
      <c r="E73" s="523"/>
      <c r="F73" s="37"/>
      <c r="G73" s="37"/>
      <c r="H73" s="524"/>
      <c r="I73" s="524"/>
      <c r="J73" s="525"/>
      <c r="K73" s="525"/>
    </row>
    <row r="74" customFormat="false" ht="13" hidden="false" customHeight="false" outlineLevel="0" collapsed="false">
      <c r="A74" s="286" t="n">
        <v>429</v>
      </c>
      <c r="B74" s="285" t="s">
        <v>276</v>
      </c>
      <c r="C74" s="521" t="n">
        <v>56.3302752293578</v>
      </c>
      <c r="D74" s="521" t="n">
        <v>43.6697247706422</v>
      </c>
      <c r="E74" s="527"/>
      <c r="F74" s="37"/>
      <c r="G74" s="37"/>
      <c r="H74" s="524"/>
      <c r="I74" s="524"/>
      <c r="J74" s="525"/>
      <c r="K74" s="525"/>
    </row>
    <row r="75" customFormat="false" ht="13" hidden="false" customHeight="false" outlineLevel="0" collapsed="false">
      <c r="A75" s="286" t="n">
        <v>525</v>
      </c>
      <c r="B75" s="285" t="s">
        <v>277</v>
      </c>
      <c r="C75" s="521" t="n">
        <v>53.5714285714286</v>
      </c>
      <c r="D75" s="521" t="n">
        <v>46.4285714285714</v>
      </c>
      <c r="E75" s="523"/>
      <c r="F75" s="37"/>
      <c r="G75" s="37"/>
      <c r="H75" s="524"/>
      <c r="I75" s="524"/>
      <c r="J75" s="525"/>
      <c r="K75" s="525"/>
    </row>
    <row r="76" customFormat="false" ht="13" hidden="false" customHeight="false" outlineLevel="0" collapsed="false">
      <c r="A76" s="284"/>
      <c r="B76" s="285" t="s">
        <v>278</v>
      </c>
      <c r="C76" s="521" t="n">
        <v>46.7608377983439</v>
      </c>
      <c r="D76" s="521" t="n">
        <v>53.2391622016561</v>
      </c>
      <c r="E76" s="523"/>
      <c r="F76" s="37"/>
      <c r="G76" s="37"/>
      <c r="H76" s="524"/>
      <c r="I76" s="524"/>
      <c r="J76" s="525"/>
      <c r="K76" s="525"/>
    </row>
    <row r="77" customFormat="false" ht="13" hidden="false" customHeight="false" outlineLevel="0" collapsed="false">
      <c r="A77" s="286"/>
      <c r="B77" s="285" t="s">
        <v>279</v>
      </c>
      <c r="C77" s="521" t="n">
        <v>39.1891891891892</v>
      </c>
      <c r="D77" s="521" t="n">
        <v>60.8108108108108</v>
      </c>
      <c r="E77" s="522"/>
      <c r="F77" s="37"/>
      <c r="G77" s="37"/>
      <c r="H77" s="524"/>
      <c r="I77" s="524"/>
      <c r="J77" s="525"/>
      <c r="K77" s="525"/>
    </row>
    <row r="78" customFormat="false" ht="13" hidden="false" customHeight="false" outlineLevel="0" collapsed="false">
      <c r="A78" s="286" t="n">
        <v>448</v>
      </c>
      <c r="B78" s="285"/>
      <c r="C78" s="521"/>
      <c r="D78" s="521"/>
      <c r="E78" s="523"/>
      <c r="F78" s="37"/>
      <c r="G78" s="37"/>
      <c r="H78" s="524"/>
      <c r="I78" s="524"/>
      <c r="J78" s="525"/>
      <c r="K78" s="525"/>
    </row>
    <row r="79" customFormat="false" ht="13" hidden="false" customHeight="false" outlineLevel="0" collapsed="false">
      <c r="A79" s="286"/>
      <c r="B79" s="221" t="s">
        <v>280</v>
      </c>
      <c r="C79" s="521"/>
      <c r="D79" s="521"/>
      <c r="E79" s="523"/>
      <c r="F79" s="37"/>
      <c r="G79" s="37"/>
      <c r="H79" s="524"/>
      <c r="I79" s="524"/>
      <c r="J79" s="525"/>
      <c r="K79" s="525"/>
    </row>
    <row r="80" customFormat="false" ht="13" hidden="false" customHeight="false" outlineLevel="0" collapsed="false">
      <c r="A80" s="286"/>
      <c r="B80" s="285" t="s">
        <v>280</v>
      </c>
      <c r="C80" s="521" t="n">
        <v>42.2413793103448</v>
      </c>
      <c r="D80" s="521" t="n">
        <v>57.7586206896552</v>
      </c>
      <c r="E80" s="522"/>
      <c r="F80" s="37"/>
      <c r="G80" s="37"/>
      <c r="H80" s="524"/>
      <c r="I80" s="524"/>
      <c r="J80" s="525"/>
      <c r="K80" s="525"/>
    </row>
    <row r="81" customFormat="false" ht="13" hidden="false" customHeight="false" outlineLevel="0" collapsed="false">
      <c r="A81" s="286" t="n">
        <v>461</v>
      </c>
      <c r="B81" s="290"/>
      <c r="C81" s="521"/>
      <c r="D81" s="521"/>
      <c r="E81" s="523"/>
      <c r="F81" s="37"/>
      <c r="G81" s="37"/>
      <c r="H81" s="524"/>
      <c r="I81" s="524"/>
      <c r="J81" s="525"/>
      <c r="K81" s="525"/>
    </row>
    <row r="82" customFormat="false" ht="13" hidden="false" customHeight="false" outlineLevel="0" collapsed="false">
      <c r="A82" s="286"/>
      <c r="B82" s="221" t="s">
        <v>281</v>
      </c>
      <c r="C82" s="521"/>
      <c r="D82" s="521"/>
      <c r="E82" s="523"/>
      <c r="F82" s="37"/>
      <c r="G82" s="37"/>
      <c r="H82" s="524"/>
      <c r="I82" s="524"/>
      <c r="J82" s="525"/>
      <c r="K82" s="525"/>
    </row>
    <row r="83" customFormat="false" ht="13" hidden="false" customHeight="false" outlineLevel="0" collapsed="false">
      <c r="A83" s="286"/>
      <c r="B83" s="285" t="s">
        <v>281</v>
      </c>
      <c r="C83" s="521" t="n">
        <v>67.1220400728598</v>
      </c>
      <c r="D83" s="521" t="n">
        <v>32.8779599271403</v>
      </c>
      <c r="E83" s="523"/>
      <c r="F83" s="37"/>
      <c r="G83" s="37"/>
      <c r="H83" s="524"/>
      <c r="I83" s="524"/>
      <c r="J83" s="525"/>
      <c r="K83" s="525"/>
    </row>
    <row r="84" customFormat="false" ht="13" hidden="false" customHeight="false" outlineLevel="0" collapsed="false">
      <c r="A84" s="286" t="n">
        <v>63</v>
      </c>
      <c r="B84" s="221"/>
      <c r="C84" s="521"/>
      <c r="D84" s="521"/>
      <c r="E84" s="523"/>
      <c r="F84" s="37"/>
      <c r="G84" s="37"/>
      <c r="H84" s="524"/>
      <c r="I84" s="524"/>
      <c r="J84" s="525"/>
      <c r="K84" s="525"/>
    </row>
    <row r="85" customFormat="false" ht="13" hidden="false" customHeight="false" outlineLevel="0" collapsed="false">
      <c r="A85" s="286" t="n">
        <v>64</v>
      </c>
      <c r="B85" s="221" t="s">
        <v>282</v>
      </c>
      <c r="C85" s="521"/>
      <c r="D85" s="521"/>
      <c r="E85" s="523"/>
      <c r="F85" s="37"/>
      <c r="G85" s="37"/>
      <c r="H85" s="524"/>
      <c r="I85" s="524"/>
      <c r="J85" s="525"/>
      <c r="K85" s="525"/>
    </row>
    <row r="86" customFormat="false" ht="13" hidden="false" customHeight="false" outlineLevel="0" collapsed="false">
      <c r="A86" s="286" t="n">
        <v>556</v>
      </c>
      <c r="B86" s="287" t="s">
        <v>283</v>
      </c>
      <c r="C86" s="521" t="n">
        <v>57.0205875549387</v>
      </c>
      <c r="D86" s="521" t="n">
        <v>42.9794124450613</v>
      </c>
      <c r="E86" s="523"/>
      <c r="F86" s="37"/>
      <c r="G86" s="37"/>
      <c r="H86" s="524"/>
      <c r="I86" s="524"/>
      <c r="J86" s="525"/>
      <c r="K86" s="525"/>
    </row>
    <row r="87" customFormat="false" ht="13" hidden="false" customHeight="false" outlineLevel="0" collapsed="false">
      <c r="A87" s="286"/>
      <c r="B87" s="287" t="s">
        <v>284</v>
      </c>
      <c r="C87" s="521" t="n">
        <v>75.3246753246753</v>
      </c>
      <c r="D87" s="521" t="n">
        <v>24.6753246753247</v>
      </c>
      <c r="E87" s="522"/>
      <c r="F87" s="37"/>
      <c r="G87" s="37"/>
      <c r="H87" s="524"/>
      <c r="I87" s="524"/>
      <c r="J87" s="525"/>
      <c r="K87" s="525"/>
    </row>
    <row r="88" customFormat="false" ht="13" hidden="false" customHeight="false" outlineLevel="0" collapsed="false">
      <c r="A88" s="286"/>
      <c r="B88" s="285" t="s">
        <v>285</v>
      </c>
      <c r="C88" s="521" t="n">
        <v>22.5352112676056</v>
      </c>
      <c r="D88" s="521" t="n">
        <v>77.4647887323944</v>
      </c>
      <c r="E88" s="522"/>
      <c r="F88" s="37"/>
      <c r="G88" s="37"/>
      <c r="H88" s="524"/>
      <c r="I88" s="524"/>
      <c r="J88" s="525"/>
      <c r="K88" s="525"/>
    </row>
    <row r="89" customFormat="false" ht="13" hidden="false" customHeight="false" outlineLevel="0" collapsed="false">
      <c r="A89" s="286" t="n">
        <v>427</v>
      </c>
      <c r="B89" s="221"/>
      <c r="C89" s="521"/>
      <c r="D89" s="521"/>
      <c r="E89" s="523"/>
      <c r="F89" s="37"/>
      <c r="G89" s="37"/>
      <c r="H89" s="524"/>
      <c r="I89" s="524"/>
      <c r="J89" s="525"/>
      <c r="K89" s="525"/>
    </row>
    <row r="90" customFormat="false" ht="13" hidden="false" customHeight="false" outlineLevel="0" collapsed="false">
      <c r="A90" s="286" t="n">
        <v>479</v>
      </c>
      <c r="B90" s="221" t="s">
        <v>286</v>
      </c>
      <c r="C90" s="521"/>
      <c r="D90" s="521"/>
      <c r="E90" s="523"/>
      <c r="F90" s="37"/>
      <c r="G90" s="37"/>
      <c r="H90" s="524"/>
      <c r="I90" s="524"/>
      <c r="J90" s="525"/>
      <c r="K90" s="525"/>
    </row>
    <row r="91" customFormat="false" ht="13" hidden="false" customHeight="false" outlineLevel="0" collapsed="false">
      <c r="A91" s="286" t="n">
        <v>478</v>
      </c>
      <c r="B91" s="285" t="s">
        <v>287</v>
      </c>
      <c r="C91" s="521" t="n">
        <v>41.6872224963</v>
      </c>
      <c r="D91" s="521" t="n">
        <v>58.3127775037001</v>
      </c>
      <c r="E91" s="523"/>
      <c r="F91" s="37"/>
      <c r="G91" s="37"/>
      <c r="H91" s="524"/>
      <c r="I91" s="524"/>
      <c r="J91" s="525"/>
      <c r="K91" s="525"/>
    </row>
    <row r="92" customFormat="false" ht="13" hidden="false" customHeight="false" outlineLevel="0" collapsed="false">
      <c r="A92" s="286"/>
      <c r="B92" s="285" t="s">
        <v>288</v>
      </c>
      <c r="C92" s="521" t="n">
        <v>42.6282051282051</v>
      </c>
      <c r="D92" s="521" t="n">
        <v>57.3717948717949</v>
      </c>
      <c r="E92" s="523"/>
      <c r="F92" s="37"/>
      <c r="G92" s="37"/>
      <c r="H92" s="524"/>
      <c r="I92" s="524"/>
      <c r="J92" s="525"/>
      <c r="K92" s="525"/>
    </row>
    <row r="93" customFormat="false" ht="13" hidden="false" customHeight="false" outlineLevel="0" collapsed="false">
      <c r="A93" s="286"/>
      <c r="B93" s="285" t="s">
        <v>289</v>
      </c>
      <c r="C93" s="521" t="n">
        <v>33.8309386079492</v>
      </c>
      <c r="D93" s="521" t="n">
        <v>66.1690613920508</v>
      </c>
      <c r="E93" s="523"/>
      <c r="F93" s="37"/>
      <c r="G93" s="37"/>
      <c r="H93" s="524"/>
      <c r="I93" s="524"/>
      <c r="J93" s="525"/>
      <c r="K93" s="525"/>
    </row>
    <row r="94" customFormat="false" ht="13" hidden="false" customHeight="false" outlineLevel="0" collapsed="false">
      <c r="A94" s="286" t="n">
        <v>190</v>
      </c>
      <c r="B94" s="285"/>
      <c r="C94" s="521"/>
      <c r="D94" s="521"/>
      <c r="E94" s="523"/>
      <c r="F94" s="37"/>
      <c r="G94" s="37"/>
      <c r="H94" s="524"/>
      <c r="I94" s="524"/>
      <c r="J94" s="525"/>
      <c r="K94" s="525"/>
    </row>
    <row r="95" customFormat="false" ht="13" hidden="false" customHeight="false" outlineLevel="0" collapsed="false">
      <c r="A95" s="286" t="n">
        <v>558</v>
      </c>
      <c r="B95" s="221" t="s">
        <v>290</v>
      </c>
      <c r="C95" s="521"/>
      <c r="D95" s="521"/>
      <c r="E95" s="523"/>
      <c r="F95" s="37"/>
      <c r="G95" s="37"/>
      <c r="H95" s="524"/>
      <c r="I95" s="524"/>
      <c r="J95" s="525"/>
      <c r="K95" s="525"/>
    </row>
    <row r="96" customFormat="false" ht="13" hidden="false" customHeight="false" outlineLevel="0" collapsed="false">
      <c r="A96" s="286"/>
      <c r="B96" s="285" t="s">
        <v>290</v>
      </c>
      <c r="C96" s="521" t="n">
        <v>43.230870831207</v>
      </c>
      <c r="D96" s="521" t="n">
        <v>56.769129168793</v>
      </c>
      <c r="E96" s="528"/>
      <c r="F96" s="37"/>
      <c r="G96" s="37"/>
      <c r="H96" s="524"/>
      <c r="I96" s="524"/>
      <c r="J96" s="525"/>
      <c r="K96" s="525"/>
    </row>
    <row r="97" customFormat="false" ht="13" hidden="false" customHeight="false" outlineLevel="0" collapsed="false">
      <c r="A97" s="286"/>
      <c r="B97" s="285" t="s">
        <v>291</v>
      </c>
      <c r="C97" s="521" t="n">
        <v>51.1741935483871</v>
      </c>
      <c r="D97" s="521" t="n">
        <v>48.8258064516129</v>
      </c>
      <c r="E97" s="522"/>
      <c r="F97" s="37"/>
      <c r="G97" s="37"/>
      <c r="H97" s="524"/>
      <c r="I97" s="524"/>
      <c r="J97" s="525"/>
      <c r="K97" s="525"/>
    </row>
    <row r="98" customFormat="false" ht="13" hidden="false" customHeight="false" outlineLevel="0" collapsed="false">
      <c r="A98" s="286" t="n">
        <v>456</v>
      </c>
      <c r="B98" s="97"/>
      <c r="C98" s="521"/>
      <c r="D98" s="521"/>
      <c r="E98" s="523"/>
      <c r="F98" s="37"/>
      <c r="G98" s="37"/>
      <c r="H98" s="524"/>
      <c r="I98" s="524"/>
      <c r="J98" s="525"/>
      <c r="K98" s="525"/>
    </row>
    <row r="99" customFormat="false" ht="13" hidden="false" customHeight="false" outlineLevel="0" collapsed="false">
      <c r="A99" s="286" t="n">
        <v>40</v>
      </c>
      <c r="B99" s="221" t="s">
        <v>292</v>
      </c>
      <c r="C99" s="521"/>
      <c r="D99" s="521"/>
      <c r="E99" s="523"/>
      <c r="F99" s="37"/>
      <c r="G99" s="37"/>
      <c r="H99" s="524"/>
      <c r="I99" s="524"/>
      <c r="J99" s="525"/>
      <c r="K99" s="525"/>
    </row>
    <row r="100" customFormat="false" ht="13" hidden="false" customHeight="false" outlineLevel="0" collapsed="false">
      <c r="A100" s="286" t="n">
        <v>710</v>
      </c>
      <c r="B100" s="285" t="s">
        <v>292</v>
      </c>
      <c r="C100" s="521" t="n">
        <v>52.4132730015083</v>
      </c>
      <c r="D100" s="521" t="n">
        <v>47.5867269984917</v>
      </c>
      <c r="E100" s="522"/>
      <c r="F100" s="37"/>
      <c r="G100" s="37"/>
      <c r="H100" s="524"/>
      <c r="I100" s="524"/>
      <c r="J100" s="525"/>
      <c r="K100" s="525"/>
    </row>
    <row r="101" customFormat="false" ht="13" hidden="false" customHeight="false" outlineLevel="0" collapsed="false">
      <c r="A101" s="286"/>
      <c r="B101" s="285" t="s">
        <v>293</v>
      </c>
      <c r="C101" s="521" t="n">
        <v>58.5585585585586</v>
      </c>
      <c r="D101" s="521" t="n">
        <v>41.4414414414414</v>
      </c>
      <c r="E101" s="523"/>
      <c r="F101" s="37"/>
      <c r="G101" s="37"/>
      <c r="H101" s="524"/>
      <c r="I101" s="524"/>
      <c r="J101" s="525"/>
      <c r="K101" s="525"/>
    </row>
    <row r="102" customFormat="false" ht="13" hidden="false" customHeight="false" outlineLevel="0" collapsed="false">
      <c r="A102" s="286" t="n">
        <v>5</v>
      </c>
      <c r="B102" s="289" t="s">
        <v>804</v>
      </c>
      <c r="C102" s="521" t="n">
        <v>58.1395348837209</v>
      </c>
      <c r="D102" s="521" t="n">
        <v>41.8604651162791</v>
      </c>
      <c r="E102" s="518"/>
      <c r="F102" s="519"/>
      <c r="G102" s="519"/>
      <c r="H102" s="519"/>
      <c r="I102" s="519"/>
      <c r="J102" s="520"/>
      <c r="K102" s="520"/>
    </row>
    <row r="103" customFormat="false" ht="13" hidden="false" customHeight="false" outlineLevel="0" collapsed="false">
      <c r="A103" s="286"/>
      <c r="B103" s="285" t="s">
        <v>295</v>
      </c>
      <c r="C103" s="521" t="n">
        <v>65</v>
      </c>
      <c r="D103" s="521" t="n">
        <v>35</v>
      </c>
      <c r="E103" s="527"/>
      <c r="F103" s="37"/>
      <c r="G103" s="37"/>
      <c r="H103" s="524"/>
      <c r="I103" s="524"/>
      <c r="J103" s="525"/>
      <c r="K103" s="525"/>
    </row>
    <row r="104" customFormat="false" ht="13" hidden="false" customHeight="false" outlineLevel="0" collapsed="false">
      <c r="A104" s="286" t="n">
        <v>535</v>
      </c>
      <c r="B104" s="285"/>
      <c r="C104" s="521"/>
      <c r="D104" s="521"/>
      <c r="E104" s="523"/>
      <c r="F104" s="37"/>
      <c r="G104" s="37"/>
      <c r="H104" s="524"/>
      <c r="I104" s="524"/>
      <c r="J104" s="525"/>
      <c r="K104" s="525"/>
    </row>
    <row r="105" customFormat="false" ht="13" hidden="false" customHeight="false" outlineLevel="0" collapsed="false">
      <c r="A105" s="286" t="n">
        <v>76</v>
      </c>
      <c r="B105" s="97" t="s">
        <v>296</v>
      </c>
      <c r="C105" s="521"/>
      <c r="D105" s="521"/>
      <c r="E105" s="523"/>
      <c r="F105" s="37"/>
      <c r="G105" s="37"/>
      <c r="H105" s="524"/>
      <c r="I105" s="524"/>
      <c r="J105" s="525"/>
      <c r="K105" s="525"/>
    </row>
    <row r="106" customFormat="false" ht="13" hidden="false" customHeight="false" outlineLevel="0" collapsed="false">
      <c r="A106" s="286" t="n">
        <v>700</v>
      </c>
      <c r="B106" s="285" t="s">
        <v>805</v>
      </c>
      <c r="C106" s="521" t="n">
        <v>47.8616352201258</v>
      </c>
      <c r="D106" s="521" t="n">
        <v>52.1383647798742</v>
      </c>
      <c r="E106" s="523"/>
      <c r="F106" s="37"/>
      <c r="G106" s="37"/>
      <c r="H106" s="524"/>
      <c r="I106" s="524"/>
      <c r="J106" s="525"/>
      <c r="K106" s="525"/>
    </row>
    <row r="107" customFormat="false" ht="13" hidden="false" customHeight="false" outlineLevel="0" collapsed="false">
      <c r="A107" s="286"/>
      <c r="B107" s="285"/>
      <c r="C107" s="521"/>
      <c r="D107" s="521"/>
      <c r="E107" s="529"/>
      <c r="F107" s="37"/>
      <c r="G107" s="37"/>
      <c r="H107" s="524"/>
      <c r="I107" s="524"/>
      <c r="J107" s="525"/>
      <c r="K107" s="525"/>
    </row>
    <row r="108" customFormat="false" ht="13" hidden="false" customHeight="false" outlineLevel="0" collapsed="false">
      <c r="A108" s="286"/>
      <c r="B108" s="221" t="s">
        <v>298</v>
      </c>
      <c r="C108" s="521"/>
      <c r="D108" s="521"/>
      <c r="E108" s="523"/>
      <c r="F108" s="37"/>
      <c r="G108" s="37"/>
      <c r="H108" s="524"/>
      <c r="I108" s="524"/>
      <c r="J108" s="525"/>
      <c r="K108" s="525"/>
    </row>
    <row r="109" customFormat="false" ht="13" hidden="false" customHeight="false" outlineLevel="0" collapsed="false">
      <c r="A109" s="286" t="n">
        <v>61</v>
      </c>
      <c r="B109" s="287" t="s">
        <v>299</v>
      </c>
      <c r="C109" s="521" t="n">
        <v>44.2</v>
      </c>
      <c r="D109" s="521" t="n">
        <v>55.8</v>
      </c>
      <c r="E109" s="522"/>
      <c r="F109" s="37"/>
      <c r="G109" s="37"/>
      <c r="H109" s="524"/>
      <c r="I109" s="524"/>
      <c r="J109" s="525"/>
      <c r="K109" s="525"/>
    </row>
    <row r="110" customFormat="false" ht="13" hidden="false" customHeight="false" outlineLevel="0" collapsed="false">
      <c r="A110" s="286"/>
      <c r="B110" s="285"/>
      <c r="C110" s="521"/>
      <c r="D110" s="521"/>
      <c r="E110" s="523"/>
      <c r="F110" s="37"/>
      <c r="G110" s="37"/>
      <c r="H110" s="524"/>
      <c r="I110" s="524"/>
      <c r="J110" s="525"/>
      <c r="K110" s="525"/>
    </row>
    <row r="111" customFormat="false" ht="13" hidden="false" customHeight="false" outlineLevel="0" collapsed="false">
      <c r="A111" s="286"/>
      <c r="B111" s="221" t="s">
        <v>300</v>
      </c>
      <c r="C111" s="521"/>
      <c r="D111" s="521"/>
      <c r="E111" s="523"/>
      <c r="F111" s="37"/>
      <c r="G111" s="37"/>
      <c r="H111" s="524"/>
      <c r="I111" s="524"/>
      <c r="J111" s="525"/>
      <c r="K111" s="525"/>
    </row>
    <row r="112" customFormat="false" ht="13" hidden="false" customHeight="false" outlineLevel="0" collapsed="false">
      <c r="A112" s="286" t="n">
        <v>48</v>
      </c>
      <c r="B112" s="285" t="s">
        <v>301</v>
      </c>
      <c r="C112" s="521" t="n">
        <v>45.4263030721436</v>
      </c>
      <c r="D112" s="521" t="n">
        <v>54.5736969278564</v>
      </c>
      <c r="E112" s="523"/>
      <c r="F112" s="37"/>
      <c r="G112" s="37"/>
      <c r="H112" s="524"/>
      <c r="I112" s="524"/>
      <c r="J112" s="525"/>
      <c r="K112" s="525"/>
    </row>
    <row r="113" customFormat="false" ht="13" hidden="false" customHeight="false" outlineLevel="0" collapsed="false">
      <c r="A113" s="286" t="n">
        <v>491</v>
      </c>
      <c r="B113" s="285" t="s">
        <v>302</v>
      </c>
      <c r="C113" s="521" t="n">
        <v>47.7443609022556</v>
      </c>
      <c r="D113" s="521" t="n">
        <v>52.2556390977444</v>
      </c>
      <c r="E113" s="523"/>
      <c r="F113" s="37"/>
      <c r="G113" s="37"/>
      <c r="H113" s="524"/>
      <c r="I113" s="524"/>
      <c r="J113" s="525"/>
      <c r="K113" s="525"/>
    </row>
    <row r="114" customFormat="false" ht="13" hidden="false" customHeight="false" outlineLevel="0" collapsed="false">
      <c r="A114" s="284" t="n">
        <v>703</v>
      </c>
      <c r="B114" s="285" t="s">
        <v>303</v>
      </c>
      <c r="C114" s="521" t="n">
        <v>28.775082359988</v>
      </c>
      <c r="D114" s="521" t="n">
        <v>71.224917640012</v>
      </c>
      <c r="E114" s="523"/>
      <c r="F114" s="37"/>
      <c r="G114" s="37"/>
      <c r="H114" s="524"/>
      <c r="I114" s="524"/>
      <c r="J114" s="525"/>
      <c r="K114" s="525"/>
    </row>
    <row r="115" customFormat="false" ht="13" hidden="false" customHeight="false" outlineLevel="0" collapsed="false">
      <c r="A115" s="286" t="n">
        <v>565</v>
      </c>
      <c r="B115" s="285" t="s">
        <v>304</v>
      </c>
      <c r="C115" s="521" t="n">
        <v>42.473454091193</v>
      </c>
      <c r="D115" s="521" t="n">
        <v>57.526545908807</v>
      </c>
      <c r="E115" s="523"/>
      <c r="F115" s="37"/>
      <c r="G115" s="37"/>
      <c r="H115" s="524"/>
      <c r="I115" s="524"/>
      <c r="J115" s="525"/>
      <c r="K115" s="525"/>
    </row>
    <row r="116" customFormat="false" ht="13" hidden="false" customHeight="false" outlineLevel="0" collapsed="false">
      <c r="A116" s="286" t="n">
        <v>205</v>
      </c>
      <c r="B116" s="287" t="s">
        <v>305</v>
      </c>
      <c r="C116" s="521" t="n">
        <v>53.1816202090592</v>
      </c>
      <c r="D116" s="521" t="n">
        <v>46.8183797909408</v>
      </c>
      <c r="E116" s="522"/>
      <c r="F116" s="37"/>
      <c r="G116" s="37"/>
      <c r="H116" s="524"/>
      <c r="I116" s="524"/>
      <c r="J116" s="525"/>
      <c r="K116" s="525"/>
    </row>
    <row r="117" customFormat="false" ht="13" hidden="false" customHeight="false" outlineLevel="0" collapsed="false">
      <c r="A117" s="286" t="n">
        <v>637</v>
      </c>
      <c r="B117" s="285" t="s">
        <v>306</v>
      </c>
      <c r="C117" s="521" t="n">
        <v>42.4860853432282</v>
      </c>
      <c r="D117" s="521" t="n">
        <v>57.5139146567718</v>
      </c>
      <c r="E117" s="523"/>
      <c r="F117" s="37"/>
      <c r="G117" s="37"/>
      <c r="H117" s="524"/>
      <c r="I117" s="524"/>
      <c r="J117" s="525"/>
      <c r="K117" s="525"/>
    </row>
    <row r="118" customFormat="false" ht="13" hidden="false" customHeight="false" outlineLevel="0" collapsed="false">
      <c r="A118" s="286"/>
      <c r="B118" s="285"/>
      <c r="C118" s="521"/>
      <c r="D118" s="521"/>
      <c r="E118" s="523"/>
      <c r="F118" s="37"/>
      <c r="G118" s="37"/>
      <c r="H118" s="524"/>
      <c r="I118" s="524"/>
      <c r="J118" s="525"/>
      <c r="K118" s="525"/>
    </row>
    <row r="119" customFormat="false" ht="13" hidden="false" customHeight="false" outlineLevel="0" collapsed="false">
      <c r="A119" s="286"/>
      <c r="B119" s="290" t="s">
        <v>307</v>
      </c>
      <c r="C119" s="521"/>
      <c r="D119" s="521"/>
      <c r="E119" s="523"/>
      <c r="F119" s="37"/>
      <c r="G119" s="37"/>
      <c r="H119" s="524"/>
      <c r="I119" s="524"/>
      <c r="J119" s="525"/>
      <c r="K119" s="525"/>
    </row>
    <row r="120" customFormat="false" ht="13" hidden="false" customHeight="false" outlineLevel="0" collapsed="false">
      <c r="A120" s="286" t="n">
        <v>203</v>
      </c>
      <c r="B120" s="285" t="s">
        <v>307</v>
      </c>
      <c r="C120" s="521" t="n">
        <v>61.0454115421003</v>
      </c>
      <c r="D120" s="521" t="n">
        <v>38.9545884578997</v>
      </c>
      <c r="E120" s="522"/>
      <c r="F120" s="37"/>
      <c r="G120" s="37"/>
      <c r="H120" s="524"/>
      <c r="I120" s="524"/>
      <c r="J120" s="525"/>
      <c r="K120" s="525"/>
    </row>
    <row r="121" customFormat="false" ht="13" hidden="false" customHeight="false" outlineLevel="0" collapsed="false">
      <c r="A121" s="286"/>
      <c r="B121" s="285"/>
      <c r="C121" s="521"/>
      <c r="D121" s="521"/>
      <c r="E121" s="530"/>
      <c r="F121" s="37"/>
      <c r="G121" s="37"/>
      <c r="H121" s="524"/>
      <c r="I121" s="524"/>
      <c r="J121" s="524"/>
      <c r="K121" s="525"/>
    </row>
    <row r="122" customFormat="false" ht="13" hidden="false" customHeight="false" outlineLevel="0" collapsed="false">
      <c r="A122" s="286"/>
      <c r="B122" s="221" t="s">
        <v>308</v>
      </c>
      <c r="C122" s="521"/>
      <c r="D122" s="521"/>
      <c r="E122" s="530"/>
      <c r="F122" s="37"/>
      <c r="G122" s="37"/>
      <c r="H122" s="524"/>
      <c r="I122" s="524"/>
      <c r="J122" s="524"/>
      <c r="K122" s="525"/>
    </row>
    <row r="123" customFormat="false" ht="13" hidden="false" customHeight="false" outlineLevel="0" collapsed="false">
      <c r="A123" s="286" t="n">
        <v>55</v>
      </c>
      <c r="B123" s="285" t="s">
        <v>308</v>
      </c>
      <c r="C123" s="521" t="n">
        <v>43.2692307692308</v>
      </c>
      <c r="D123" s="521" t="n">
        <v>56.7307692307692</v>
      </c>
      <c r="E123" s="523"/>
      <c r="F123" s="37"/>
      <c r="G123" s="37"/>
      <c r="H123" s="524"/>
      <c r="I123" s="524"/>
      <c r="J123" s="524"/>
      <c r="K123" s="524"/>
    </row>
    <row r="124" customFormat="false" ht="13" hidden="false" customHeight="false" outlineLevel="0" collapsed="false">
      <c r="A124" s="286"/>
      <c r="B124" s="285"/>
      <c r="C124" s="521"/>
      <c r="D124" s="521"/>
      <c r="E124" s="523"/>
      <c r="F124" s="37"/>
      <c r="G124" s="37"/>
      <c r="H124" s="524"/>
      <c r="I124" s="524"/>
      <c r="J124" s="524"/>
      <c r="K124" s="524"/>
    </row>
    <row r="125" customFormat="false" ht="13" hidden="false" customHeight="false" outlineLevel="0" collapsed="false">
      <c r="A125" s="286"/>
      <c r="B125" s="221" t="s">
        <v>309</v>
      </c>
      <c r="C125" s="521"/>
      <c r="D125" s="521"/>
      <c r="E125" s="523"/>
      <c r="F125" s="37"/>
      <c r="G125" s="37"/>
      <c r="H125" s="524"/>
      <c r="I125" s="524"/>
      <c r="J125" s="525"/>
      <c r="K125" s="525"/>
    </row>
    <row r="126" customFormat="false" ht="13" hidden="false" customHeight="false" outlineLevel="0" collapsed="false">
      <c r="A126" s="286" t="n">
        <v>447</v>
      </c>
      <c r="B126" s="285" t="s">
        <v>310</v>
      </c>
      <c r="C126" s="521" t="n">
        <v>38.8965517241379</v>
      </c>
      <c r="D126" s="521" t="n">
        <v>61.1034482758621</v>
      </c>
      <c r="E126" s="523"/>
      <c r="F126" s="37"/>
      <c r="G126" s="37"/>
      <c r="H126" s="524"/>
      <c r="I126" s="524"/>
      <c r="J126" s="525"/>
      <c r="K126" s="525"/>
    </row>
    <row r="127" customFormat="false" ht="13" hidden="false" customHeight="false" outlineLevel="0" collapsed="false">
      <c r="A127" s="286"/>
      <c r="B127" s="285"/>
      <c r="C127" s="521"/>
      <c r="D127" s="521"/>
      <c r="E127" s="523"/>
      <c r="F127" s="37"/>
      <c r="G127" s="37"/>
      <c r="H127" s="524"/>
      <c r="I127" s="524"/>
      <c r="J127" s="525"/>
      <c r="K127" s="525"/>
    </row>
    <row r="128" customFormat="false" ht="13" hidden="false" customHeight="false" outlineLevel="0" collapsed="false">
      <c r="A128" s="286"/>
      <c r="B128" s="221" t="s">
        <v>311</v>
      </c>
      <c r="C128" s="521"/>
      <c r="D128" s="521"/>
      <c r="E128" s="528"/>
      <c r="F128" s="37"/>
      <c r="G128" s="37"/>
      <c r="H128" s="524"/>
      <c r="I128" s="524"/>
      <c r="J128" s="525"/>
      <c r="K128" s="525"/>
    </row>
    <row r="129" customFormat="false" ht="13" hidden="false" customHeight="false" outlineLevel="0" collapsed="false">
      <c r="A129" s="286" t="n">
        <v>462</v>
      </c>
      <c r="B129" s="285" t="s">
        <v>311</v>
      </c>
      <c r="C129" s="521" t="n">
        <v>53.309265944645</v>
      </c>
      <c r="D129" s="521" t="n">
        <v>46.690734055355</v>
      </c>
      <c r="E129" s="522"/>
      <c r="F129" s="37"/>
      <c r="G129" s="37"/>
      <c r="H129" s="524"/>
      <c r="I129" s="524"/>
      <c r="J129" s="525"/>
      <c r="K129" s="525"/>
    </row>
    <row r="130" customFormat="false" ht="13" hidden="false" customHeight="false" outlineLevel="0" collapsed="false">
      <c r="A130" s="286"/>
      <c r="B130" s="221"/>
      <c r="C130" s="521"/>
      <c r="D130" s="521"/>
      <c r="E130" s="523"/>
      <c r="F130" s="37"/>
      <c r="G130" s="37"/>
      <c r="H130" s="524"/>
      <c r="I130" s="524"/>
      <c r="J130" s="525"/>
      <c r="K130" s="525"/>
    </row>
    <row r="131" customFormat="false" ht="13" hidden="false" customHeight="false" outlineLevel="0" collapsed="false">
      <c r="A131" s="286"/>
      <c r="B131" s="221" t="s">
        <v>312</v>
      </c>
      <c r="C131" s="521"/>
      <c r="D131" s="521"/>
      <c r="E131" s="523"/>
      <c r="F131" s="37"/>
      <c r="G131" s="37"/>
      <c r="H131" s="524"/>
      <c r="I131" s="524"/>
      <c r="J131" s="525"/>
      <c r="K131" s="525"/>
    </row>
    <row r="132" customFormat="false" ht="13" hidden="false" customHeight="false" outlineLevel="0" collapsed="false">
      <c r="A132" s="286" t="n">
        <v>709</v>
      </c>
      <c r="B132" s="285" t="s">
        <v>313</v>
      </c>
      <c r="C132" s="521" t="n">
        <v>42.7027027027027</v>
      </c>
      <c r="D132" s="521" t="n">
        <v>57.2972972972973</v>
      </c>
      <c r="E132" s="523"/>
      <c r="F132" s="37"/>
      <c r="G132" s="37"/>
      <c r="H132" s="524"/>
      <c r="I132" s="524"/>
      <c r="J132" s="525"/>
      <c r="K132" s="525"/>
    </row>
    <row r="133" customFormat="false" ht="13" hidden="false" customHeight="false" outlineLevel="0" collapsed="false">
      <c r="A133" s="286"/>
      <c r="B133" s="285"/>
      <c r="C133" s="521"/>
      <c r="D133" s="521"/>
      <c r="E133" s="523"/>
      <c r="F133" s="37"/>
      <c r="G133" s="37"/>
      <c r="H133" s="524"/>
      <c r="I133" s="524"/>
      <c r="J133" s="525"/>
      <c r="K133" s="525"/>
    </row>
    <row r="134" customFormat="false" ht="13" hidden="false" customHeight="false" outlineLevel="0" collapsed="false">
      <c r="A134" s="286"/>
      <c r="B134" s="248" t="s">
        <v>314</v>
      </c>
      <c r="C134" s="521"/>
      <c r="D134" s="521"/>
      <c r="E134" s="523"/>
      <c r="F134" s="37"/>
      <c r="G134" s="37"/>
      <c r="H134" s="524"/>
      <c r="I134" s="524"/>
      <c r="J134" s="525"/>
      <c r="K134" s="525"/>
    </row>
    <row r="135" customFormat="false" ht="13" hidden="false" customHeight="false" outlineLevel="0" collapsed="false">
      <c r="A135" s="286" t="n">
        <v>460</v>
      </c>
      <c r="B135" s="285" t="s">
        <v>315</v>
      </c>
      <c r="C135" s="521" t="n">
        <v>46.1538461538462</v>
      </c>
      <c r="D135" s="521" t="n">
        <v>53.8461538461539</v>
      </c>
      <c r="E135" s="523"/>
      <c r="F135" s="37"/>
      <c r="G135" s="37"/>
      <c r="H135" s="524"/>
      <c r="I135" s="524"/>
      <c r="J135" s="525"/>
      <c r="K135" s="525"/>
    </row>
    <row r="136" customFormat="false" ht="13" hidden="false" customHeight="false" outlineLevel="0" collapsed="false">
      <c r="A136" s="286" t="n">
        <v>116</v>
      </c>
      <c r="B136" s="287"/>
      <c r="C136" s="521"/>
      <c r="D136" s="521"/>
      <c r="E136" s="523"/>
      <c r="F136" s="37"/>
      <c r="G136" s="37"/>
      <c r="H136" s="524"/>
      <c r="I136" s="524"/>
      <c r="J136" s="525"/>
      <c r="K136" s="525"/>
    </row>
    <row r="137" customFormat="false" ht="13" hidden="false" customHeight="false" outlineLevel="0" collapsed="false">
      <c r="A137" s="286" t="n">
        <v>702</v>
      </c>
      <c r="B137" s="221" t="s">
        <v>316</v>
      </c>
      <c r="C137" s="521"/>
      <c r="D137" s="521"/>
      <c r="E137" s="523"/>
      <c r="F137" s="37"/>
      <c r="G137" s="37"/>
      <c r="H137" s="524"/>
      <c r="I137" s="524"/>
      <c r="J137" s="525"/>
      <c r="K137" s="525"/>
    </row>
    <row r="138" customFormat="false" ht="13" hidden="false" customHeight="false" outlineLevel="0" collapsed="false">
      <c r="A138" s="286" t="n">
        <v>674</v>
      </c>
      <c r="B138" s="285" t="s">
        <v>317</v>
      </c>
      <c r="C138" s="521" t="n">
        <v>49.3964716805942</v>
      </c>
      <c r="D138" s="521" t="n">
        <v>50.6035283194058</v>
      </c>
      <c r="E138" s="523"/>
      <c r="F138" s="37"/>
      <c r="G138" s="37"/>
      <c r="H138" s="524"/>
      <c r="I138" s="524"/>
      <c r="J138" s="525"/>
      <c r="K138" s="525"/>
    </row>
    <row r="139" customFormat="false" ht="13" hidden="false" customHeight="false" outlineLevel="0" collapsed="false">
      <c r="A139" s="286" t="n">
        <v>540</v>
      </c>
      <c r="B139" s="287" t="s">
        <v>318</v>
      </c>
      <c r="C139" s="521" t="n">
        <v>35.2112676056338</v>
      </c>
      <c r="D139" s="521" t="n">
        <v>64.7887323943662</v>
      </c>
      <c r="E139" s="523"/>
      <c r="F139" s="37"/>
      <c r="G139" s="37"/>
      <c r="H139" s="524"/>
      <c r="I139" s="524"/>
      <c r="J139" s="525"/>
      <c r="K139" s="525"/>
    </row>
    <row r="140" customFormat="false" ht="13" hidden="false" customHeight="false" outlineLevel="0" collapsed="false">
      <c r="A140" s="286" t="n">
        <v>592</v>
      </c>
      <c r="B140" s="287" t="s">
        <v>319</v>
      </c>
      <c r="C140" s="521" t="n">
        <v>29.164265129683</v>
      </c>
      <c r="D140" s="521" t="n">
        <v>70.835734870317</v>
      </c>
      <c r="E140" s="523"/>
      <c r="F140" s="37"/>
      <c r="G140" s="37"/>
      <c r="H140" s="524"/>
      <c r="I140" s="524"/>
      <c r="J140" s="525"/>
      <c r="K140" s="525"/>
    </row>
    <row r="141" customFormat="false" ht="13" hidden="false" customHeight="false" outlineLevel="0" collapsed="false">
      <c r="A141" s="286" t="n">
        <v>477</v>
      </c>
      <c r="B141" s="285" t="s">
        <v>320</v>
      </c>
      <c r="C141" s="521" t="n">
        <v>44.7447447447448</v>
      </c>
      <c r="D141" s="521" t="n">
        <v>55.2552552552553</v>
      </c>
      <c r="E141" s="528"/>
      <c r="F141" s="37"/>
      <c r="G141" s="37"/>
      <c r="H141" s="524"/>
      <c r="I141" s="524"/>
      <c r="J141" s="525"/>
      <c r="K141" s="525"/>
    </row>
    <row r="142" customFormat="false" ht="13" hidden="false" customHeight="false" outlineLevel="0" collapsed="false">
      <c r="A142" s="286" t="n">
        <v>480</v>
      </c>
      <c r="B142" s="287" t="s">
        <v>321</v>
      </c>
      <c r="C142" s="521" t="n">
        <v>31.3380281690141</v>
      </c>
      <c r="D142" s="521" t="n">
        <v>68.6619718309859</v>
      </c>
      <c r="E142" s="522"/>
      <c r="F142" s="37"/>
      <c r="G142" s="37"/>
      <c r="H142" s="524"/>
      <c r="I142" s="524"/>
      <c r="J142" s="525"/>
      <c r="K142" s="525"/>
    </row>
    <row r="143" customFormat="false" ht="13" hidden="false" customHeight="false" outlineLevel="0" collapsed="false">
      <c r="A143" s="286" t="n">
        <v>516</v>
      </c>
      <c r="B143" s="287" t="s">
        <v>806</v>
      </c>
      <c r="C143" s="521" t="n">
        <v>60.8695652173913</v>
      </c>
      <c r="D143" s="521" t="n">
        <v>39.1304347826087</v>
      </c>
      <c r="E143" s="523"/>
      <c r="F143" s="37"/>
      <c r="G143" s="37"/>
      <c r="H143" s="524"/>
      <c r="I143" s="524"/>
      <c r="J143" s="525"/>
      <c r="K143" s="525"/>
    </row>
    <row r="144" customFormat="false" ht="13" hidden="false" customHeight="false" outlineLevel="0" collapsed="false">
      <c r="A144" s="286" t="n">
        <v>50</v>
      </c>
      <c r="B144" s="285" t="s">
        <v>323</v>
      </c>
      <c r="C144" s="521" t="n">
        <v>47.7453580901857</v>
      </c>
      <c r="D144" s="521" t="n">
        <v>52.2546419098143</v>
      </c>
      <c r="E144" s="523"/>
      <c r="F144" s="37"/>
      <c r="G144" s="37"/>
      <c r="H144" s="524"/>
      <c r="I144" s="524"/>
      <c r="J144" s="525"/>
      <c r="K144" s="525"/>
    </row>
    <row r="145" customFormat="false" ht="13" hidden="false" customHeight="false" outlineLevel="0" collapsed="false">
      <c r="A145" s="286" t="n">
        <v>696</v>
      </c>
      <c r="B145" s="285" t="s">
        <v>324</v>
      </c>
      <c r="C145" s="521" t="n">
        <v>37.2549019607843</v>
      </c>
      <c r="D145" s="521" t="n">
        <v>62.7450980392157</v>
      </c>
      <c r="E145" s="522"/>
      <c r="F145" s="37"/>
      <c r="G145" s="37"/>
      <c r="H145" s="524"/>
      <c r="I145" s="524"/>
      <c r="J145" s="525"/>
      <c r="K145" s="525"/>
    </row>
    <row r="146" customFormat="false" ht="13" hidden="false" customHeight="false" outlineLevel="0" collapsed="false">
      <c r="A146" s="286" t="n">
        <v>581</v>
      </c>
      <c r="B146" s="285" t="s">
        <v>325</v>
      </c>
      <c r="C146" s="521" t="n">
        <v>52.219074598678</v>
      </c>
      <c r="D146" s="521" t="n">
        <v>47.780925401322</v>
      </c>
      <c r="E146" s="523"/>
      <c r="F146" s="37"/>
      <c r="G146" s="37"/>
      <c r="H146" s="524"/>
      <c r="I146" s="524"/>
      <c r="J146" s="525"/>
      <c r="K146" s="525"/>
    </row>
    <row r="147" customFormat="false" ht="13" hidden="false" customHeight="false" outlineLevel="0" collapsed="false">
      <c r="A147" s="286" t="n">
        <v>595</v>
      </c>
      <c r="B147" s="285" t="s">
        <v>807</v>
      </c>
      <c r="C147" s="521" t="n">
        <v>51.063829787234</v>
      </c>
      <c r="D147" s="521" t="n">
        <v>48.936170212766</v>
      </c>
      <c r="E147" s="523"/>
      <c r="F147" s="37"/>
      <c r="G147" s="37"/>
      <c r="H147" s="524"/>
      <c r="I147" s="524"/>
      <c r="J147" s="525"/>
      <c r="K147" s="525"/>
    </row>
    <row r="148" customFormat="false" ht="13" hidden="false" customHeight="false" outlineLevel="0" collapsed="false">
      <c r="A148" s="286" t="n">
        <v>638</v>
      </c>
      <c r="B148" s="285" t="s">
        <v>808</v>
      </c>
      <c r="C148" s="521" t="n">
        <v>33.5131894484413</v>
      </c>
      <c r="D148" s="521" t="n">
        <v>66.4868105515588</v>
      </c>
      <c r="E148" s="523"/>
      <c r="F148" s="37"/>
      <c r="G148" s="37"/>
      <c r="H148" s="524"/>
      <c r="I148" s="524"/>
      <c r="J148" s="525"/>
      <c r="K148" s="525"/>
    </row>
    <row r="149" customFormat="false" ht="13" hidden="false" customHeight="false" outlineLevel="0" collapsed="false">
      <c r="A149" s="286" t="n">
        <v>490</v>
      </c>
      <c r="B149" s="285" t="s">
        <v>328</v>
      </c>
      <c r="C149" s="521" t="n">
        <v>34.6153846153846</v>
      </c>
      <c r="D149" s="521" t="n">
        <v>65.3846153846154</v>
      </c>
      <c r="E149" s="522"/>
      <c r="F149" s="37"/>
      <c r="G149" s="37"/>
      <c r="H149" s="524"/>
      <c r="I149" s="524"/>
      <c r="J149" s="525"/>
      <c r="K149" s="525"/>
    </row>
    <row r="150" customFormat="false" ht="13" hidden="false" customHeight="false" outlineLevel="0" collapsed="false">
      <c r="A150" s="286"/>
      <c r="B150" s="285" t="s">
        <v>329</v>
      </c>
      <c r="C150" s="521" t="n">
        <v>71.4716655893127</v>
      </c>
      <c r="D150" s="521" t="n">
        <v>28.5283344106874</v>
      </c>
      <c r="E150" s="523"/>
      <c r="F150" s="37"/>
      <c r="G150" s="37"/>
      <c r="H150" s="524"/>
      <c r="I150" s="524"/>
      <c r="J150" s="525"/>
      <c r="K150" s="525"/>
    </row>
    <row r="151" customFormat="false" ht="13" hidden="false" customHeight="false" outlineLevel="0" collapsed="false">
      <c r="A151" s="286"/>
      <c r="B151" s="285" t="s">
        <v>330</v>
      </c>
      <c r="C151" s="521" t="n">
        <v>45.9731543624161</v>
      </c>
      <c r="D151" s="521" t="n">
        <v>54.0268456375839</v>
      </c>
      <c r="E151" s="523"/>
      <c r="F151" s="37"/>
      <c r="G151" s="37"/>
      <c r="H151" s="524"/>
      <c r="I151" s="524"/>
      <c r="J151" s="525"/>
      <c r="K151" s="525"/>
    </row>
    <row r="152" customFormat="false" ht="13" hidden="false" customHeight="false" outlineLevel="0" collapsed="false">
      <c r="A152" s="286" t="n">
        <v>91</v>
      </c>
      <c r="B152" s="285" t="s">
        <v>331</v>
      </c>
      <c r="C152" s="521" t="n">
        <v>46.6666666666667</v>
      </c>
      <c r="D152" s="521" t="n">
        <v>53.3333333333333</v>
      </c>
      <c r="E152" s="523"/>
      <c r="F152" s="37"/>
      <c r="G152" s="37"/>
      <c r="H152" s="524"/>
      <c r="I152" s="524"/>
      <c r="J152" s="525"/>
      <c r="K152" s="525"/>
    </row>
    <row r="153" customFormat="false" ht="13" hidden="false" customHeight="false" outlineLevel="0" collapsed="false">
      <c r="A153" s="286"/>
      <c r="B153" s="285" t="s">
        <v>332</v>
      </c>
      <c r="C153" s="521" t="n">
        <v>61.5189873417721</v>
      </c>
      <c r="D153" s="521" t="n">
        <v>38.4810126582279</v>
      </c>
      <c r="E153" s="523"/>
      <c r="F153" s="37"/>
      <c r="G153" s="37"/>
      <c r="H153" s="524"/>
      <c r="I153" s="524"/>
      <c r="J153" s="525"/>
      <c r="K153" s="525"/>
    </row>
    <row r="154" customFormat="false" ht="13" hidden="false" customHeight="false" outlineLevel="0" collapsed="false">
      <c r="A154" s="286"/>
      <c r="B154" s="285"/>
      <c r="C154" s="521"/>
      <c r="D154" s="521"/>
      <c r="E154" s="523"/>
      <c r="F154" s="37"/>
      <c r="G154" s="37"/>
      <c r="H154" s="524"/>
      <c r="I154" s="524"/>
      <c r="J154" s="525"/>
      <c r="K154" s="525"/>
    </row>
    <row r="155" customFormat="false" ht="13" hidden="false" customHeight="false" outlineLevel="0" collapsed="false">
      <c r="A155" s="286" t="n">
        <v>472</v>
      </c>
      <c r="B155" s="221" t="s">
        <v>333</v>
      </c>
      <c r="C155" s="521"/>
      <c r="D155" s="521"/>
      <c r="E155" s="523"/>
      <c r="F155" s="37"/>
      <c r="G155" s="37"/>
      <c r="H155" s="524"/>
      <c r="I155" s="524"/>
      <c r="J155" s="525"/>
      <c r="K155" s="525"/>
    </row>
    <row r="156" customFormat="false" ht="13" hidden="false" customHeight="false" outlineLevel="0" collapsed="false">
      <c r="A156" s="286" t="n">
        <v>517</v>
      </c>
      <c r="B156" s="285" t="s">
        <v>334</v>
      </c>
      <c r="C156" s="521" t="n">
        <v>61.3482056256062</v>
      </c>
      <c r="D156" s="521" t="n">
        <v>38.6517943743938</v>
      </c>
      <c r="E156" s="523"/>
      <c r="F156" s="37"/>
      <c r="G156" s="37"/>
      <c r="H156" s="524"/>
      <c r="I156" s="524"/>
      <c r="J156" s="525"/>
      <c r="K156" s="525"/>
    </row>
    <row r="157" customFormat="false" ht="13" hidden="false" customHeight="false" outlineLevel="0" collapsed="false">
      <c r="A157" s="286" t="n">
        <v>518</v>
      </c>
      <c r="B157" s="285" t="s">
        <v>335</v>
      </c>
      <c r="C157" s="521" t="n">
        <v>38.9791937581274</v>
      </c>
      <c r="D157" s="521" t="n">
        <v>61.0208062418726</v>
      </c>
      <c r="E157" s="523"/>
      <c r="F157" s="37"/>
      <c r="G157" s="37"/>
      <c r="H157" s="524"/>
      <c r="I157" s="524"/>
      <c r="J157" s="525"/>
      <c r="K157" s="525"/>
    </row>
    <row r="158" customFormat="false" ht="13" hidden="false" customHeight="false" outlineLevel="0" collapsed="false">
      <c r="A158" s="286" t="n">
        <v>616</v>
      </c>
      <c r="B158" s="285" t="s">
        <v>336</v>
      </c>
      <c r="C158" s="521" t="n">
        <v>71.0701598579041</v>
      </c>
      <c r="D158" s="521" t="n">
        <v>28.9298401420959</v>
      </c>
      <c r="E158" s="523"/>
      <c r="F158" s="37"/>
      <c r="G158" s="37"/>
      <c r="H158" s="524"/>
      <c r="I158" s="524"/>
      <c r="J158" s="525"/>
      <c r="K158" s="525"/>
    </row>
    <row r="159" customFormat="false" ht="13" hidden="false" customHeight="false" outlineLevel="0" collapsed="false">
      <c r="A159" s="286" t="n">
        <v>452</v>
      </c>
      <c r="B159" s="285" t="s">
        <v>337</v>
      </c>
      <c r="C159" s="521" t="n">
        <v>66.0505836575876</v>
      </c>
      <c r="D159" s="521" t="n">
        <v>33.9494163424125</v>
      </c>
      <c r="E159" s="523"/>
      <c r="F159" s="37"/>
      <c r="G159" s="37"/>
      <c r="H159" s="524"/>
      <c r="I159" s="524"/>
      <c r="J159" s="525"/>
      <c r="K159" s="525"/>
    </row>
    <row r="160" customFormat="false" ht="13" hidden="false" customHeight="false" outlineLevel="0" collapsed="false">
      <c r="A160" s="286" t="n">
        <v>501</v>
      </c>
      <c r="B160" s="285" t="s">
        <v>809</v>
      </c>
      <c r="C160" s="521" t="n">
        <v>61.4147909967846</v>
      </c>
      <c r="D160" s="521" t="n">
        <v>38.5852090032154</v>
      </c>
      <c r="E160" s="522"/>
      <c r="F160" s="37"/>
      <c r="G160" s="37"/>
      <c r="H160" s="524"/>
      <c r="I160" s="524"/>
      <c r="J160" s="525"/>
      <c r="K160" s="525"/>
    </row>
    <row r="161" customFormat="false" ht="13" hidden="false" customHeight="false" outlineLevel="0" collapsed="false">
      <c r="A161" s="286" t="n">
        <v>524</v>
      </c>
      <c r="B161" s="285" t="s">
        <v>339</v>
      </c>
      <c r="C161" s="521" t="n">
        <v>73.2484076433121</v>
      </c>
      <c r="D161" s="521" t="n">
        <v>26.7515923566879</v>
      </c>
      <c r="E161" s="523"/>
      <c r="F161" s="37"/>
      <c r="G161" s="37"/>
      <c r="H161" s="524"/>
      <c r="I161" s="524"/>
      <c r="J161" s="525"/>
      <c r="K161" s="525"/>
    </row>
    <row r="162" customFormat="false" ht="13" hidden="false" customHeight="false" outlineLevel="0" collapsed="false">
      <c r="A162" s="286"/>
      <c r="B162" s="285"/>
      <c r="C162" s="521"/>
      <c r="D162" s="521"/>
      <c r="E162" s="523"/>
      <c r="F162" s="37"/>
      <c r="G162" s="37"/>
      <c r="H162" s="524"/>
      <c r="I162" s="524"/>
      <c r="J162" s="525"/>
      <c r="K162" s="525"/>
    </row>
    <row r="163" customFormat="false" ht="13" hidden="false" customHeight="false" outlineLevel="0" collapsed="false">
      <c r="A163" s="286"/>
      <c r="B163" s="221" t="s">
        <v>340</v>
      </c>
      <c r="C163" s="521"/>
      <c r="D163" s="521"/>
      <c r="E163" s="523"/>
      <c r="F163" s="37"/>
      <c r="G163" s="37"/>
      <c r="H163" s="524"/>
      <c r="I163" s="524"/>
      <c r="J163" s="525"/>
      <c r="K163" s="525"/>
    </row>
    <row r="164" customFormat="false" ht="13" hidden="false" customHeight="false" outlineLevel="0" collapsed="false">
      <c r="A164" s="286" t="n">
        <v>647</v>
      </c>
      <c r="B164" s="285" t="s">
        <v>340</v>
      </c>
      <c r="C164" s="521" t="n">
        <v>44.2735949098621</v>
      </c>
      <c r="D164" s="521" t="n">
        <v>55.7264050901379</v>
      </c>
      <c r="E164" s="523"/>
      <c r="F164" s="37"/>
      <c r="G164" s="37"/>
      <c r="H164" s="524"/>
      <c r="I164" s="524"/>
      <c r="J164" s="525"/>
      <c r="K164" s="525"/>
    </row>
    <row r="165" customFormat="false" ht="13" hidden="false" customHeight="false" outlineLevel="0" collapsed="false">
      <c r="A165" s="286"/>
      <c r="B165" s="285"/>
      <c r="C165" s="521"/>
      <c r="D165" s="521"/>
      <c r="E165" s="523"/>
      <c r="F165" s="37"/>
      <c r="G165" s="37"/>
      <c r="H165" s="524"/>
      <c r="I165" s="524"/>
      <c r="J165" s="525"/>
      <c r="K165" s="525"/>
    </row>
    <row r="166" customFormat="false" ht="13" hidden="false" customHeight="false" outlineLevel="0" collapsed="false">
      <c r="A166" s="286"/>
      <c r="B166" s="221" t="s">
        <v>341</v>
      </c>
      <c r="C166" s="521"/>
      <c r="D166" s="521"/>
      <c r="E166" s="523"/>
      <c r="F166" s="37"/>
      <c r="G166" s="37"/>
      <c r="H166" s="524"/>
      <c r="I166" s="524"/>
      <c r="J166" s="525"/>
      <c r="K166" s="525"/>
    </row>
    <row r="167" customFormat="false" ht="13" hidden="false" customHeight="false" outlineLevel="0" collapsed="false">
      <c r="A167" s="286" t="n">
        <v>146</v>
      </c>
      <c r="B167" s="285" t="s">
        <v>341</v>
      </c>
      <c r="C167" s="521" t="n">
        <v>64.0816326530612</v>
      </c>
      <c r="D167" s="521" t="n">
        <v>35.9183673469388</v>
      </c>
      <c r="E167" s="523"/>
      <c r="F167" s="37"/>
      <c r="G167" s="37"/>
      <c r="H167" s="524"/>
      <c r="I167" s="524"/>
      <c r="J167" s="525"/>
      <c r="K167" s="525"/>
    </row>
    <row r="168" customFormat="false" ht="13" hidden="false" customHeight="false" outlineLevel="0" collapsed="false">
      <c r="A168" s="286"/>
      <c r="B168" s="285"/>
      <c r="C168" s="521"/>
      <c r="D168" s="521"/>
      <c r="E168" s="523"/>
      <c r="F168" s="37"/>
      <c r="G168" s="37"/>
      <c r="H168" s="524"/>
      <c r="I168" s="524"/>
      <c r="J168" s="525"/>
      <c r="K168" s="525"/>
    </row>
    <row r="169" customFormat="false" ht="13" hidden="false" customHeight="false" outlineLevel="0" collapsed="false">
      <c r="A169" s="286"/>
      <c r="B169" s="221" t="s">
        <v>342</v>
      </c>
      <c r="C169" s="521"/>
      <c r="D169" s="521"/>
      <c r="E169" s="523"/>
      <c r="F169" s="37"/>
      <c r="G169" s="37"/>
      <c r="H169" s="524"/>
      <c r="I169" s="524"/>
      <c r="J169" s="525"/>
      <c r="K169" s="525"/>
    </row>
    <row r="170" customFormat="false" ht="13" hidden="false" customHeight="false" outlineLevel="0" collapsed="false">
      <c r="A170" s="286" t="n">
        <v>701</v>
      </c>
      <c r="B170" s="285" t="s">
        <v>342</v>
      </c>
      <c r="C170" s="521" t="n">
        <v>55.5555555555556</v>
      </c>
      <c r="D170" s="521" t="n">
        <v>44.4444444444444</v>
      </c>
      <c r="E170" s="523"/>
      <c r="F170" s="37"/>
      <c r="G170" s="37"/>
      <c r="H170" s="524"/>
      <c r="I170" s="524"/>
      <c r="J170" s="525"/>
      <c r="K170" s="525"/>
    </row>
    <row r="171" customFormat="false" ht="13" hidden="false" customHeight="false" outlineLevel="0" collapsed="false">
      <c r="A171" s="286"/>
      <c r="B171" s="285"/>
      <c r="C171" s="521"/>
      <c r="D171" s="521"/>
      <c r="E171" s="522"/>
      <c r="F171" s="37"/>
      <c r="G171" s="37"/>
      <c r="H171" s="524"/>
      <c r="I171" s="524"/>
      <c r="J171" s="525"/>
      <c r="K171" s="525"/>
    </row>
    <row r="172" customFormat="false" ht="13" hidden="false" customHeight="false" outlineLevel="0" collapsed="false">
      <c r="A172" s="286"/>
      <c r="B172" s="221" t="s">
        <v>343</v>
      </c>
      <c r="C172" s="521"/>
      <c r="D172" s="521"/>
      <c r="E172" s="523"/>
      <c r="F172" s="37"/>
      <c r="G172" s="37"/>
      <c r="H172" s="524"/>
      <c r="I172" s="524"/>
      <c r="J172" s="525"/>
      <c r="K172" s="525"/>
    </row>
    <row r="173" customFormat="false" ht="13" hidden="false" customHeight="false" outlineLevel="0" collapsed="false">
      <c r="A173" s="286" t="n">
        <v>458</v>
      </c>
      <c r="B173" s="285" t="s">
        <v>343</v>
      </c>
      <c r="C173" s="521" t="n">
        <v>47.7272727272727</v>
      </c>
      <c r="D173" s="521" t="n">
        <v>52.2727272727273</v>
      </c>
      <c r="E173" s="523"/>
      <c r="F173" s="37"/>
      <c r="G173" s="37"/>
      <c r="H173" s="524"/>
      <c r="I173" s="524"/>
      <c r="J173" s="525"/>
      <c r="K173" s="525"/>
    </row>
    <row r="174" customFormat="false" ht="13" hidden="false" customHeight="false" outlineLevel="0" collapsed="false">
      <c r="A174" s="286"/>
      <c r="B174" s="285"/>
      <c r="C174" s="521"/>
      <c r="D174" s="521"/>
      <c r="E174" s="522"/>
      <c r="F174" s="37"/>
      <c r="G174" s="37"/>
      <c r="H174" s="524"/>
      <c r="I174" s="524"/>
      <c r="J174" s="525"/>
      <c r="K174" s="525"/>
    </row>
    <row r="175" customFormat="false" ht="13" hidden="false" customHeight="false" outlineLevel="0" collapsed="false">
      <c r="A175" s="286"/>
      <c r="B175" s="221" t="s">
        <v>344</v>
      </c>
      <c r="C175" s="521"/>
      <c r="D175" s="521"/>
      <c r="E175" s="523"/>
      <c r="F175" s="37"/>
      <c r="G175" s="37"/>
      <c r="H175" s="524"/>
      <c r="I175" s="524"/>
      <c r="J175" s="525"/>
      <c r="K175" s="525"/>
    </row>
    <row r="176" customFormat="false" ht="13" hidden="false" customHeight="false" outlineLevel="0" collapsed="false">
      <c r="A176" s="286" t="n">
        <v>392</v>
      </c>
      <c r="B176" s="285" t="s">
        <v>344</v>
      </c>
      <c r="C176" s="521" t="n">
        <v>41.5534337128168</v>
      </c>
      <c r="D176" s="521" t="n">
        <v>58.4465662871833</v>
      </c>
      <c r="E176" s="523"/>
      <c r="F176" s="37"/>
      <c r="G176" s="37"/>
      <c r="H176" s="524"/>
      <c r="I176" s="524"/>
      <c r="J176" s="525"/>
      <c r="K176" s="525"/>
    </row>
    <row r="177" customFormat="false" ht="13" hidden="false" customHeight="false" outlineLevel="0" collapsed="false">
      <c r="A177" s="286"/>
      <c r="B177" s="285"/>
      <c r="C177" s="521"/>
      <c r="D177" s="521"/>
      <c r="E177" s="523"/>
      <c r="F177" s="37"/>
      <c r="G177" s="37"/>
      <c r="H177" s="524"/>
      <c r="I177" s="524"/>
      <c r="J177" s="525"/>
      <c r="K177" s="525"/>
    </row>
    <row r="178" customFormat="false" ht="13" hidden="false" customHeight="false" outlineLevel="0" collapsed="false">
      <c r="A178" s="286"/>
      <c r="B178" s="221" t="s">
        <v>345</v>
      </c>
      <c r="C178" s="521"/>
      <c r="D178" s="521"/>
      <c r="E178" s="523"/>
      <c r="F178" s="37"/>
      <c r="G178" s="37"/>
      <c r="H178" s="524"/>
      <c r="I178" s="524"/>
      <c r="J178" s="525"/>
      <c r="K178" s="525"/>
    </row>
    <row r="179" customFormat="false" ht="13" hidden="false" customHeight="false" outlineLevel="0" collapsed="false">
      <c r="A179" s="286" t="n">
        <v>426</v>
      </c>
      <c r="B179" s="285" t="s">
        <v>382</v>
      </c>
      <c r="C179" s="521" t="n">
        <v>31.6419175920583</v>
      </c>
      <c r="D179" s="521" t="n">
        <v>68.3580824079417</v>
      </c>
      <c r="E179" s="523"/>
      <c r="F179" s="37"/>
      <c r="G179" s="37"/>
      <c r="H179" s="524"/>
      <c r="I179" s="524"/>
      <c r="J179" s="525"/>
      <c r="K179" s="525"/>
    </row>
    <row r="180" customFormat="false" ht="13" hidden="false" customHeight="false" outlineLevel="0" collapsed="false">
      <c r="A180" s="286" t="n">
        <v>119</v>
      </c>
      <c r="B180" s="285" t="s">
        <v>347</v>
      </c>
      <c r="C180" s="521" t="n">
        <v>50.7387387387387</v>
      </c>
      <c r="D180" s="521" t="n">
        <v>49.2612612612613</v>
      </c>
      <c r="E180" s="523"/>
      <c r="F180" s="37"/>
      <c r="G180" s="37"/>
      <c r="H180" s="524"/>
      <c r="I180" s="524"/>
      <c r="J180" s="525"/>
      <c r="K180" s="525"/>
    </row>
    <row r="181" customFormat="false" ht="13" hidden="false" customHeight="false" outlineLevel="0" collapsed="false">
      <c r="A181" s="286"/>
      <c r="B181" s="285"/>
      <c r="C181" s="521"/>
      <c r="D181" s="521"/>
      <c r="E181" s="523"/>
      <c r="F181" s="37"/>
      <c r="G181" s="37"/>
      <c r="H181" s="524"/>
      <c r="I181" s="524"/>
      <c r="J181" s="525"/>
      <c r="K181" s="525"/>
    </row>
    <row r="182" customFormat="false" ht="13" hidden="false" customHeight="false" outlineLevel="0" collapsed="false">
      <c r="A182" s="286"/>
      <c r="B182" s="221" t="s">
        <v>52</v>
      </c>
      <c r="C182" s="521" t="n">
        <v>45.7951967643776</v>
      </c>
      <c r="D182" s="521" t="n">
        <v>54.2048032356224</v>
      </c>
      <c r="E182" s="523"/>
      <c r="F182" s="37"/>
      <c r="G182" s="37"/>
      <c r="H182" s="524"/>
      <c r="I182" s="524"/>
      <c r="J182" s="525"/>
      <c r="K182" s="525"/>
    </row>
    <row r="183" customFormat="false" ht="13" hidden="false" customHeight="false" outlineLevel="0" collapsed="false">
      <c r="A183" s="286"/>
      <c r="B183" s="222"/>
      <c r="C183" s="531"/>
      <c r="D183" s="531"/>
      <c r="E183" s="523"/>
      <c r="F183" s="37"/>
      <c r="G183" s="37"/>
      <c r="H183" s="524"/>
      <c r="I183" s="524"/>
      <c r="J183" s="525"/>
      <c r="K183" s="525"/>
    </row>
    <row r="184" customFormat="false" ht="13" hidden="false" customHeight="false" outlineLevel="0" collapsed="false">
      <c r="B184" s="532"/>
      <c r="C184" s="533"/>
      <c r="D184" s="54" t="s">
        <v>66</v>
      </c>
      <c r="E184" s="533"/>
      <c r="F184" s="508"/>
      <c r="G184" s="508"/>
      <c r="H184" s="508"/>
      <c r="I184" s="508"/>
      <c r="J184" s="534"/>
      <c r="K184" s="535"/>
    </row>
    <row r="185" customFormat="false" ht="20" hidden="false" customHeight="false" outlineLevel="0" collapsed="false">
      <c r="B185" s="76" t="s">
        <v>810</v>
      </c>
      <c r="C185" s="536"/>
      <c r="D185" s="536"/>
      <c r="E185" s="536"/>
      <c r="F185" s="536"/>
      <c r="G185" s="536"/>
      <c r="H185" s="536"/>
      <c r="I185" s="536"/>
      <c r="J185" s="537"/>
      <c r="K185" s="537"/>
      <c r="L185" s="537"/>
      <c r="M185" s="537"/>
      <c r="N185" s="537"/>
      <c r="O185" s="537"/>
    </row>
    <row r="186" customFormat="false" ht="20.25" hidden="false" customHeight="true" outlineLevel="0" collapsed="false">
      <c r="B186" s="351" t="s">
        <v>811</v>
      </c>
      <c r="C186" s="351"/>
      <c r="D186" s="351"/>
      <c r="E186" s="423"/>
      <c r="F186" s="423"/>
      <c r="G186" s="423"/>
      <c r="H186" s="423"/>
      <c r="I186" s="423"/>
      <c r="J186" s="423"/>
      <c r="K186" s="423"/>
      <c r="L186" s="423"/>
      <c r="M186" s="423"/>
      <c r="N186" s="423"/>
      <c r="O186" s="423"/>
    </row>
    <row r="187" customFormat="false" ht="16" hidden="false" customHeight="true" outlineLevel="0" collapsed="false">
      <c r="B187" s="376" t="s">
        <v>812</v>
      </c>
      <c r="C187" s="376"/>
      <c r="D187" s="376"/>
      <c r="E187" s="376"/>
      <c r="F187" s="376"/>
      <c r="G187" s="376"/>
      <c r="H187" s="376"/>
      <c r="I187" s="376"/>
      <c r="J187" s="376"/>
      <c r="K187" s="376"/>
      <c r="L187" s="376"/>
      <c r="M187" s="376"/>
      <c r="N187" s="538"/>
      <c r="O187" s="538"/>
      <c r="P187" s="400"/>
      <c r="Q187" s="400"/>
      <c r="R187" s="400"/>
      <c r="S187" s="400"/>
      <c r="T187" s="400"/>
    </row>
    <row r="188" customFormat="false" ht="16" hidden="false" customHeight="true" outlineLevel="0" collapsed="false">
      <c r="B188" s="376" t="s">
        <v>813</v>
      </c>
      <c r="C188" s="376"/>
      <c r="D188" s="376"/>
      <c r="E188" s="376"/>
      <c r="F188" s="376"/>
      <c r="G188" s="376"/>
      <c r="H188" s="376"/>
      <c r="I188" s="376"/>
      <c r="J188" s="376"/>
      <c r="K188" s="376"/>
      <c r="L188" s="376"/>
      <c r="M188" s="376"/>
      <c r="N188" s="538"/>
      <c r="O188" s="538"/>
      <c r="P188" s="400"/>
      <c r="Q188" s="400"/>
      <c r="R188" s="400"/>
      <c r="S188" s="400"/>
      <c r="T188" s="400"/>
    </row>
    <row r="189" customFormat="false" ht="24.5" hidden="false" customHeight="true" outlineLevel="0" collapsed="false">
      <c r="B189" s="376" t="s">
        <v>814</v>
      </c>
      <c r="C189" s="376"/>
      <c r="D189" s="376"/>
      <c r="E189" s="539"/>
      <c r="F189" s="539"/>
      <c r="G189" s="539"/>
      <c r="H189" s="540"/>
      <c r="I189" s="540"/>
      <c r="J189" s="540"/>
      <c r="K189" s="540"/>
      <c r="L189" s="540"/>
      <c r="M189" s="540"/>
      <c r="N189" s="538"/>
      <c r="O189" s="538"/>
    </row>
    <row r="190" customFormat="false" ht="19.5" hidden="false" customHeight="true" outlineLevel="0" collapsed="false">
      <c r="B190" s="376" t="s">
        <v>815</v>
      </c>
      <c r="C190" s="376"/>
      <c r="D190" s="376"/>
      <c r="E190" s="376"/>
      <c r="F190" s="376"/>
      <c r="G190" s="376"/>
      <c r="H190" s="376"/>
      <c r="I190" s="376"/>
      <c r="J190" s="376"/>
      <c r="K190" s="376"/>
      <c r="L190" s="540"/>
      <c r="M190" s="540"/>
      <c r="N190" s="538"/>
      <c r="O190" s="538"/>
    </row>
    <row r="191" customFormat="false" ht="13" hidden="false" customHeight="false" outlineLevel="0" collapsed="false">
      <c r="B191" s="110" t="s">
        <v>816</v>
      </c>
      <c r="C191" s="541"/>
      <c r="D191" s="541"/>
      <c r="E191" s="542"/>
      <c r="F191" s="542"/>
      <c r="G191" s="542"/>
      <c r="H191" s="542"/>
      <c r="I191" s="542"/>
      <c r="J191" s="542"/>
      <c r="K191" s="542"/>
      <c r="L191" s="542"/>
      <c r="M191" s="542"/>
      <c r="N191" s="422"/>
      <c r="O191" s="422"/>
    </row>
    <row r="192" customFormat="false" ht="24" hidden="false" customHeight="true" outlineLevel="0" collapsed="false">
      <c r="B192" s="543" t="s">
        <v>817</v>
      </c>
      <c r="C192" s="543"/>
      <c r="D192" s="543"/>
    </row>
    <row r="193" customFormat="false" ht="13" hidden="false" customHeight="false" outlineLevel="0" collapsed="false">
      <c r="B193" s="110" t="s">
        <v>818</v>
      </c>
    </row>
    <row r="194" customFormat="false" ht="26.25" hidden="false" customHeight="true" outlineLevel="0" collapsed="false">
      <c r="B194" s="544" t="s">
        <v>819</v>
      </c>
      <c r="C194" s="544"/>
      <c r="D194" s="544"/>
    </row>
    <row r="195" customFormat="false" ht="13" hidden="false" customHeight="false" outlineLevel="0" collapsed="false">
      <c r="B195" s="110" t="s">
        <v>820</v>
      </c>
    </row>
    <row r="196" customFormat="false" ht="13" hidden="false" customHeight="true" outlineLevel="0" collapsed="false">
      <c r="B196" s="295" t="s">
        <v>821</v>
      </c>
      <c r="C196" s="295"/>
      <c r="D196" s="295"/>
      <c r="E196" s="295"/>
      <c r="F196" s="295"/>
      <c r="G196" s="295"/>
      <c r="H196" s="295"/>
      <c r="I196" s="295"/>
      <c r="J196" s="295"/>
      <c r="K196" s="295"/>
      <c r="L196" s="295"/>
      <c r="M196" s="295"/>
    </row>
  </sheetData>
  <mergeCells count="12">
    <mergeCell ref="B2:D2"/>
    <mergeCell ref="C5:D5"/>
    <mergeCell ref="F5:G5"/>
    <mergeCell ref="J5:K5"/>
    <mergeCell ref="B186:D186"/>
    <mergeCell ref="B187:M187"/>
    <mergeCell ref="B188:M188"/>
    <mergeCell ref="B189:D189"/>
    <mergeCell ref="B190:K190"/>
    <mergeCell ref="B192:D192"/>
    <mergeCell ref="B194:D194"/>
    <mergeCell ref="B196:M196"/>
  </mergeCells>
  <conditionalFormatting sqref="J125:J183 J103:J120 J51:J101">
    <cfRule type="cellIs" priority="2" operator="greaterThanOrEqual" aboveAverage="0" equalAverage="0" bottom="0" percent="0" rank="0" text="" dxfId="6">
      <formula>1.5</formula>
    </cfRule>
    <cfRule type="cellIs" priority="3" operator="lessThanOrEqual" aboveAverage="0" equalAverage="0" bottom="0" percent="0" rank="0" text="" dxfId="7">
      <formula>-1.5</formula>
    </cfRule>
  </conditionalFormatting>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IV19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false" hidden="true" outlineLevel="0" max="1" min="1" style="0" width="8.82"/>
    <col collapsed="false" customWidth="true" hidden="false" outlineLevel="0" max="2" min="2" style="188" width="63.66"/>
    <col collapsed="false" customWidth="true" hidden="false" outlineLevel="0" max="4" min="4" style="0" width="10.82"/>
    <col collapsed="false" customWidth="true" hidden="false" outlineLevel="0" max="5" min="5" style="0" width="10.99"/>
    <col collapsed="false" customWidth="true" hidden="false" outlineLevel="0" max="6" min="6" style="0" width="10.82"/>
    <col collapsed="false" customWidth="true" hidden="false" outlineLevel="0" max="7" min="7" style="0" width="4.33"/>
    <col collapsed="false" customWidth="true" hidden="false" outlineLevel="0" max="8" min="8" style="0" width="8.66"/>
    <col collapsed="false" customWidth="true" hidden="false" outlineLevel="0" max="9" min="9" style="0" width="3.82"/>
    <col collapsed="false" customWidth="true" hidden="false" outlineLevel="0" max="10" min="10" style="0" width="12.82"/>
    <col collapsed="false" customWidth="true" hidden="false" outlineLevel="0" max="11" min="11" style="0" width="4.15"/>
    <col collapsed="false" customWidth="true" hidden="false" outlineLevel="0" max="12" min="12" style="0" width="14.66"/>
  </cols>
  <sheetData>
    <row r="1" customFormat="false" ht="12" hidden="false" customHeight="false" outlineLevel="0" collapsed="false">
      <c r="B1" s="10" t="s">
        <v>50</v>
      </c>
    </row>
    <row r="2" customFormat="false" ht="28" hidden="false" customHeight="false" outlineLevel="0" collapsed="false">
      <c r="B2" s="19" t="s">
        <v>822</v>
      </c>
      <c r="M2" s="49"/>
      <c r="N2" s="48"/>
      <c r="O2" s="48"/>
      <c r="P2" s="48"/>
      <c r="Q2" s="48"/>
      <c r="R2" s="48"/>
      <c r="S2" s="48"/>
      <c r="T2" s="48"/>
      <c r="U2" s="48"/>
      <c r="V2" s="48"/>
      <c r="W2" s="48"/>
      <c r="X2" s="48"/>
      <c r="Y2" s="48"/>
      <c r="Z2" s="48"/>
    </row>
    <row r="3" customFormat="false" ht="12" hidden="false" customHeight="false" outlineLevel="0" collapsed="false">
      <c r="B3" s="20" t="s">
        <v>52</v>
      </c>
      <c r="M3" s="49"/>
      <c r="N3" s="48"/>
      <c r="O3" s="48"/>
      <c r="P3" s="48"/>
      <c r="Q3" s="48"/>
      <c r="R3" s="48"/>
      <c r="S3" s="48"/>
      <c r="T3" s="48"/>
      <c r="U3" s="48"/>
      <c r="V3" s="48"/>
      <c r="W3" s="48"/>
      <c r="X3" s="48"/>
      <c r="Y3" s="48"/>
      <c r="Z3" s="48"/>
    </row>
    <row r="4" customFormat="false" ht="12" hidden="false" customHeight="false" outlineLevel="0" collapsed="false">
      <c r="B4" s="545"/>
      <c r="C4" s="52"/>
      <c r="D4" s="52"/>
      <c r="E4" s="52"/>
      <c r="F4" s="52"/>
      <c r="G4" s="52"/>
      <c r="H4" s="52"/>
      <c r="I4" s="52"/>
      <c r="J4" s="52"/>
      <c r="K4" s="53"/>
      <c r="L4" s="54" t="s">
        <v>53</v>
      </c>
      <c r="M4" s="55"/>
      <c r="N4" s="48"/>
      <c r="O4" s="48"/>
      <c r="P4" s="48"/>
      <c r="Q4" s="48"/>
      <c r="R4" s="48"/>
      <c r="S4" s="48"/>
      <c r="T4" s="48"/>
      <c r="U4" s="48"/>
      <c r="V4" s="48"/>
      <c r="W4" s="48"/>
      <c r="X4" s="48"/>
      <c r="Y4" s="48"/>
      <c r="Z4" s="48"/>
    </row>
    <row r="5" customFormat="false" ht="67.5" hidden="false" customHeight="true" outlineLevel="0" collapsed="false">
      <c r="B5" s="86"/>
      <c r="C5" s="57" t="s">
        <v>71</v>
      </c>
      <c r="D5" s="57" t="s">
        <v>620</v>
      </c>
      <c r="E5" s="57" t="s">
        <v>823</v>
      </c>
      <c r="F5" s="57" t="s">
        <v>824</v>
      </c>
      <c r="G5" s="57"/>
      <c r="H5" s="57" t="s">
        <v>59</v>
      </c>
      <c r="I5" s="57"/>
      <c r="J5" s="57" t="s">
        <v>79</v>
      </c>
      <c r="K5" s="58"/>
      <c r="L5" s="57" t="s">
        <v>80</v>
      </c>
      <c r="M5" s="59"/>
      <c r="N5" s="48"/>
      <c r="O5" s="48"/>
      <c r="P5" s="48"/>
      <c r="Q5" s="48"/>
      <c r="R5" s="48"/>
      <c r="S5" s="48"/>
      <c r="T5" s="48"/>
      <c r="U5" s="48"/>
      <c r="V5" s="48"/>
      <c r="W5" s="48"/>
      <c r="X5" s="48"/>
      <c r="Y5" s="48"/>
      <c r="Z5" s="48"/>
    </row>
    <row r="6" customFormat="false" ht="12" hidden="false" customHeight="false" outlineLevel="0" collapsed="false">
      <c r="B6" s="220"/>
    </row>
    <row r="7" customFormat="false" ht="12" hidden="false" customHeight="false" outlineLevel="0" collapsed="false">
      <c r="B7" s="35" t="n">
        <v>42460</v>
      </c>
    </row>
    <row r="8" customFormat="false" ht="12" hidden="false" customHeight="false" outlineLevel="0" collapsed="false">
      <c r="B8" s="220"/>
    </row>
    <row r="9" customFormat="false" ht="12" hidden="false" customHeight="false" outlineLevel="0" collapsed="false">
      <c r="B9" s="97" t="s">
        <v>223</v>
      </c>
    </row>
    <row r="10" customFormat="false" ht="12" hidden="false" customHeight="false" outlineLevel="0" collapsed="false">
      <c r="A10" s="284" t="n">
        <v>75</v>
      </c>
      <c r="B10" s="285" t="s">
        <v>224</v>
      </c>
      <c r="C10" s="37" t="n">
        <v>10</v>
      </c>
      <c r="D10" s="37" t="s">
        <v>105</v>
      </c>
      <c r="E10" s="37" t="n">
        <v>0</v>
      </c>
      <c r="F10" s="37" t="n">
        <v>20</v>
      </c>
      <c r="G10" s="37"/>
      <c r="H10" s="37" t="n">
        <v>30</v>
      </c>
      <c r="I10" s="37"/>
      <c r="J10" s="37" t="n">
        <v>10</v>
      </c>
      <c r="K10" s="37"/>
      <c r="L10" s="66" t="s">
        <v>105</v>
      </c>
      <c r="M10" s="146"/>
      <c r="N10" s="146"/>
    </row>
    <row r="11" customFormat="false" ht="12" hidden="false" customHeight="false" outlineLevel="0" collapsed="false">
      <c r="A11" s="284" t="n">
        <v>422</v>
      </c>
      <c r="B11" s="285" t="s">
        <v>225</v>
      </c>
      <c r="C11" s="37" t="n">
        <v>4180</v>
      </c>
      <c r="D11" s="37" t="n">
        <v>960</v>
      </c>
      <c r="E11" s="37" t="n">
        <v>780</v>
      </c>
      <c r="F11" s="37" t="n">
        <v>0</v>
      </c>
      <c r="G11" s="37"/>
      <c r="H11" s="37" t="n">
        <v>5920</v>
      </c>
      <c r="I11" s="37"/>
      <c r="J11" s="37" t="n">
        <v>5140</v>
      </c>
      <c r="K11" s="37"/>
      <c r="L11" s="66" t="n">
        <v>18.7548638132296</v>
      </c>
      <c r="M11" s="146"/>
      <c r="N11" s="146"/>
    </row>
    <row r="12" customFormat="false" ht="12" hidden="false" customHeight="false" outlineLevel="0" collapsed="false">
      <c r="A12" s="284" t="n">
        <v>474</v>
      </c>
      <c r="B12" s="285" t="s">
        <v>226</v>
      </c>
      <c r="C12" s="37" t="n">
        <v>20</v>
      </c>
      <c r="D12" s="37" t="s">
        <v>105</v>
      </c>
      <c r="E12" s="37" t="n">
        <v>0</v>
      </c>
      <c r="F12" s="37" t="n">
        <v>10</v>
      </c>
      <c r="G12" s="37"/>
      <c r="H12" s="37" t="n">
        <v>30</v>
      </c>
      <c r="I12" s="37"/>
      <c r="J12" s="37" t="n">
        <v>30</v>
      </c>
      <c r="K12" s="37"/>
      <c r="L12" s="66" t="s">
        <v>105</v>
      </c>
      <c r="M12" s="146"/>
      <c r="N12" s="146"/>
    </row>
    <row r="13" customFormat="false" ht="12" hidden="false" customHeight="false" outlineLevel="0" collapsed="false">
      <c r="A13" s="284" t="n">
        <v>424</v>
      </c>
      <c r="B13" s="285" t="s">
        <v>825</v>
      </c>
      <c r="C13" s="37" t="n">
        <v>890</v>
      </c>
      <c r="D13" s="37" t="n">
        <v>340</v>
      </c>
      <c r="E13" s="37" t="n">
        <v>40</v>
      </c>
      <c r="F13" s="37" t="n">
        <v>520</v>
      </c>
      <c r="G13" s="37"/>
      <c r="H13" s="37" t="n">
        <v>1780</v>
      </c>
      <c r="I13" s="37"/>
      <c r="J13" s="37" t="n">
        <v>1220</v>
      </c>
      <c r="K13" s="37"/>
      <c r="L13" s="66" t="n">
        <v>27.6369582992641</v>
      </c>
      <c r="M13" s="146"/>
      <c r="N13" s="146"/>
    </row>
    <row r="14" customFormat="false" ht="12" hidden="false" customHeight="false" outlineLevel="0" collapsed="false">
      <c r="A14" s="284" t="n">
        <v>604</v>
      </c>
      <c r="B14" s="285" t="s">
        <v>228</v>
      </c>
      <c r="C14" s="37" t="n">
        <v>200</v>
      </c>
      <c r="D14" s="37" t="n">
        <v>70</v>
      </c>
      <c r="E14" s="37" t="n">
        <v>90</v>
      </c>
      <c r="F14" s="37" t="n">
        <v>60</v>
      </c>
      <c r="G14" s="37"/>
      <c r="H14" s="37" t="n">
        <v>410</v>
      </c>
      <c r="I14" s="37"/>
      <c r="J14" s="37" t="n">
        <v>270</v>
      </c>
      <c r="K14" s="37"/>
      <c r="L14" s="66" t="n">
        <v>26.1194029850746</v>
      </c>
      <c r="M14" s="146"/>
      <c r="N14" s="146"/>
    </row>
    <row r="15" customFormat="false" ht="12" hidden="false" customHeight="false" outlineLevel="0" collapsed="false">
      <c r="A15" s="286"/>
      <c r="B15" s="285"/>
      <c r="C15" s="37"/>
      <c r="D15" s="37"/>
      <c r="E15" s="37"/>
      <c r="F15" s="37"/>
      <c r="G15" s="37"/>
      <c r="H15" s="37"/>
      <c r="I15" s="37"/>
      <c r="J15" s="37"/>
      <c r="K15" s="37"/>
      <c r="L15" s="66"/>
      <c r="M15" s="146"/>
      <c r="N15" s="146"/>
    </row>
    <row r="16" customFormat="false" ht="12" hidden="false" customHeight="false" outlineLevel="0" collapsed="false">
      <c r="A16" s="286"/>
      <c r="B16" s="221" t="s">
        <v>229</v>
      </c>
      <c r="C16" s="37"/>
      <c r="D16" s="37"/>
      <c r="E16" s="37"/>
      <c r="F16" s="37"/>
      <c r="G16" s="37"/>
      <c r="H16" s="37"/>
      <c r="I16" s="37"/>
      <c r="J16" s="37"/>
      <c r="K16" s="37"/>
      <c r="L16" s="66"/>
      <c r="M16" s="146"/>
      <c r="N16" s="146"/>
    </row>
    <row r="17" customFormat="false" ht="12" hidden="false" customHeight="false" outlineLevel="0" collapsed="false">
      <c r="A17" s="284" t="n">
        <v>185</v>
      </c>
      <c r="B17" s="287" t="s">
        <v>826</v>
      </c>
      <c r="C17" s="37" t="n">
        <v>1280</v>
      </c>
      <c r="D17" s="37" t="n">
        <v>290</v>
      </c>
      <c r="E17" s="37" t="n">
        <v>70</v>
      </c>
      <c r="F17" s="37" t="n">
        <v>1500</v>
      </c>
      <c r="G17" s="37"/>
      <c r="H17" s="37" t="n">
        <v>3140</v>
      </c>
      <c r="I17" s="37"/>
      <c r="J17" s="37" t="n">
        <v>1570</v>
      </c>
      <c r="K17" s="37"/>
      <c r="L17" s="66" t="n">
        <v>18.1992337164751</v>
      </c>
      <c r="M17" s="146"/>
      <c r="N17" s="146"/>
    </row>
    <row r="18" customFormat="false" ht="12" hidden="false" customHeight="false" outlineLevel="0" collapsed="false">
      <c r="A18" s="284" t="n">
        <v>124</v>
      </c>
      <c r="B18" s="285" t="s">
        <v>231</v>
      </c>
      <c r="C18" s="37" t="n">
        <v>770</v>
      </c>
      <c r="D18" s="37" t="n">
        <v>70</v>
      </c>
      <c r="E18" s="37" t="n">
        <v>10</v>
      </c>
      <c r="F18" s="37" t="n">
        <v>20</v>
      </c>
      <c r="G18" s="37"/>
      <c r="H18" s="37" t="n">
        <v>870</v>
      </c>
      <c r="I18" s="37"/>
      <c r="J18" s="37" t="n">
        <v>840</v>
      </c>
      <c r="K18" s="37"/>
      <c r="L18" s="66" t="n">
        <v>8.79904875148633</v>
      </c>
      <c r="M18" s="146"/>
      <c r="N18" s="146"/>
    </row>
    <row r="19" customFormat="false" ht="12" hidden="false" customHeight="false" outlineLevel="0" collapsed="false">
      <c r="A19" s="284" t="n">
        <v>502</v>
      </c>
      <c r="B19" s="285" t="s">
        <v>232</v>
      </c>
      <c r="C19" s="37" t="n">
        <v>740</v>
      </c>
      <c r="D19" s="37" t="n">
        <v>30</v>
      </c>
      <c r="E19" s="37" t="n">
        <v>60</v>
      </c>
      <c r="F19" s="37" t="n">
        <v>70</v>
      </c>
      <c r="G19" s="37"/>
      <c r="H19" s="37" t="n">
        <v>900</v>
      </c>
      <c r="I19" s="37"/>
      <c r="J19" s="37" t="n">
        <v>770</v>
      </c>
      <c r="K19" s="37"/>
      <c r="L19" s="66" t="n">
        <v>4.39276485788114</v>
      </c>
      <c r="M19" s="146"/>
      <c r="N19" s="146"/>
    </row>
    <row r="20" customFormat="false" ht="12" hidden="false" customHeight="false" outlineLevel="0" collapsed="false">
      <c r="A20" s="284" t="n">
        <v>514</v>
      </c>
      <c r="B20" s="285" t="s">
        <v>233</v>
      </c>
      <c r="C20" s="37" t="n">
        <v>460</v>
      </c>
      <c r="D20" s="37" t="n">
        <v>100</v>
      </c>
      <c r="E20" s="37" t="n">
        <v>10</v>
      </c>
      <c r="F20" s="37" t="n">
        <v>70</v>
      </c>
      <c r="G20" s="37"/>
      <c r="H20" s="37" t="n">
        <v>630</v>
      </c>
      <c r="I20" s="37"/>
      <c r="J20" s="37" t="n">
        <v>560</v>
      </c>
      <c r="K20" s="37"/>
      <c r="L20" s="66" t="n">
        <v>18.4257602862254</v>
      </c>
      <c r="M20" s="146"/>
      <c r="N20" s="146"/>
    </row>
    <row r="21" customFormat="false" ht="12" hidden="false" customHeight="false" outlineLevel="0" collapsed="false">
      <c r="A21" s="284" t="n">
        <v>532</v>
      </c>
      <c r="B21" s="285" t="s">
        <v>234</v>
      </c>
      <c r="C21" s="37" t="n">
        <v>690</v>
      </c>
      <c r="D21" s="37" t="n">
        <v>210</v>
      </c>
      <c r="E21" s="37" t="n">
        <v>10</v>
      </c>
      <c r="F21" s="37" t="n">
        <v>570</v>
      </c>
      <c r="G21" s="37"/>
      <c r="H21" s="37" t="n">
        <v>1480</v>
      </c>
      <c r="I21" s="37"/>
      <c r="J21" s="37" t="n">
        <v>900</v>
      </c>
      <c r="K21" s="37"/>
      <c r="L21" s="66" t="n">
        <v>23.3333333333333</v>
      </c>
      <c r="M21" s="146"/>
      <c r="N21" s="146"/>
    </row>
    <row r="22" customFormat="false" ht="12" hidden="false" customHeight="false" outlineLevel="0" collapsed="false">
      <c r="A22" s="286" t="n">
        <v>521</v>
      </c>
      <c r="B22" s="285" t="s">
        <v>235</v>
      </c>
      <c r="C22" s="37" t="n">
        <v>3830</v>
      </c>
      <c r="D22" s="37" t="n">
        <v>210</v>
      </c>
      <c r="E22" s="37" t="n">
        <v>440</v>
      </c>
      <c r="F22" s="37" t="s">
        <v>105</v>
      </c>
      <c r="G22" s="37"/>
      <c r="H22" s="37" t="n">
        <v>4490</v>
      </c>
      <c r="I22" s="37"/>
      <c r="J22" s="37" t="n">
        <v>4040</v>
      </c>
      <c r="K22" s="37"/>
      <c r="L22" s="66" t="n">
        <v>5.14724078198466</v>
      </c>
      <c r="M22" s="146"/>
      <c r="N22" s="146"/>
    </row>
    <row r="23" customFormat="false" ht="12" hidden="false" customHeight="false" outlineLevel="0" collapsed="false">
      <c r="A23" s="286" t="n">
        <v>504</v>
      </c>
      <c r="B23" s="285" t="s">
        <v>236</v>
      </c>
      <c r="C23" s="37" t="n">
        <v>1480</v>
      </c>
      <c r="D23" s="37" t="n">
        <v>50</v>
      </c>
      <c r="E23" s="37" t="n">
        <v>70</v>
      </c>
      <c r="F23" s="37" t="n">
        <v>580</v>
      </c>
      <c r="G23" s="37"/>
      <c r="H23" s="37" t="n">
        <v>2170</v>
      </c>
      <c r="I23" s="37"/>
      <c r="J23" s="37" t="n">
        <v>1530</v>
      </c>
      <c r="K23" s="37"/>
      <c r="L23" s="66" t="n">
        <v>3.1434184675835</v>
      </c>
      <c r="M23" s="146"/>
      <c r="N23" s="146"/>
    </row>
    <row r="24" customFormat="false" ht="12" hidden="false" customHeight="false" outlineLevel="0" collapsed="false">
      <c r="A24" s="286" t="n">
        <v>54</v>
      </c>
      <c r="B24" s="285" t="s">
        <v>827</v>
      </c>
      <c r="C24" s="37" t="n">
        <v>0</v>
      </c>
      <c r="D24" s="37" t="n">
        <v>0</v>
      </c>
      <c r="E24" s="37" t="n">
        <v>0</v>
      </c>
      <c r="F24" s="37" t="n">
        <v>90</v>
      </c>
      <c r="G24" s="37"/>
      <c r="H24" s="37" t="n">
        <v>90</v>
      </c>
      <c r="I24" s="37"/>
      <c r="J24" s="37" t="n">
        <v>0</v>
      </c>
      <c r="K24" s="37"/>
      <c r="L24" s="66" t="s">
        <v>107</v>
      </c>
      <c r="M24" s="146"/>
      <c r="N24" s="146"/>
    </row>
    <row r="25" customFormat="false" ht="12" hidden="false" customHeight="false" outlineLevel="0" collapsed="false">
      <c r="A25" s="286" t="n">
        <v>531</v>
      </c>
      <c r="B25" s="285" t="s">
        <v>238</v>
      </c>
      <c r="C25" s="37" t="n">
        <v>580</v>
      </c>
      <c r="D25" s="37" t="n">
        <v>140</v>
      </c>
      <c r="E25" s="37" t="n">
        <v>10</v>
      </c>
      <c r="F25" s="37" t="n">
        <v>150</v>
      </c>
      <c r="G25" s="37"/>
      <c r="H25" s="37" t="n">
        <v>870</v>
      </c>
      <c r="I25" s="37"/>
      <c r="J25" s="37" t="n">
        <v>720</v>
      </c>
      <c r="K25" s="37"/>
      <c r="L25" s="66" t="n">
        <v>19.2468619246862</v>
      </c>
      <c r="M25" s="146"/>
      <c r="N25" s="146"/>
    </row>
    <row r="26" customFormat="false" ht="12" hidden="false" customHeight="false" outlineLevel="0" collapsed="false">
      <c r="A26" s="286" t="n">
        <v>708</v>
      </c>
      <c r="B26" s="287" t="s">
        <v>239</v>
      </c>
      <c r="C26" s="37" t="n">
        <v>520</v>
      </c>
      <c r="D26" s="37" t="n">
        <v>30</v>
      </c>
      <c r="E26" s="37" t="s">
        <v>105</v>
      </c>
      <c r="F26" s="37" t="n">
        <v>590</v>
      </c>
      <c r="G26" s="37"/>
      <c r="H26" s="37" t="n">
        <v>1150</v>
      </c>
      <c r="I26" s="37"/>
      <c r="J26" s="37" t="n">
        <v>560</v>
      </c>
      <c r="K26" s="37"/>
      <c r="L26" s="66" t="s">
        <v>107</v>
      </c>
      <c r="M26" s="146"/>
      <c r="N26" s="146"/>
    </row>
    <row r="27" customFormat="false" ht="12" hidden="false" customHeight="false" outlineLevel="0" collapsed="false">
      <c r="A27" s="286" t="n">
        <v>513</v>
      </c>
      <c r="B27" s="287" t="s">
        <v>240</v>
      </c>
      <c r="C27" s="37" t="n">
        <v>10</v>
      </c>
      <c r="D27" s="37" t="s">
        <v>105</v>
      </c>
      <c r="E27" s="37" t="s">
        <v>105</v>
      </c>
      <c r="F27" s="37" t="n">
        <v>60</v>
      </c>
      <c r="G27" s="37"/>
      <c r="H27" s="37" t="n">
        <v>80</v>
      </c>
      <c r="I27" s="37"/>
      <c r="J27" s="37" t="n">
        <v>10</v>
      </c>
      <c r="K27" s="37"/>
      <c r="L27" s="66" t="s">
        <v>105</v>
      </c>
      <c r="M27" s="146"/>
      <c r="N27" s="146"/>
    </row>
    <row r="28" customFormat="false" ht="12" hidden="false" customHeight="false" outlineLevel="0" collapsed="false">
      <c r="A28" s="286" t="n">
        <v>713</v>
      </c>
      <c r="B28" s="221"/>
      <c r="C28" s="37"/>
      <c r="D28" s="37"/>
      <c r="E28" s="37"/>
      <c r="F28" s="37"/>
      <c r="G28" s="37"/>
      <c r="H28" s="37"/>
      <c r="I28" s="37"/>
      <c r="J28" s="37"/>
      <c r="K28" s="37"/>
      <c r="L28" s="66"/>
      <c r="M28" s="146"/>
      <c r="N28" s="146"/>
    </row>
    <row r="29" customFormat="false" ht="12" hidden="false" customHeight="false" outlineLevel="0" collapsed="false">
      <c r="A29" s="286"/>
      <c r="B29" s="221" t="s">
        <v>241</v>
      </c>
      <c r="C29" s="37"/>
      <c r="D29" s="37"/>
      <c r="E29" s="37"/>
      <c r="F29" s="37"/>
      <c r="G29" s="37"/>
      <c r="H29" s="37"/>
      <c r="I29" s="37"/>
      <c r="J29" s="37"/>
      <c r="K29" s="37"/>
      <c r="L29" s="66"/>
      <c r="M29" s="146"/>
      <c r="N29" s="146"/>
    </row>
    <row r="30" customFormat="false" ht="12" hidden="false" customHeight="false" outlineLevel="0" collapsed="false">
      <c r="A30" s="286"/>
      <c r="B30" s="285" t="s">
        <v>242</v>
      </c>
      <c r="C30" s="37" t="n">
        <v>720</v>
      </c>
      <c r="D30" s="37" t="n">
        <v>150</v>
      </c>
      <c r="E30" s="37" t="n">
        <v>30</v>
      </c>
      <c r="F30" s="37" t="n">
        <v>1210</v>
      </c>
      <c r="G30" s="37"/>
      <c r="H30" s="37" t="n">
        <v>2110</v>
      </c>
      <c r="I30" s="37"/>
      <c r="J30" s="37" t="n">
        <v>870</v>
      </c>
      <c r="K30" s="37"/>
      <c r="L30" s="66" t="s">
        <v>107</v>
      </c>
      <c r="M30" s="146"/>
      <c r="N30" s="146"/>
    </row>
    <row r="31" customFormat="false" ht="12" hidden="false" customHeight="false" outlineLevel="0" collapsed="false">
      <c r="A31" s="286" t="n">
        <v>1</v>
      </c>
      <c r="B31" s="221"/>
      <c r="C31" s="37"/>
      <c r="D31" s="37"/>
      <c r="E31" s="37"/>
      <c r="F31" s="37"/>
      <c r="G31" s="37"/>
      <c r="H31" s="37"/>
      <c r="I31" s="37"/>
      <c r="J31" s="37"/>
      <c r="K31" s="37"/>
      <c r="L31" s="66"/>
      <c r="M31" s="146"/>
      <c r="N31" s="146"/>
    </row>
    <row r="32" customFormat="false" ht="12" hidden="false" customHeight="false" outlineLevel="0" collapsed="false">
      <c r="A32" s="286"/>
      <c r="B32" s="221" t="s">
        <v>243</v>
      </c>
      <c r="C32" s="37"/>
      <c r="D32" s="37"/>
      <c r="E32" s="37"/>
      <c r="F32" s="37"/>
      <c r="G32" s="37"/>
      <c r="H32" s="37"/>
      <c r="I32" s="37"/>
      <c r="J32" s="37"/>
      <c r="K32" s="37"/>
      <c r="L32" s="66"/>
      <c r="M32" s="146"/>
      <c r="N32" s="146"/>
    </row>
    <row r="33" customFormat="false" ht="12" hidden="false" customHeight="false" outlineLevel="0" collapsed="false">
      <c r="A33" s="286"/>
      <c r="B33" s="285" t="s">
        <v>244</v>
      </c>
      <c r="C33" s="37" t="n">
        <v>310</v>
      </c>
      <c r="D33" s="37" t="n">
        <v>20</v>
      </c>
      <c r="E33" s="37" t="n">
        <v>390</v>
      </c>
      <c r="F33" s="37" t="n">
        <v>0</v>
      </c>
      <c r="G33" s="37"/>
      <c r="H33" s="37" t="n">
        <v>720</v>
      </c>
      <c r="I33" s="37"/>
      <c r="J33" s="37" t="n">
        <v>330</v>
      </c>
      <c r="K33" s="37"/>
      <c r="L33" s="66" t="s">
        <v>107</v>
      </c>
      <c r="M33" s="146"/>
      <c r="N33" s="146"/>
    </row>
    <row r="34" customFormat="false" ht="12" hidden="false" customHeight="false" outlineLevel="0" collapsed="false">
      <c r="A34" s="286" t="n">
        <v>328</v>
      </c>
      <c r="B34" s="285" t="s">
        <v>245</v>
      </c>
      <c r="C34" s="37" t="n">
        <v>40</v>
      </c>
      <c r="D34" s="37" t="n">
        <v>10</v>
      </c>
      <c r="E34" s="37" t="s">
        <v>105</v>
      </c>
      <c r="F34" s="37" t="n">
        <v>40</v>
      </c>
      <c r="G34" s="37"/>
      <c r="H34" s="37" t="n">
        <v>100</v>
      </c>
      <c r="I34" s="37"/>
      <c r="J34" s="37" t="n">
        <v>50</v>
      </c>
      <c r="K34" s="37"/>
      <c r="L34" s="66" t="n">
        <v>12</v>
      </c>
      <c r="M34" s="146"/>
      <c r="N34" s="146"/>
    </row>
    <row r="35" customFormat="false" ht="12" hidden="false" customHeight="false" outlineLevel="0" collapsed="false">
      <c r="A35" s="286" t="n">
        <v>677</v>
      </c>
      <c r="B35" s="97"/>
      <c r="C35" s="37"/>
      <c r="D35" s="37"/>
      <c r="E35" s="37"/>
      <c r="F35" s="37"/>
      <c r="G35" s="37"/>
      <c r="H35" s="37"/>
      <c r="I35" s="37"/>
      <c r="J35" s="37"/>
      <c r="K35" s="37"/>
      <c r="L35" s="66"/>
      <c r="M35" s="146"/>
      <c r="N35" s="146"/>
    </row>
    <row r="36" customFormat="false" ht="12" hidden="false" customHeight="false" outlineLevel="0" collapsed="false">
      <c r="A36" s="286"/>
      <c r="B36" s="221" t="s">
        <v>246</v>
      </c>
      <c r="C36" s="37"/>
      <c r="D36" s="37"/>
      <c r="E36" s="37"/>
      <c r="F36" s="37"/>
      <c r="G36" s="37"/>
      <c r="H36" s="37"/>
      <c r="I36" s="37"/>
      <c r="J36" s="37"/>
      <c r="K36" s="37"/>
      <c r="L36" s="66"/>
      <c r="M36" s="146"/>
      <c r="N36" s="146"/>
    </row>
    <row r="37" customFormat="false" ht="12" hidden="false" customHeight="false" outlineLevel="0" collapsed="false">
      <c r="A37" s="286"/>
      <c r="B37" s="287" t="s">
        <v>247</v>
      </c>
      <c r="C37" s="37" t="n">
        <v>90</v>
      </c>
      <c r="D37" s="37" t="n">
        <v>30</v>
      </c>
      <c r="E37" s="37" t="n">
        <v>40</v>
      </c>
      <c r="F37" s="37" t="n">
        <v>0</v>
      </c>
      <c r="G37" s="37"/>
      <c r="H37" s="37" t="n">
        <v>160</v>
      </c>
      <c r="I37" s="37"/>
      <c r="J37" s="37" t="n">
        <v>120</v>
      </c>
      <c r="K37" s="37"/>
      <c r="L37" s="66" t="n">
        <v>25.4098360655738</v>
      </c>
      <c r="M37" s="146"/>
      <c r="N37" s="146"/>
    </row>
    <row r="38" customFormat="false" ht="12" hidden="false" customHeight="false" outlineLevel="0" collapsed="false">
      <c r="A38" s="286" t="n">
        <v>379</v>
      </c>
      <c r="B38" s="285" t="s">
        <v>248</v>
      </c>
      <c r="C38" s="37" t="n">
        <v>120</v>
      </c>
      <c r="D38" s="37" t="n">
        <v>30</v>
      </c>
      <c r="E38" s="37" t="n">
        <v>10</v>
      </c>
      <c r="F38" s="37" t="n">
        <v>10</v>
      </c>
      <c r="G38" s="37"/>
      <c r="H38" s="37" t="n">
        <v>160</v>
      </c>
      <c r="I38" s="37"/>
      <c r="J38" s="37" t="n">
        <v>150</v>
      </c>
      <c r="K38" s="37"/>
      <c r="L38" s="66" t="n">
        <v>21.6216216216216</v>
      </c>
      <c r="M38" s="146"/>
      <c r="N38" s="146"/>
    </row>
    <row r="39" customFormat="false" ht="12" hidden="false" customHeight="false" outlineLevel="0" collapsed="false">
      <c r="A39" s="286"/>
      <c r="B39" s="285"/>
      <c r="C39" s="37"/>
      <c r="D39" s="37"/>
      <c r="E39" s="37"/>
      <c r="F39" s="37"/>
      <c r="G39" s="37"/>
      <c r="H39" s="37"/>
      <c r="I39" s="37"/>
      <c r="J39" s="37"/>
      <c r="K39" s="37"/>
      <c r="L39" s="66"/>
      <c r="M39" s="146"/>
      <c r="N39" s="146"/>
    </row>
    <row r="40" customFormat="false" ht="12" hidden="false" customHeight="false" outlineLevel="0" collapsed="false">
      <c r="A40" s="286"/>
      <c r="B40" s="97" t="s">
        <v>249</v>
      </c>
      <c r="C40" s="37"/>
      <c r="D40" s="37"/>
      <c r="E40" s="37"/>
      <c r="F40" s="37"/>
      <c r="G40" s="37"/>
      <c r="H40" s="37"/>
      <c r="I40" s="37"/>
      <c r="J40" s="37"/>
      <c r="K40" s="37"/>
      <c r="L40" s="66"/>
      <c r="M40" s="146"/>
      <c r="N40" s="146"/>
    </row>
    <row r="41" customFormat="false" ht="12" hidden="false" customHeight="false" outlineLevel="0" collapsed="false">
      <c r="A41" s="286" t="n">
        <v>2</v>
      </c>
      <c r="B41" s="285" t="s">
        <v>250</v>
      </c>
      <c r="C41" s="37" t="n">
        <v>250</v>
      </c>
      <c r="D41" s="37" t="n">
        <v>20</v>
      </c>
      <c r="E41" s="37" t="n">
        <v>20</v>
      </c>
      <c r="F41" s="37" t="n">
        <v>20</v>
      </c>
      <c r="G41" s="37"/>
      <c r="H41" s="37" t="n">
        <v>310</v>
      </c>
      <c r="I41" s="37"/>
      <c r="J41" s="37" t="n">
        <v>270</v>
      </c>
      <c r="K41" s="37"/>
      <c r="L41" s="66" t="n">
        <v>7.66423357664234</v>
      </c>
      <c r="M41" s="146"/>
      <c r="N41" s="146"/>
    </row>
    <row r="42" customFormat="false" ht="12" hidden="false" customHeight="false" outlineLevel="0" collapsed="false">
      <c r="A42" s="286"/>
      <c r="B42" s="285"/>
      <c r="C42" s="37"/>
      <c r="D42" s="37"/>
      <c r="E42" s="37"/>
      <c r="F42" s="37"/>
      <c r="G42" s="37"/>
      <c r="H42" s="37"/>
      <c r="I42" s="37"/>
      <c r="J42" s="37"/>
      <c r="K42" s="37"/>
      <c r="L42" s="66"/>
      <c r="M42" s="146"/>
      <c r="N42" s="146"/>
    </row>
    <row r="43" customFormat="false" ht="12" hidden="false" customHeight="false" outlineLevel="0" collapsed="false">
      <c r="A43" s="286"/>
      <c r="B43" s="221" t="s">
        <v>251</v>
      </c>
      <c r="C43" s="37"/>
      <c r="D43" s="37"/>
      <c r="E43" s="37"/>
      <c r="F43" s="37"/>
      <c r="G43" s="37"/>
      <c r="H43" s="37"/>
      <c r="I43" s="37"/>
      <c r="J43" s="37"/>
      <c r="K43" s="37"/>
      <c r="L43" s="66"/>
      <c r="M43" s="146"/>
      <c r="N43" s="146"/>
    </row>
    <row r="44" customFormat="false" ht="12" hidden="false" customHeight="false" outlineLevel="0" collapsed="false">
      <c r="A44" s="286" t="n">
        <v>470</v>
      </c>
      <c r="B44" s="285" t="s">
        <v>252</v>
      </c>
      <c r="C44" s="37" t="n">
        <v>1110</v>
      </c>
      <c r="D44" s="37" t="n">
        <v>280</v>
      </c>
      <c r="E44" s="37" t="n">
        <v>50</v>
      </c>
      <c r="F44" s="37" t="n">
        <v>270</v>
      </c>
      <c r="G44" s="37"/>
      <c r="H44" s="37" t="n">
        <v>1700</v>
      </c>
      <c r="I44" s="37"/>
      <c r="J44" s="37" t="n">
        <v>1390</v>
      </c>
      <c r="K44" s="37"/>
      <c r="L44" s="66" t="n">
        <v>20.072202166065</v>
      </c>
      <c r="M44" s="146"/>
      <c r="N44" s="146"/>
    </row>
    <row r="45" customFormat="false" ht="12" hidden="false" customHeight="false" outlineLevel="0" collapsed="false">
      <c r="A45" s="286" t="n">
        <v>564</v>
      </c>
      <c r="B45" s="285" t="s">
        <v>253</v>
      </c>
      <c r="C45" s="37" t="n">
        <v>620</v>
      </c>
      <c r="D45" s="37" t="n">
        <v>20</v>
      </c>
      <c r="E45" s="37" t="n">
        <v>120</v>
      </c>
      <c r="F45" s="37" t="n">
        <v>0</v>
      </c>
      <c r="G45" s="37"/>
      <c r="H45" s="37" t="n">
        <v>760</v>
      </c>
      <c r="I45" s="37"/>
      <c r="J45" s="37" t="n">
        <v>640</v>
      </c>
      <c r="K45" s="37"/>
      <c r="L45" s="66" t="n">
        <v>3.26086956521739</v>
      </c>
      <c r="M45" s="146"/>
      <c r="N45" s="146"/>
    </row>
    <row r="46" customFormat="false" ht="12" hidden="false" customHeight="false" outlineLevel="0" collapsed="false">
      <c r="A46" s="286" t="n">
        <v>509</v>
      </c>
      <c r="B46" s="285" t="s">
        <v>254</v>
      </c>
      <c r="C46" s="37" t="n">
        <v>40</v>
      </c>
      <c r="D46" s="37" t="n">
        <v>10</v>
      </c>
      <c r="E46" s="37" t="n">
        <v>0</v>
      </c>
      <c r="F46" s="37" t="n">
        <v>0</v>
      </c>
      <c r="G46" s="37"/>
      <c r="H46" s="37" t="n">
        <v>50</v>
      </c>
      <c r="I46" s="37"/>
      <c r="J46" s="37" t="n">
        <v>50</v>
      </c>
      <c r="K46" s="37"/>
      <c r="L46" s="66" t="n">
        <v>14.8936170212766</v>
      </c>
      <c r="M46" s="146"/>
      <c r="N46" s="146"/>
    </row>
    <row r="47" customFormat="false" ht="12" hidden="false" customHeight="false" outlineLevel="0" collapsed="false">
      <c r="A47" s="286"/>
      <c r="B47" s="285"/>
      <c r="C47" s="37"/>
      <c r="D47" s="37"/>
      <c r="E47" s="37"/>
      <c r="F47" s="37"/>
      <c r="G47" s="37"/>
      <c r="H47" s="37"/>
      <c r="I47" s="37"/>
      <c r="J47" s="37"/>
      <c r="K47" s="37"/>
      <c r="L47" s="66"/>
      <c r="M47" s="146"/>
      <c r="N47" s="146"/>
    </row>
    <row r="48" customFormat="false" ht="12" hidden="false" customHeight="false" outlineLevel="0" collapsed="false">
      <c r="A48" s="286"/>
      <c r="B48" s="288" t="s">
        <v>255</v>
      </c>
      <c r="C48" s="37"/>
      <c r="D48" s="37"/>
      <c r="E48" s="37"/>
      <c r="F48" s="37"/>
      <c r="G48" s="37"/>
      <c r="H48" s="37"/>
      <c r="I48" s="37"/>
      <c r="J48" s="37"/>
      <c r="K48" s="37"/>
      <c r="L48" s="66"/>
      <c r="M48" s="146"/>
      <c r="N48" s="146"/>
    </row>
    <row r="49" customFormat="false" ht="12" hidden="false" customHeight="false" outlineLevel="0" collapsed="false">
      <c r="A49" s="286" t="n">
        <v>440</v>
      </c>
      <c r="B49" s="287" t="s">
        <v>256</v>
      </c>
      <c r="C49" s="37" t="n">
        <v>230</v>
      </c>
      <c r="D49" s="37" t="n">
        <v>50</v>
      </c>
      <c r="E49" s="37" t="s">
        <v>105</v>
      </c>
      <c r="F49" s="37" t="n">
        <v>250</v>
      </c>
      <c r="G49" s="37"/>
      <c r="H49" s="37" t="n">
        <v>530</v>
      </c>
      <c r="I49" s="37"/>
      <c r="J49" s="37" t="n">
        <v>280</v>
      </c>
      <c r="K49" s="37"/>
      <c r="L49" s="66" t="n">
        <v>17.9856115107914</v>
      </c>
      <c r="M49" s="146"/>
      <c r="N49" s="146"/>
    </row>
    <row r="50" customFormat="false" ht="12" hidden="false" customHeight="false" outlineLevel="0" collapsed="false">
      <c r="A50" s="286" t="n">
        <v>587</v>
      </c>
      <c r="B50" s="285" t="s">
        <v>828</v>
      </c>
      <c r="C50" s="37" t="n">
        <v>300</v>
      </c>
      <c r="D50" s="37" t="n">
        <v>80</v>
      </c>
      <c r="E50" s="37" t="n">
        <v>0</v>
      </c>
      <c r="F50" s="37" t="n">
        <v>240</v>
      </c>
      <c r="G50" s="37"/>
      <c r="H50" s="37" t="n">
        <v>620</v>
      </c>
      <c r="I50" s="37"/>
      <c r="J50" s="37" t="n">
        <v>380</v>
      </c>
      <c r="K50" s="37"/>
      <c r="L50" s="66" t="n">
        <v>20.2631578947368</v>
      </c>
      <c r="M50" s="146"/>
      <c r="N50" s="146"/>
    </row>
    <row r="51" customFormat="false" ht="12" hidden="false" customHeight="false" outlineLevel="0" collapsed="false">
      <c r="A51" s="286"/>
      <c r="B51" s="285" t="s">
        <v>258</v>
      </c>
      <c r="C51" s="37" t="n">
        <v>90</v>
      </c>
      <c r="D51" s="37" t="n">
        <v>10</v>
      </c>
      <c r="E51" s="37" t="n">
        <v>10</v>
      </c>
      <c r="F51" s="37" t="s">
        <v>105</v>
      </c>
      <c r="G51" s="37"/>
      <c r="H51" s="37" t="n">
        <v>120</v>
      </c>
      <c r="I51" s="37"/>
      <c r="J51" s="37" t="n">
        <v>100</v>
      </c>
      <c r="K51" s="37"/>
      <c r="L51" s="66" t="n">
        <v>10.5769230769231</v>
      </c>
      <c r="M51" s="146"/>
      <c r="N51" s="146"/>
    </row>
    <row r="52" customFormat="false" ht="12" hidden="false" customHeight="false" outlineLevel="0" collapsed="false">
      <c r="A52" s="286"/>
      <c r="B52" s="285"/>
      <c r="C52" s="37"/>
      <c r="D52" s="37"/>
      <c r="E52" s="37"/>
      <c r="F52" s="37"/>
      <c r="G52" s="37"/>
      <c r="H52" s="37"/>
      <c r="I52" s="37"/>
      <c r="J52" s="37"/>
      <c r="K52" s="37"/>
      <c r="L52" s="66"/>
      <c r="M52" s="146"/>
      <c r="N52" s="146"/>
    </row>
    <row r="53" customFormat="false" ht="12" hidden="false" customHeight="false" outlineLevel="0" collapsed="false">
      <c r="A53" s="286" t="n">
        <v>58</v>
      </c>
      <c r="B53" s="97" t="s">
        <v>259</v>
      </c>
      <c r="C53" s="37"/>
      <c r="D53" s="37"/>
      <c r="E53" s="37"/>
      <c r="F53" s="37"/>
      <c r="G53" s="37"/>
      <c r="H53" s="37"/>
      <c r="I53" s="37"/>
      <c r="J53" s="37"/>
      <c r="K53" s="37"/>
      <c r="L53" s="66"/>
      <c r="M53" s="146"/>
      <c r="N53" s="146"/>
    </row>
    <row r="54" customFormat="false" ht="12" hidden="false" customHeight="false" outlineLevel="0" collapsed="false">
      <c r="A54" s="286" t="n">
        <v>644</v>
      </c>
      <c r="B54" s="285" t="s">
        <v>829</v>
      </c>
      <c r="C54" s="37" t="n">
        <v>29140</v>
      </c>
      <c r="D54" s="37" t="n">
        <v>1300</v>
      </c>
      <c r="E54" s="37" t="n">
        <v>1160</v>
      </c>
      <c r="F54" s="37" t="n">
        <v>5140</v>
      </c>
      <c r="G54" s="37"/>
      <c r="H54" s="37" t="n">
        <v>36730</v>
      </c>
      <c r="I54" s="37"/>
      <c r="J54" s="37" t="n">
        <v>30430</v>
      </c>
      <c r="K54" s="37"/>
      <c r="L54" s="66" t="n">
        <v>4.26510695626458</v>
      </c>
      <c r="M54" s="146"/>
      <c r="N54" s="146"/>
    </row>
    <row r="55" customFormat="false" ht="12" hidden="false" customHeight="false" outlineLevel="0" collapsed="false">
      <c r="A55" s="286" t="n">
        <v>692</v>
      </c>
      <c r="B55" s="285" t="s">
        <v>261</v>
      </c>
      <c r="C55" s="37" t="n">
        <v>2760</v>
      </c>
      <c r="D55" s="37" t="n">
        <v>100</v>
      </c>
      <c r="E55" s="37" t="n">
        <v>850</v>
      </c>
      <c r="F55" s="37" t="n">
        <v>0</v>
      </c>
      <c r="G55" s="37"/>
      <c r="H55" s="37" t="n">
        <v>3710</v>
      </c>
      <c r="I55" s="37"/>
      <c r="J55" s="37" t="n">
        <v>2860</v>
      </c>
      <c r="K55" s="37"/>
      <c r="L55" s="66" t="n">
        <v>3.63128491620112</v>
      </c>
      <c r="M55" s="146"/>
      <c r="N55" s="146"/>
    </row>
    <row r="56" customFormat="false" ht="12" hidden="false" customHeight="false" outlineLevel="0" collapsed="false">
      <c r="A56" s="286" t="n">
        <v>439</v>
      </c>
      <c r="B56" s="289" t="s">
        <v>830</v>
      </c>
      <c r="C56" s="37" t="n">
        <v>7800</v>
      </c>
      <c r="D56" s="37" t="n">
        <v>370</v>
      </c>
      <c r="E56" s="37" t="n">
        <v>360</v>
      </c>
      <c r="F56" s="37" t="n">
        <v>1410</v>
      </c>
      <c r="G56" s="37"/>
      <c r="H56" s="37" t="n">
        <v>9950</v>
      </c>
      <c r="I56" s="37"/>
      <c r="J56" s="37" t="n">
        <v>8180</v>
      </c>
      <c r="K56" s="37"/>
      <c r="L56" s="66" t="n">
        <v>4.54990215264188</v>
      </c>
      <c r="M56" s="146"/>
      <c r="N56" s="146"/>
    </row>
    <row r="57" customFormat="false" ht="12" hidden="false" customHeight="false" outlineLevel="0" collapsed="false">
      <c r="A57" s="286" t="n">
        <v>519</v>
      </c>
      <c r="B57" s="285" t="s">
        <v>374</v>
      </c>
      <c r="C57" s="37" t="n">
        <v>0</v>
      </c>
      <c r="D57" s="37" t="n">
        <v>0</v>
      </c>
      <c r="E57" s="37" t="n">
        <v>0</v>
      </c>
      <c r="F57" s="37" t="n">
        <v>1950</v>
      </c>
      <c r="G57" s="37"/>
      <c r="H57" s="37" t="n">
        <v>1950</v>
      </c>
      <c r="I57" s="37"/>
      <c r="J57" s="37" t="n">
        <v>0</v>
      </c>
      <c r="K57" s="37"/>
      <c r="L57" s="66" t="s">
        <v>107</v>
      </c>
      <c r="M57" s="146"/>
      <c r="N57" s="146"/>
    </row>
    <row r="58" customFormat="false" ht="12" hidden="false" customHeight="false" outlineLevel="0" collapsed="false">
      <c r="A58" s="286"/>
      <c r="B58" s="285" t="s">
        <v>264</v>
      </c>
      <c r="C58" s="37" t="n">
        <v>210</v>
      </c>
      <c r="D58" s="37" t="s">
        <v>105</v>
      </c>
      <c r="E58" s="37" t="n">
        <v>680</v>
      </c>
      <c r="F58" s="37" t="n">
        <v>50</v>
      </c>
      <c r="G58" s="37"/>
      <c r="H58" s="37" t="n">
        <v>940</v>
      </c>
      <c r="I58" s="37"/>
      <c r="J58" s="37" t="n">
        <v>210</v>
      </c>
      <c r="K58" s="37"/>
      <c r="L58" s="66" t="s">
        <v>105</v>
      </c>
      <c r="M58" s="146"/>
      <c r="N58" s="146"/>
    </row>
    <row r="59" customFormat="false" ht="12" hidden="false" customHeight="false" outlineLevel="0" collapsed="false">
      <c r="A59" s="286"/>
      <c r="B59" s="287"/>
      <c r="C59" s="37"/>
      <c r="D59" s="37"/>
      <c r="E59" s="37"/>
      <c r="F59" s="37"/>
      <c r="G59" s="37"/>
      <c r="H59" s="37"/>
      <c r="I59" s="37"/>
      <c r="J59" s="37"/>
      <c r="K59" s="37"/>
      <c r="L59" s="66"/>
      <c r="M59" s="146"/>
      <c r="N59" s="146"/>
    </row>
    <row r="60" customFormat="false" ht="12" hidden="false" customHeight="false" outlineLevel="0" collapsed="false">
      <c r="A60" s="286" t="n">
        <v>454</v>
      </c>
      <c r="B60" s="248" t="s">
        <v>265</v>
      </c>
      <c r="C60" s="37"/>
      <c r="D60" s="37"/>
      <c r="E60" s="37"/>
      <c r="F60" s="37"/>
      <c r="G60" s="37"/>
      <c r="H60" s="37"/>
      <c r="I60" s="37"/>
      <c r="J60" s="37"/>
      <c r="K60" s="37"/>
      <c r="L60" s="66"/>
      <c r="M60" s="146"/>
      <c r="N60" s="146"/>
    </row>
    <row r="61" customFormat="false" ht="12" hidden="false" customHeight="false" outlineLevel="0" collapsed="false">
      <c r="A61" s="286" t="n">
        <v>731</v>
      </c>
      <c r="B61" s="285" t="s">
        <v>266</v>
      </c>
      <c r="C61" s="37" t="n">
        <v>1480</v>
      </c>
      <c r="D61" s="37" t="n">
        <v>300</v>
      </c>
      <c r="E61" s="37" t="n">
        <v>20</v>
      </c>
      <c r="F61" s="37" t="n">
        <v>450</v>
      </c>
      <c r="G61" s="37"/>
      <c r="H61" s="37" t="n">
        <v>2250</v>
      </c>
      <c r="I61" s="37"/>
      <c r="J61" s="37" t="n">
        <v>1780</v>
      </c>
      <c r="K61" s="37"/>
      <c r="L61" s="66" t="n">
        <v>16.9472502805836</v>
      </c>
      <c r="M61" s="146"/>
      <c r="N61" s="146"/>
    </row>
    <row r="62" customFormat="false" ht="12" hidden="false" customHeight="false" outlineLevel="0" collapsed="false">
      <c r="A62" s="286" t="n">
        <v>711</v>
      </c>
      <c r="B62" s="285" t="s">
        <v>267</v>
      </c>
      <c r="C62" s="37" t="n">
        <v>550</v>
      </c>
      <c r="D62" s="37" t="n">
        <v>130</v>
      </c>
      <c r="E62" s="37" t="n">
        <v>10</v>
      </c>
      <c r="F62" s="37" t="n">
        <v>190</v>
      </c>
      <c r="G62" s="37"/>
      <c r="H62" s="37" t="n">
        <v>890</v>
      </c>
      <c r="I62" s="37"/>
      <c r="J62" s="37" t="n">
        <v>680</v>
      </c>
      <c r="K62" s="37"/>
      <c r="L62" s="66" t="n">
        <v>19.6480938416422</v>
      </c>
      <c r="M62" s="146"/>
      <c r="N62" s="146"/>
    </row>
    <row r="63" customFormat="false" ht="12" hidden="false" customHeight="false" outlineLevel="0" collapsed="false">
      <c r="A63" s="286" t="n">
        <v>721</v>
      </c>
      <c r="B63" s="285" t="s">
        <v>268</v>
      </c>
      <c r="C63" s="37" t="n">
        <v>80</v>
      </c>
      <c r="D63" s="37" t="n">
        <v>20</v>
      </c>
      <c r="E63" s="37" t="s">
        <v>105</v>
      </c>
      <c r="F63" s="37" t="n">
        <v>20</v>
      </c>
      <c r="G63" s="37"/>
      <c r="H63" s="37" t="n">
        <v>120</v>
      </c>
      <c r="I63" s="37"/>
      <c r="J63" s="37" t="n">
        <v>100</v>
      </c>
      <c r="K63" s="37"/>
      <c r="L63" s="66" t="n">
        <v>18.3673469387755</v>
      </c>
      <c r="M63" s="146"/>
      <c r="N63" s="146"/>
    </row>
    <row r="64" customFormat="false" ht="12" hidden="false" customHeight="false" outlineLevel="0" collapsed="false">
      <c r="A64" s="286"/>
      <c r="B64" s="285" t="s">
        <v>269</v>
      </c>
      <c r="C64" s="37" t="n">
        <v>200</v>
      </c>
      <c r="D64" s="37" t="n">
        <v>30</v>
      </c>
      <c r="E64" s="37" t="s">
        <v>105</v>
      </c>
      <c r="F64" s="37" t="n">
        <v>50</v>
      </c>
      <c r="G64" s="37"/>
      <c r="H64" s="37" t="n">
        <v>290</v>
      </c>
      <c r="I64" s="37"/>
      <c r="J64" s="37" t="n">
        <v>230</v>
      </c>
      <c r="K64" s="37"/>
      <c r="L64" s="66" t="n">
        <v>13.3047210300429</v>
      </c>
      <c r="M64" s="146"/>
      <c r="N64" s="146"/>
    </row>
    <row r="65" customFormat="false" ht="12" hidden="false" customHeight="false" outlineLevel="0" collapsed="false">
      <c r="A65" s="286"/>
      <c r="B65" s="285"/>
      <c r="C65" s="37"/>
      <c r="D65" s="37"/>
      <c r="E65" s="37"/>
      <c r="F65" s="37"/>
      <c r="G65" s="37"/>
      <c r="H65" s="37"/>
      <c r="I65" s="37"/>
      <c r="J65" s="37"/>
      <c r="K65" s="37"/>
      <c r="L65" s="66"/>
      <c r="M65" s="146"/>
      <c r="N65" s="146"/>
    </row>
    <row r="66" customFormat="false" ht="12" hidden="false" customHeight="false" outlineLevel="0" collapsed="false">
      <c r="A66" s="286" t="n">
        <v>694</v>
      </c>
      <c r="B66" s="221" t="s">
        <v>270</v>
      </c>
      <c r="C66" s="37"/>
      <c r="D66" s="37"/>
      <c r="E66" s="37"/>
      <c r="F66" s="37"/>
      <c r="G66" s="37"/>
      <c r="H66" s="37"/>
      <c r="I66" s="37"/>
      <c r="J66" s="37"/>
      <c r="K66" s="37"/>
      <c r="L66" s="66"/>
      <c r="M66" s="146"/>
      <c r="N66" s="146"/>
    </row>
    <row r="67" customFormat="false" ht="12" hidden="false" customHeight="false" outlineLevel="0" collapsed="false">
      <c r="A67" s="286"/>
      <c r="B67" s="285" t="s">
        <v>271</v>
      </c>
      <c r="C67" s="37" t="n">
        <v>950</v>
      </c>
      <c r="D67" s="37" t="n">
        <v>190</v>
      </c>
      <c r="E67" s="37" t="n">
        <v>50</v>
      </c>
      <c r="F67" s="37" t="n">
        <v>290</v>
      </c>
      <c r="G67" s="37"/>
      <c r="H67" s="37" t="n">
        <v>1480</v>
      </c>
      <c r="I67" s="37"/>
      <c r="J67" s="37" t="n">
        <v>1140</v>
      </c>
      <c r="K67" s="37"/>
      <c r="L67" s="66" t="n">
        <v>16.9446883230904</v>
      </c>
      <c r="M67" s="146"/>
      <c r="N67" s="146"/>
    </row>
    <row r="68" customFormat="false" ht="12" hidden="false" customHeight="false" outlineLevel="0" collapsed="false">
      <c r="A68" s="286"/>
      <c r="B68" s="285" t="s">
        <v>831</v>
      </c>
      <c r="C68" s="37" t="n">
        <v>70</v>
      </c>
      <c r="D68" s="37" t="n">
        <v>10</v>
      </c>
      <c r="E68" s="37" t="s">
        <v>105</v>
      </c>
      <c r="F68" s="37" t="n">
        <v>50</v>
      </c>
      <c r="G68" s="37"/>
      <c r="H68" s="37" t="n">
        <v>130</v>
      </c>
      <c r="I68" s="37"/>
      <c r="J68" s="37" t="n">
        <v>80</v>
      </c>
      <c r="K68" s="37"/>
      <c r="L68" s="66" t="n">
        <v>11.3924050632911</v>
      </c>
      <c r="M68" s="146"/>
      <c r="N68" s="146"/>
    </row>
    <row r="69" customFormat="false" ht="12" hidden="false" customHeight="false" outlineLevel="0" collapsed="false">
      <c r="A69" s="286" t="n">
        <v>467</v>
      </c>
      <c r="B69" s="285"/>
      <c r="C69" s="37"/>
      <c r="D69" s="37"/>
      <c r="E69" s="37"/>
      <c r="F69" s="37"/>
      <c r="G69" s="37"/>
      <c r="H69" s="37"/>
      <c r="I69" s="37"/>
      <c r="J69" s="37"/>
      <c r="K69" s="37"/>
      <c r="L69" s="66"/>
      <c r="M69" s="146"/>
      <c r="N69" s="146"/>
    </row>
    <row r="70" customFormat="false" ht="12" hidden="false" customHeight="false" outlineLevel="0" collapsed="false">
      <c r="A70" s="286" t="n">
        <v>485</v>
      </c>
      <c r="B70" s="221" t="s">
        <v>273</v>
      </c>
      <c r="C70" s="37"/>
      <c r="D70" s="37"/>
      <c r="E70" s="37"/>
      <c r="F70" s="37"/>
      <c r="G70" s="37"/>
      <c r="H70" s="37"/>
      <c r="I70" s="37"/>
      <c r="J70" s="37"/>
      <c r="K70" s="37"/>
      <c r="L70" s="66"/>
      <c r="M70" s="146"/>
      <c r="N70" s="146"/>
    </row>
    <row r="71" customFormat="false" ht="12" hidden="false" customHeight="false" outlineLevel="0" collapsed="false">
      <c r="A71" s="286" t="n">
        <v>660</v>
      </c>
      <c r="B71" s="285" t="s">
        <v>274</v>
      </c>
      <c r="C71" s="37" t="n">
        <v>1080</v>
      </c>
      <c r="D71" s="37" t="n">
        <v>210</v>
      </c>
      <c r="E71" s="37" t="n">
        <v>20</v>
      </c>
      <c r="F71" s="37" t="n">
        <v>390</v>
      </c>
      <c r="G71" s="37"/>
      <c r="H71" s="37" t="n">
        <v>1700</v>
      </c>
      <c r="I71" s="37"/>
      <c r="J71" s="37" t="n">
        <v>1290</v>
      </c>
      <c r="K71" s="37"/>
      <c r="L71" s="66" t="n">
        <v>16.2267080745342</v>
      </c>
      <c r="M71" s="146"/>
      <c r="N71" s="146"/>
    </row>
    <row r="72" customFormat="false" ht="12" hidden="false" customHeight="false" outlineLevel="0" collapsed="false">
      <c r="A72" s="286" t="n">
        <v>560</v>
      </c>
      <c r="B72" s="287" t="s">
        <v>275</v>
      </c>
      <c r="C72" s="37" t="n">
        <v>1690</v>
      </c>
      <c r="D72" s="37" t="n">
        <v>70</v>
      </c>
      <c r="E72" s="37" t="n">
        <v>60</v>
      </c>
      <c r="F72" s="37" t="n">
        <v>490</v>
      </c>
      <c r="G72" s="37"/>
      <c r="H72" s="37" t="n">
        <v>2310</v>
      </c>
      <c r="I72" s="37"/>
      <c r="J72" s="37" t="n">
        <v>1770</v>
      </c>
      <c r="K72" s="37"/>
      <c r="L72" s="66" t="n">
        <v>4.18552036199095</v>
      </c>
      <c r="M72" s="146"/>
      <c r="N72" s="146"/>
    </row>
    <row r="73" customFormat="false" ht="12" hidden="false" customHeight="false" outlineLevel="0" collapsed="false">
      <c r="A73" s="286" t="n">
        <v>429</v>
      </c>
      <c r="B73" s="285" t="s">
        <v>276</v>
      </c>
      <c r="C73" s="37" t="n">
        <v>500</v>
      </c>
      <c r="D73" s="37" t="n">
        <v>20</v>
      </c>
      <c r="E73" s="37" t="n">
        <v>30</v>
      </c>
      <c r="F73" s="37" t="n">
        <v>0</v>
      </c>
      <c r="G73" s="37"/>
      <c r="H73" s="37" t="n">
        <v>550</v>
      </c>
      <c r="I73" s="37"/>
      <c r="J73" s="37" t="n">
        <v>520</v>
      </c>
      <c r="K73" s="37"/>
      <c r="L73" s="66" t="n">
        <v>4.24710424710425</v>
      </c>
      <c r="M73" s="146"/>
      <c r="N73" s="146"/>
    </row>
    <row r="74" customFormat="false" ht="12" hidden="false" customHeight="false" outlineLevel="0" collapsed="false">
      <c r="A74" s="286" t="n">
        <v>525</v>
      </c>
      <c r="B74" s="285" t="s">
        <v>277</v>
      </c>
      <c r="C74" s="37" t="n">
        <v>120</v>
      </c>
      <c r="D74" s="37" t="n">
        <v>30</v>
      </c>
      <c r="E74" s="37" t="n">
        <v>30</v>
      </c>
      <c r="F74" s="37" t="n">
        <v>0</v>
      </c>
      <c r="G74" s="37"/>
      <c r="H74" s="37" t="n">
        <v>170</v>
      </c>
      <c r="I74" s="37"/>
      <c r="J74" s="37" t="n">
        <v>140</v>
      </c>
      <c r="K74" s="37"/>
      <c r="L74" s="66" t="n">
        <v>17.7304964539007</v>
      </c>
      <c r="M74" s="146"/>
      <c r="N74" s="146"/>
    </row>
    <row r="75" customFormat="false" ht="12" hidden="false" customHeight="false" outlineLevel="0" collapsed="false">
      <c r="A75" s="284"/>
      <c r="B75" s="285" t="s">
        <v>278</v>
      </c>
      <c r="C75" s="37" t="n">
        <v>1690</v>
      </c>
      <c r="D75" s="37" t="n">
        <v>80</v>
      </c>
      <c r="E75" s="37" t="n">
        <v>140</v>
      </c>
      <c r="F75" s="37" t="n">
        <v>140</v>
      </c>
      <c r="G75" s="37"/>
      <c r="H75" s="37" t="n">
        <v>2050</v>
      </c>
      <c r="I75" s="37"/>
      <c r="J75" s="37" t="n">
        <v>1770</v>
      </c>
      <c r="K75" s="37"/>
      <c r="L75" s="66" t="n">
        <v>4.68926553672316</v>
      </c>
      <c r="M75" s="146"/>
      <c r="N75" s="146"/>
    </row>
    <row r="76" customFormat="false" ht="12" hidden="false" customHeight="false" outlineLevel="0" collapsed="false">
      <c r="A76" s="286"/>
      <c r="B76" s="285" t="s">
        <v>279</v>
      </c>
      <c r="C76" s="37" t="n">
        <v>110</v>
      </c>
      <c r="D76" s="37" t="s">
        <v>105</v>
      </c>
      <c r="E76" s="37" t="s">
        <v>105</v>
      </c>
      <c r="F76" s="37" t="n">
        <v>30</v>
      </c>
      <c r="G76" s="37"/>
      <c r="H76" s="37" t="n">
        <v>150</v>
      </c>
      <c r="I76" s="37"/>
      <c r="J76" s="37" t="n">
        <v>110</v>
      </c>
      <c r="K76" s="37"/>
      <c r="L76" s="66" t="s">
        <v>105</v>
      </c>
      <c r="M76" s="146"/>
      <c r="N76" s="146"/>
    </row>
    <row r="77" customFormat="false" ht="12" hidden="false" customHeight="false" outlineLevel="0" collapsed="false">
      <c r="A77" s="286" t="n">
        <v>448</v>
      </c>
      <c r="B77" s="285"/>
      <c r="C77" s="37"/>
      <c r="D77" s="37"/>
      <c r="E77" s="37"/>
      <c r="F77" s="37"/>
      <c r="G77" s="37"/>
      <c r="H77" s="37"/>
      <c r="I77" s="37"/>
      <c r="J77" s="37"/>
      <c r="K77" s="37"/>
      <c r="L77" s="66"/>
      <c r="M77" s="146"/>
      <c r="N77" s="146"/>
    </row>
    <row r="78" customFormat="false" ht="12" hidden="false" customHeight="false" outlineLevel="0" collapsed="false">
      <c r="A78" s="286"/>
      <c r="B78" s="221" t="s">
        <v>280</v>
      </c>
      <c r="C78" s="37"/>
      <c r="D78" s="37"/>
      <c r="E78" s="37"/>
      <c r="F78" s="37"/>
      <c r="G78" s="37"/>
      <c r="H78" s="37"/>
      <c r="I78" s="37"/>
      <c r="J78" s="37"/>
      <c r="K78" s="37"/>
      <c r="L78" s="66"/>
      <c r="M78" s="146"/>
      <c r="N78" s="146"/>
    </row>
    <row r="79" customFormat="false" ht="12" hidden="false" customHeight="false" outlineLevel="0" collapsed="false">
      <c r="A79" s="286"/>
      <c r="B79" s="285" t="s">
        <v>280</v>
      </c>
      <c r="C79" s="37" t="n">
        <v>110</v>
      </c>
      <c r="D79" s="37" t="s">
        <v>105</v>
      </c>
      <c r="E79" s="37" t="n">
        <v>0</v>
      </c>
      <c r="F79" s="37" t="s">
        <v>105</v>
      </c>
      <c r="G79" s="37"/>
      <c r="H79" s="37" t="n">
        <v>120</v>
      </c>
      <c r="I79" s="37"/>
      <c r="J79" s="37" t="n">
        <v>120</v>
      </c>
      <c r="K79" s="37"/>
      <c r="L79" s="66" t="s">
        <v>105</v>
      </c>
      <c r="M79" s="146"/>
      <c r="N79" s="146"/>
    </row>
    <row r="80" customFormat="false" ht="12" hidden="false" customHeight="false" outlineLevel="0" collapsed="false">
      <c r="A80" s="286" t="n">
        <v>461</v>
      </c>
      <c r="B80" s="290"/>
      <c r="C80" s="37"/>
      <c r="D80" s="37"/>
      <c r="E80" s="37"/>
      <c r="F80" s="37"/>
      <c r="G80" s="37"/>
      <c r="H80" s="37"/>
      <c r="I80" s="37"/>
      <c r="J80" s="37"/>
      <c r="K80" s="37"/>
      <c r="L80" s="66"/>
      <c r="M80" s="146"/>
      <c r="N80" s="146"/>
    </row>
    <row r="81" customFormat="false" ht="12" hidden="false" customHeight="false" outlineLevel="0" collapsed="false">
      <c r="A81" s="286"/>
      <c r="B81" s="221" t="s">
        <v>281</v>
      </c>
      <c r="C81" s="37"/>
      <c r="D81" s="37"/>
      <c r="E81" s="37"/>
      <c r="F81" s="37"/>
      <c r="G81" s="37"/>
      <c r="H81" s="37"/>
      <c r="I81" s="37"/>
      <c r="J81" s="37"/>
      <c r="K81" s="37"/>
      <c r="L81" s="66"/>
      <c r="M81" s="146"/>
      <c r="N81" s="146"/>
    </row>
    <row r="82" customFormat="false" ht="12" hidden="false" customHeight="false" outlineLevel="0" collapsed="false">
      <c r="A82" s="286"/>
      <c r="B82" s="285" t="s">
        <v>281</v>
      </c>
      <c r="C82" s="37" t="n">
        <v>880</v>
      </c>
      <c r="D82" s="37" t="n">
        <v>120</v>
      </c>
      <c r="E82" s="37" t="n">
        <v>10</v>
      </c>
      <c r="F82" s="37" t="n">
        <v>80</v>
      </c>
      <c r="G82" s="37"/>
      <c r="H82" s="37" t="n">
        <v>1100</v>
      </c>
      <c r="I82" s="37"/>
      <c r="J82" s="37" t="n">
        <v>1000</v>
      </c>
      <c r="K82" s="37"/>
      <c r="L82" s="66" t="n">
        <v>11.9521912350598</v>
      </c>
      <c r="M82" s="146"/>
      <c r="N82" s="146"/>
    </row>
    <row r="83" customFormat="false" ht="12" hidden="false" customHeight="false" outlineLevel="0" collapsed="false">
      <c r="A83" s="286" t="n">
        <v>63</v>
      </c>
      <c r="B83" s="221"/>
      <c r="C83" s="37"/>
      <c r="D83" s="37"/>
      <c r="E83" s="37"/>
      <c r="F83" s="37"/>
      <c r="G83" s="37"/>
      <c r="H83" s="37"/>
      <c r="I83" s="37"/>
      <c r="J83" s="37"/>
      <c r="K83" s="37"/>
      <c r="L83" s="66"/>
      <c r="M83" s="146"/>
      <c r="N83" s="146"/>
    </row>
    <row r="84" customFormat="false" ht="12" hidden="false" customHeight="false" outlineLevel="0" collapsed="false">
      <c r="A84" s="286" t="n">
        <v>64</v>
      </c>
      <c r="B84" s="221" t="s">
        <v>282</v>
      </c>
      <c r="C84" s="37"/>
      <c r="D84" s="37"/>
      <c r="E84" s="37"/>
      <c r="F84" s="37"/>
      <c r="G84" s="37"/>
      <c r="H84" s="37"/>
      <c r="I84" s="37"/>
      <c r="J84" s="37"/>
      <c r="K84" s="37"/>
      <c r="L84" s="66"/>
      <c r="M84" s="146"/>
      <c r="N84" s="146"/>
    </row>
    <row r="85" customFormat="false" ht="12" hidden="false" customHeight="false" outlineLevel="0" collapsed="false">
      <c r="A85" s="286" t="n">
        <v>556</v>
      </c>
      <c r="B85" s="287" t="s">
        <v>283</v>
      </c>
      <c r="C85" s="37" t="n">
        <v>2990</v>
      </c>
      <c r="D85" s="37" t="n">
        <v>460</v>
      </c>
      <c r="E85" s="37" t="n">
        <v>870</v>
      </c>
      <c r="F85" s="37" t="s">
        <v>105</v>
      </c>
      <c r="G85" s="37"/>
      <c r="H85" s="37" t="n">
        <v>4320</v>
      </c>
      <c r="I85" s="37"/>
      <c r="J85" s="37" t="n">
        <v>3450</v>
      </c>
      <c r="K85" s="37"/>
      <c r="L85" s="66" t="n">
        <v>13.3333333333333</v>
      </c>
      <c r="M85" s="146"/>
      <c r="N85" s="146"/>
    </row>
    <row r="86" customFormat="false" ht="12" hidden="false" customHeight="false" outlineLevel="0" collapsed="false">
      <c r="A86" s="286"/>
      <c r="B86" s="287" t="s">
        <v>284</v>
      </c>
      <c r="C86" s="37" t="n">
        <v>760</v>
      </c>
      <c r="D86" s="37" t="n">
        <v>70</v>
      </c>
      <c r="E86" s="37" t="n">
        <v>40</v>
      </c>
      <c r="F86" s="37" t="n">
        <v>60</v>
      </c>
      <c r="G86" s="37"/>
      <c r="H86" s="37" t="n">
        <v>920</v>
      </c>
      <c r="I86" s="37"/>
      <c r="J86" s="37" t="n">
        <v>830</v>
      </c>
      <c r="K86" s="37"/>
      <c r="L86" s="66" t="n">
        <v>7.86924939467312</v>
      </c>
      <c r="M86" s="146"/>
      <c r="N86" s="146"/>
    </row>
    <row r="87" customFormat="false" ht="12" hidden="false" customHeight="false" outlineLevel="0" collapsed="false">
      <c r="A87" s="286"/>
      <c r="B87" s="285" t="s">
        <v>285</v>
      </c>
      <c r="C87" s="37" t="n">
        <v>70</v>
      </c>
      <c r="D87" s="37" t="s">
        <v>105</v>
      </c>
      <c r="E87" s="37" t="n">
        <v>0</v>
      </c>
      <c r="F87" s="37" t="n">
        <v>0</v>
      </c>
      <c r="G87" s="37"/>
      <c r="H87" s="37" t="n">
        <v>70</v>
      </c>
      <c r="I87" s="37"/>
      <c r="J87" s="37" t="n">
        <v>70</v>
      </c>
      <c r="K87" s="37"/>
      <c r="L87" s="66" t="s">
        <v>105</v>
      </c>
      <c r="M87" s="146"/>
      <c r="N87" s="146"/>
    </row>
    <row r="88" customFormat="false" ht="12" hidden="false" customHeight="false" outlineLevel="0" collapsed="false">
      <c r="A88" s="286" t="n">
        <v>427</v>
      </c>
      <c r="B88" s="221"/>
      <c r="C88" s="37"/>
      <c r="D88" s="37"/>
      <c r="E88" s="37"/>
      <c r="F88" s="37"/>
      <c r="G88" s="37"/>
      <c r="H88" s="37"/>
      <c r="I88" s="37"/>
      <c r="J88" s="37"/>
      <c r="K88" s="37"/>
      <c r="L88" s="66"/>
      <c r="M88" s="146"/>
      <c r="N88" s="146"/>
    </row>
    <row r="89" customFormat="false" ht="12" hidden="false" customHeight="false" outlineLevel="0" collapsed="false">
      <c r="A89" s="286" t="n">
        <v>479</v>
      </c>
      <c r="B89" s="221" t="s">
        <v>286</v>
      </c>
      <c r="C89" s="37"/>
      <c r="D89" s="37"/>
      <c r="E89" s="37"/>
      <c r="F89" s="37"/>
      <c r="G89" s="37"/>
      <c r="H89" s="37"/>
      <c r="I89" s="37"/>
      <c r="J89" s="37"/>
      <c r="K89" s="37"/>
      <c r="L89" s="66"/>
      <c r="M89" s="146"/>
      <c r="N89" s="146"/>
    </row>
    <row r="90" customFormat="false" ht="12" hidden="false" customHeight="false" outlineLevel="0" collapsed="false">
      <c r="A90" s="286" t="n">
        <v>478</v>
      </c>
      <c r="B90" s="285" t="s">
        <v>287</v>
      </c>
      <c r="C90" s="37" t="n">
        <v>1520</v>
      </c>
      <c r="D90" s="37" t="n">
        <v>340</v>
      </c>
      <c r="E90" s="37" t="n">
        <v>0</v>
      </c>
      <c r="F90" s="37" t="n">
        <v>170</v>
      </c>
      <c r="G90" s="37"/>
      <c r="H90" s="37" t="n">
        <v>2030</v>
      </c>
      <c r="I90" s="37"/>
      <c r="J90" s="37" t="n">
        <v>1860</v>
      </c>
      <c r="K90" s="37"/>
      <c r="L90" s="66" t="n">
        <v>18.0204410973642</v>
      </c>
      <c r="M90" s="146"/>
      <c r="N90" s="146"/>
    </row>
    <row r="91" customFormat="false" ht="12" hidden="false" customHeight="false" outlineLevel="0" collapsed="false">
      <c r="A91" s="286"/>
      <c r="B91" s="285" t="s">
        <v>288</v>
      </c>
      <c r="C91" s="37" t="n">
        <v>780</v>
      </c>
      <c r="D91" s="37" t="n">
        <v>370</v>
      </c>
      <c r="E91" s="37" t="n">
        <v>20</v>
      </c>
      <c r="F91" s="37" t="n">
        <v>80</v>
      </c>
      <c r="G91" s="37"/>
      <c r="H91" s="37" t="n">
        <v>1250</v>
      </c>
      <c r="I91" s="37"/>
      <c r="J91" s="37" t="n">
        <v>1150</v>
      </c>
      <c r="K91" s="37"/>
      <c r="L91" s="66" t="n">
        <v>32.1739130434783</v>
      </c>
      <c r="M91" s="146"/>
      <c r="N91" s="146"/>
    </row>
    <row r="92" customFormat="false" ht="12" hidden="false" customHeight="false" outlineLevel="0" collapsed="false">
      <c r="A92" s="286"/>
      <c r="B92" s="285" t="s">
        <v>289</v>
      </c>
      <c r="C92" s="37" t="n">
        <v>3520</v>
      </c>
      <c r="D92" s="37" t="n">
        <v>940</v>
      </c>
      <c r="E92" s="37" t="n">
        <v>720</v>
      </c>
      <c r="F92" s="37" t="n">
        <v>170</v>
      </c>
      <c r="G92" s="37"/>
      <c r="H92" s="37" t="n">
        <v>5360</v>
      </c>
      <c r="I92" s="37"/>
      <c r="J92" s="37" t="n">
        <v>4470</v>
      </c>
      <c r="K92" s="37"/>
      <c r="L92" s="66" t="n">
        <v>21.115091804747</v>
      </c>
      <c r="M92" s="146"/>
      <c r="N92" s="146"/>
    </row>
    <row r="93" customFormat="false" ht="12" hidden="false" customHeight="false" outlineLevel="0" collapsed="false">
      <c r="A93" s="286" t="n">
        <v>190</v>
      </c>
      <c r="B93" s="285"/>
      <c r="C93" s="37"/>
      <c r="D93" s="37"/>
      <c r="E93" s="37"/>
      <c r="F93" s="37"/>
      <c r="G93" s="37"/>
      <c r="H93" s="37"/>
      <c r="I93" s="37"/>
      <c r="J93" s="37"/>
      <c r="K93" s="37"/>
      <c r="L93" s="66"/>
      <c r="M93" s="146"/>
      <c r="N93" s="146"/>
    </row>
    <row r="94" customFormat="false" ht="12" hidden="false" customHeight="false" outlineLevel="0" collapsed="false">
      <c r="A94" s="286" t="n">
        <v>558</v>
      </c>
      <c r="B94" s="221" t="s">
        <v>290</v>
      </c>
      <c r="C94" s="37"/>
      <c r="D94" s="37"/>
      <c r="E94" s="37"/>
      <c r="F94" s="37"/>
      <c r="G94" s="37"/>
      <c r="H94" s="37"/>
      <c r="I94" s="37"/>
      <c r="J94" s="37"/>
      <c r="K94" s="37"/>
      <c r="L94" s="66"/>
      <c r="M94" s="146"/>
      <c r="N94" s="146"/>
    </row>
    <row r="95" customFormat="false" ht="12" hidden="false" customHeight="false" outlineLevel="0" collapsed="false">
      <c r="A95" s="286"/>
      <c r="B95" s="285" t="s">
        <v>290</v>
      </c>
      <c r="C95" s="37" t="n">
        <v>43690</v>
      </c>
      <c r="D95" s="37" t="n">
        <v>4790</v>
      </c>
      <c r="E95" s="37" t="n">
        <v>18150</v>
      </c>
      <c r="F95" s="37" t="n">
        <v>0</v>
      </c>
      <c r="G95" s="37"/>
      <c r="H95" s="37" t="n">
        <v>66630</v>
      </c>
      <c r="I95" s="37"/>
      <c r="J95" s="37" t="n">
        <v>48480</v>
      </c>
      <c r="K95" s="37"/>
      <c r="L95" s="66" t="n">
        <v>9.87211221122112</v>
      </c>
      <c r="M95" s="146"/>
      <c r="N95" s="146"/>
    </row>
    <row r="96" customFormat="false" ht="12" hidden="false" customHeight="false" outlineLevel="0" collapsed="false">
      <c r="A96" s="286"/>
      <c r="B96" s="285" t="s">
        <v>291</v>
      </c>
      <c r="C96" s="37" t="n">
        <v>2410</v>
      </c>
      <c r="D96" s="37" t="n">
        <v>330</v>
      </c>
      <c r="E96" s="37" t="n">
        <v>1130</v>
      </c>
      <c r="F96" s="37" t="n">
        <v>10</v>
      </c>
      <c r="G96" s="37"/>
      <c r="H96" s="37" t="n">
        <v>3880</v>
      </c>
      <c r="I96" s="37"/>
      <c r="J96" s="37" t="n">
        <v>2740</v>
      </c>
      <c r="K96" s="37"/>
      <c r="L96" s="66" t="n">
        <v>12.157721796276</v>
      </c>
      <c r="M96" s="146"/>
      <c r="N96" s="146"/>
    </row>
    <row r="97" customFormat="false" ht="12" hidden="false" customHeight="false" outlineLevel="0" collapsed="false">
      <c r="A97" s="286" t="n">
        <v>456</v>
      </c>
      <c r="B97" s="97"/>
      <c r="C97" s="37"/>
      <c r="D97" s="37"/>
      <c r="E97" s="37"/>
      <c r="F97" s="37"/>
      <c r="G97" s="37"/>
      <c r="H97" s="37"/>
      <c r="I97" s="37"/>
      <c r="J97" s="37"/>
      <c r="K97" s="37"/>
      <c r="L97" s="66"/>
      <c r="M97" s="146"/>
      <c r="N97" s="146"/>
    </row>
    <row r="98" customFormat="false" ht="12" hidden="false" customHeight="false" outlineLevel="0" collapsed="false">
      <c r="A98" s="286" t="n">
        <v>40</v>
      </c>
      <c r="B98" s="221" t="s">
        <v>292</v>
      </c>
      <c r="C98" s="37"/>
      <c r="D98" s="37"/>
      <c r="E98" s="37"/>
      <c r="F98" s="37"/>
      <c r="G98" s="37"/>
      <c r="H98" s="37"/>
      <c r="I98" s="37"/>
      <c r="J98" s="37"/>
      <c r="K98" s="37"/>
      <c r="L98" s="66"/>
      <c r="M98" s="146"/>
      <c r="N98" s="146"/>
    </row>
    <row r="99" customFormat="false" ht="12" hidden="false" customHeight="false" outlineLevel="0" collapsed="false">
      <c r="A99" s="286" t="n">
        <v>710</v>
      </c>
      <c r="B99" s="285" t="s">
        <v>292</v>
      </c>
      <c r="C99" s="37" t="n">
        <v>1020</v>
      </c>
      <c r="D99" s="37" t="n">
        <v>250</v>
      </c>
      <c r="E99" s="37" t="n">
        <v>10</v>
      </c>
      <c r="F99" s="37" t="n">
        <v>50</v>
      </c>
      <c r="G99" s="37"/>
      <c r="H99" s="37" t="n">
        <v>1330</v>
      </c>
      <c r="I99" s="37"/>
      <c r="J99" s="37" t="n">
        <v>1270</v>
      </c>
      <c r="K99" s="37"/>
      <c r="L99" s="66" t="n">
        <v>19.5892575039494</v>
      </c>
      <c r="M99" s="146"/>
      <c r="N99" s="146"/>
    </row>
    <row r="100" customFormat="false" ht="12" hidden="false" customHeight="false" outlineLevel="0" collapsed="false">
      <c r="A100" s="286"/>
      <c r="B100" s="285" t="s">
        <v>293</v>
      </c>
      <c r="C100" s="37" t="n">
        <v>70</v>
      </c>
      <c r="D100" s="37" t="n">
        <v>30</v>
      </c>
      <c r="E100" s="37" t="n">
        <v>10</v>
      </c>
      <c r="F100" s="37" t="n">
        <v>10</v>
      </c>
      <c r="G100" s="37"/>
      <c r="H100" s="37" t="n">
        <v>110</v>
      </c>
      <c r="I100" s="37"/>
      <c r="J100" s="37" t="n">
        <v>100</v>
      </c>
      <c r="K100" s="37"/>
      <c r="L100" s="66" t="n">
        <v>33.6633663366337</v>
      </c>
      <c r="M100" s="146"/>
      <c r="N100" s="146"/>
    </row>
    <row r="101" customFormat="false" ht="12" hidden="false" customHeight="false" outlineLevel="0" collapsed="false">
      <c r="A101" s="286" t="n">
        <v>5</v>
      </c>
      <c r="B101" s="289" t="s">
        <v>376</v>
      </c>
      <c r="C101" s="37" t="n">
        <v>100</v>
      </c>
      <c r="D101" s="37" t="n">
        <v>20</v>
      </c>
      <c r="E101" s="37" t="s">
        <v>105</v>
      </c>
      <c r="F101" s="37" t="n">
        <v>50</v>
      </c>
      <c r="G101" s="37"/>
      <c r="H101" s="37" t="n">
        <v>170</v>
      </c>
      <c r="I101" s="37"/>
      <c r="J101" s="37" t="n">
        <v>120</v>
      </c>
      <c r="K101" s="37"/>
      <c r="L101" s="66" t="n">
        <v>17.948717948718</v>
      </c>
      <c r="M101" s="146"/>
      <c r="N101" s="146"/>
    </row>
    <row r="102" customFormat="false" ht="12" hidden="false" customHeight="false" outlineLevel="0" collapsed="false">
      <c r="A102" s="286"/>
      <c r="B102" s="285" t="s">
        <v>295</v>
      </c>
      <c r="C102" s="37" t="n">
        <v>20</v>
      </c>
      <c r="D102" s="37" t="s">
        <v>105</v>
      </c>
      <c r="E102" s="37" t="n">
        <v>0</v>
      </c>
      <c r="F102" s="37" t="s">
        <v>105</v>
      </c>
      <c r="G102" s="37"/>
      <c r="H102" s="37" t="n">
        <v>20</v>
      </c>
      <c r="I102" s="37"/>
      <c r="J102" s="37" t="n">
        <v>20</v>
      </c>
      <c r="K102" s="37"/>
      <c r="L102" s="66" t="s">
        <v>105</v>
      </c>
      <c r="M102" s="146"/>
      <c r="N102" s="146"/>
    </row>
    <row r="103" customFormat="false" ht="12" hidden="false" customHeight="false" outlineLevel="0" collapsed="false">
      <c r="A103" s="286" t="n">
        <v>76</v>
      </c>
      <c r="B103" s="285"/>
      <c r="C103" s="37"/>
      <c r="D103" s="37"/>
      <c r="E103" s="37"/>
      <c r="F103" s="37"/>
      <c r="G103" s="37"/>
      <c r="H103" s="37"/>
      <c r="I103" s="37"/>
      <c r="J103" s="37"/>
      <c r="K103" s="37"/>
      <c r="L103" s="66"/>
      <c r="M103" s="146"/>
      <c r="N103" s="146"/>
    </row>
    <row r="104" customFormat="false" ht="12" hidden="false" customHeight="false" outlineLevel="0" collapsed="false">
      <c r="A104" s="286"/>
      <c r="B104" s="97" t="s">
        <v>296</v>
      </c>
      <c r="C104" s="37"/>
      <c r="D104" s="37"/>
      <c r="E104" s="37"/>
      <c r="F104" s="37"/>
      <c r="G104" s="37"/>
      <c r="H104" s="37"/>
      <c r="I104" s="37"/>
      <c r="J104" s="37"/>
      <c r="K104" s="37"/>
      <c r="L104" s="66"/>
      <c r="M104" s="146"/>
      <c r="N104" s="146"/>
    </row>
    <row r="105" customFormat="false" ht="12" hidden="false" customHeight="false" outlineLevel="0" collapsed="false">
      <c r="A105" s="286"/>
      <c r="B105" s="285" t="s">
        <v>832</v>
      </c>
      <c r="C105" s="37" t="n">
        <v>19920</v>
      </c>
      <c r="D105" s="37" t="n">
        <v>6120</v>
      </c>
      <c r="E105" s="37" t="n">
        <v>2580</v>
      </c>
      <c r="F105" s="37" t="n">
        <v>0</v>
      </c>
      <c r="G105" s="37"/>
      <c r="H105" s="37" t="n">
        <v>28620</v>
      </c>
      <c r="I105" s="37"/>
      <c r="J105" s="37" t="n">
        <v>26040</v>
      </c>
      <c r="K105" s="37"/>
      <c r="L105" s="66" t="n">
        <v>23.5059148870794</v>
      </c>
      <c r="M105" s="146"/>
      <c r="N105" s="146"/>
    </row>
    <row r="106" customFormat="false" ht="12" hidden="false" customHeight="false" outlineLevel="0" collapsed="false">
      <c r="A106" s="286" t="n">
        <v>61</v>
      </c>
      <c r="B106" s="285"/>
      <c r="C106" s="37"/>
      <c r="D106" s="37"/>
      <c r="E106" s="37"/>
      <c r="F106" s="37"/>
      <c r="G106" s="37"/>
      <c r="H106" s="37"/>
      <c r="I106" s="37"/>
      <c r="J106" s="37"/>
      <c r="K106" s="37"/>
      <c r="L106" s="66"/>
      <c r="M106" s="146"/>
      <c r="N106" s="146"/>
    </row>
    <row r="107" customFormat="false" ht="12" hidden="false" customHeight="false" outlineLevel="0" collapsed="false">
      <c r="A107" s="286"/>
      <c r="B107" s="221" t="s">
        <v>298</v>
      </c>
      <c r="C107" s="37"/>
      <c r="D107" s="37"/>
      <c r="E107" s="37"/>
      <c r="F107" s="37"/>
      <c r="G107" s="37"/>
      <c r="H107" s="37"/>
      <c r="I107" s="37"/>
      <c r="J107" s="37"/>
      <c r="K107" s="37"/>
      <c r="L107" s="66"/>
      <c r="M107" s="146"/>
      <c r="N107" s="146"/>
    </row>
    <row r="108" customFormat="false" ht="12" hidden="false" customHeight="false" outlineLevel="0" collapsed="false">
      <c r="A108" s="286"/>
      <c r="B108" s="287" t="s">
        <v>299</v>
      </c>
      <c r="C108" s="37" t="n">
        <v>1230</v>
      </c>
      <c r="D108" s="37" t="n">
        <v>210</v>
      </c>
      <c r="E108" s="37" t="n">
        <v>560</v>
      </c>
      <c r="F108" s="37" t="n">
        <v>0</v>
      </c>
      <c r="G108" s="37"/>
      <c r="H108" s="37" t="n">
        <v>2000</v>
      </c>
      <c r="I108" s="37"/>
      <c r="J108" s="37" t="n">
        <v>1440</v>
      </c>
      <c r="K108" s="37"/>
      <c r="L108" s="66" t="n">
        <v>14.6814404432133</v>
      </c>
      <c r="M108" s="146"/>
      <c r="N108" s="146"/>
    </row>
    <row r="109" customFormat="false" ht="12" hidden="false" customHeight="false" outlineLevel="0" collapsed="false">
      <c r="A109" s="286" t="n">
        <v>48</v>
      </c>
      <c r="B109" s="285"/>
      <c r="C109" s="37"/>
      <c r="D109" s="37"/>
      <c r="E109" s="37"/>
      <c r="F109" s="37"/>
      <c r="G109" s="37"/>
      <c r="H109" s="37"/>
      <c r="I109" s="37"/>
      <c r="J109" s="37"/>
      <c r="K109" s="37"/>
      <c r="L109" s="66"/>
      <c r="M109" s="146"/>
      <c r="N109" s="146"/>
    </row>
    <row r="110" customFormat="false" ht="12" hidden="false" customHeight="false" outlineLevel="0" collapsed="false">
      <c r="A110" s="286"/>
      <c r="B110" s="221" t="s">
        <v>300</v>
      </c>
      <c r="C110" s="37"/>
      <c r="D110" s="37"/>
      <c r="E110" s="37"/>
      <c r="F110" s="37"/>
      <c r="G110" s="37"/>
      <c r="H110" s="37"/>
      <c r="I110" s="37"/>
      <c r="J110" s="37"/>
      <c r="K110" s="37"/>
      <c r="L110" s="66"/>
      <c r="M110" s="146"/>
      <c r="N110" s="146"/>
    </row>
    <row r="111" customFormat="false" ht="12" hidden="false" customHeight="false" outlineLevel="0" collapsed="false">
      <c r="A111" s="286" t="n">
        <v>491</v>
      </c>
      <c r="B111" s="285" t="s">
        <v>301</v>
      </c>
      <c r="C111" s="37" t="n">
        <v>1530</v>
      </c>
      <c r="D111" s="37" t="n">
        <v>480</v>
      </c>
      <c r="E111" s="37" t="n">
        <v>10</v>
      </c>
      <c r="F111" s="37" t="n">
        <v>880</v>
      </c>
      <c r="G111" s="37"/>
      <c r="H111" s="37" t="n">
        <v>2900</v>
      </c>
      <c r="I111" s="37"/>
      <c r="J111" s="37" t="n">
        <v>2010</v>
      </c>
      <c r="K111" s="37"/>
      <c r="L111" s="66" t="n">
        <v>23.8331678252234</v>
      </c>
      <c r="M111" s="146"/>
      <c r="N111" s="146"/>
    </row>
    <row r="112" customFormat="false" ht="12" hidden="false" customHeight="false" outlineLevel="0" collapsed="false">
      <c r="A112" s="284" t="n">
        <v>703</v>
      </c>
      <c r="B112" s="285" t="s">
        <v>302</v>
      </c>
      <c r="C112" s="37" t="n">
        <v>130</v>
      </c>
      <c r="D112" s="37" t="s">
        <v>105</v>
      </c>
      <c r="E112" s="37" t="n">
        <v>0</v>
      </c>
      <c r="F112" s="37" t="n">
        <v>130</v>
      </c>
      <c r="G112" s="37"/>
      <c r="H112" s="37" t="n">
        <v>270</v>
      </c>
      <c r="I112" s="37"/>
      <c r="J112" s="37" t="n">
        <v>130</v>
      </c>
      <c r="K112" s="37"/>
      <c r="L112" s="66" t="s">
        <v>105</v>
      </c>
      <c r="M112" s="146"/>
      <c r="N112" s="146"/>
    </row>
    <row r="113" customFormat="false" ht="12" hidden="false" customHeight="false" outlineLevel="0" collapsed="false">
      <c r="A113" s="286" t="n">
        <v>565</v>
      </c>
      <c r="B113" s="285" t="s">
        <v>303</v>
      </c>
      <c r="C113" s="37" t="n">
        <v>10870</v>
      </c>
      <c r="D113" s="37" t="n">
        <v>2390</v>
      </c>
      <c r="E113" s="37" t="n">
        <v>30</v>
      </c>
      <c r="F113" s="37" t="n">
        <v>3410</v>
      </c>
      <c r="G113" s="37"/>
      <c r="H113" s="37" t="n">
        <v>16700</v>
      </c>
      <c r="I113" s="37"/>
      <c r="J113" s="37" t="n">
        <v>13260</v>
      </c>
      <c r="K113" s="37"/>
      <c r="L113" s="66" t="n">
        <v>18.0303144559234</v>
      </c>
      <c r="M113" s="146"/>
      <c r="N113" s="146"/>
    </row>
    <row r="114" customFormat="false" ht="12" hidden="false" customHeight="false" outlineLevel="0" collapsed="false">
      <c r="A114" s="286" t="n">
        <v>205</v>
      </c>
      <c r="B114" s="285" t="s">
        <v>304</v>
      </c>
      <c r="C114" s="37" t="n">
        <v>1010</v>
      </c>
      <c r="D114" s="37" t="n">
        <v>230</v>
      </c>
      <c r="E114" s="37" t="n">
        <v>30</v>
      </c>
      <c r="F114" s="37" t="n">
        <v>330</v>
      </c>
      <c r="G114" s="37"/>
      <c r="H114" s="37" t="n">
        <v>1600</v>
      </c>
      <c r="I114" s="37"/>
      <c r="J114" s="37" t="n">
        <v>1240</v>
      </c>
      <c r="K114" s="37"/>
      <c r="L114" s="66" t="n">
        <v>18.7751813053989</v>
      </c>
      <c r="M114" s="146"/>
      <c r="N114" s="146"/>
    </row>
    <row r="115" customFormat="false" ht="12" hidden="false" customHeight="false" outlineLevel="0" collapsed="false">
      <c r="A115" s="286" t="n">
        <v>637</v>
      </c>
      <c r="B115" s="287" t="s">
        <v>305</v>
      </c>
      <c r="C115" s="37" t="n">
        <v>32400</v>
      </c>
      <c r="D115" s="37" t="n">
        <v>2800</v>
      </c>
      <c r="E115" s="37" t="n">
        <v>7090</v>
      </c>
      <c r="F115" s="37" t="n">
        <v>3640</v>
      </c>
      <c r="G115" s="37"/>
      <c r="H115" s="37" t="n">
        <v>45920</v>
      </c>
      <c r="I115" s="37"/>
      <c r="J115" s="37" t="n">
        <v>35190</v>
      </c>
      <c r="K115" s="37"/>
      <c r="L115" s="66" t="n">
        <v>7.94498749715845</v>
      </c>
      <c r="M115" s="146"/>
      <c r="N115" s="146"/>
    </row>
    <row r="116" customFormat="false" ht="12" hidden="false" customHeight="false" outlineLevel="0" collapsed="false">
      <c r="A116" s="286"/>
      <c r="B116" s="285" t="s">
        <v>306</v>
      </c>
      <c r="C116" s="37" t="n">
        <v>350</v>
      </c>
      <c r="D116" s="37" t="n">
        <v>420</v>
      </c>
      <c r="E116" s="37" t="s">
        <v>105</v>
      </c>
      <c r="F116" s="37" t="n">
        <v>310</v>
      </c>
      <c r="G116" s="37"/>
      <c r="H116" s="37" t="n">
        <v>1080</v>
      </c>
      <c r="I116" s="37"/>
      <c r="J116" s="37" t="n">
        <v>770</v>
      </c>
      <c r="K116" s="37"/>
      <c r="L116" s="66" t="n">
        <v>54.2857142857143</v>
      </c>
      <c r="M116" s="146"/>
      <c r="N116" s="146"/>
    </row>
    <row r="117" customFormat="false" ht="12" hidden="false" customHeight="false" outlineLevel="0" collapsed="false">
      <c r="A117" s="286"/>
      <c r="B117" s="285"/>
      <c r="C117" s="37"/>
      <c r="D117" s="37"/>
      <c r="E117" s="37"/>
      <c r="F117" s="37"/>
      <c r="G117" s="37"/>
      <c r="H117" s="37"/>
      <c r="I117" s="37"/>
      <c r="J117" s="37"/>
      <c r="K117" s="37"/>
      <c r="L117" s="66"/>
      <c r="M117" s="146"/>
      <c r="N117" s="146"/>
    </row>
    <row r="118" customFormat="false" ht="12" hidden="false" customHeight="false" outlineLevel="0" collapsed="false">
      <c r="A118" s="286" t="n">
        <v>203</v>
      </c>
      <c r="B118" s="290" t="s">
        <v>307</v>
      </c>
      <c r="C118" s="37"/>
      <c r="D118" s="37"/>
      <c r="E118" s="37"/>
      <c r="F118" s="37"/>
      <c r="G118" s="37"/>
      <c r="H118" s="37"/>
      <c r="I118" s="37"/>
      <c r="J118" s="37"/>
      <c r="K118" s="37"/>
      <c r="L118" s="66"/>
      <c r="M118" s="146"/>
      <c r="N118" s="146"/>
    </row>
    <row r="119" customFormat="false" ht="12" hidden="false" customHeight="false" outlineLevel="0" collapsed="false">
      <c r="A119" s="286"/>
      <c r="B119" s="285" t="s">
        <v>307</v>
      </c>
      <c r="C119" s="37" t="n">
        <v>2920</v>
      </c>
      <c r="D119" s="37" t="n">
        <v>310</v>
      </c>
      <c r="E119" s="37" t="n">
        <v>1000</v>
      </c>
      <c r="F119" s="37" t="n">
        <v>0</v>
      </c>
      <c r="G119" s="37"/>
      <c r="H119" s="37" t="n">
        <v>4230</v>
      </c>
      <c r="I119" s="37"/>
      <c r="J119" s="37" t="n">
        <v>3230</v>
      </c>
      <c r="K119" s="37"/>
      <c r="L119" s="66" t="n">
        <v>9.64042157470552</v>
      </c>
      <c r="M119" s="146"/>
      <c r="N119" s="146"/>
    </row>
    <row r="120" customFormat="false" ht="12" hidden="false" customHeight="false" outlineLevel="0" collapsed="false">
      <c r="A120" s="286"/>
      <c r="B120" s="285"/>
      <c r="C120" s="37"/>
      <c r="D120" s="37"/>
      <c r="E120" s="37"/>
      <c r="F120" s="37"/>
      <c r="G120" s="37"/>
      <c r="H120" s="37"/>
      <c r="I120" s="37"/>
      <c r="J120" s="37"/>
      <c r="K120" s="37"/>
      <c r="L120" s="66"/>
      <c r="M120" s="146"/>
      <c r="N120" s="146"/>
    </row>
    <row r="121" customFormat="false" ht="12" hidden="false" customHeight="false" outlineLevel="0" collapsed="false">
      <c r="A121" s="286" t="n">
        <v>55</v>
      </c>
      <c r="B121" s="221" t="s">
        <v>308</v>
      </c>
      <c r="C121" s="37"/>
      <c r="D121" s="37"/>
      <c r="E121" s="37"/>
      <c r="F121" s="37"/>
      <c r="G121" s="37"/>
      <c r="H121" s="37"/>
      <c r="I121" s="37"/>
      <c r="J121" s="37"/>
      <c r="K121" s="37"/>
      <c r="L121" s="66"/>
      <c r="M121" s="146"/>
      <c r="N121" s="146"/>
    </row>
    <row r="122" customFormat="false" ht="12" hidden="false" customHeight="false" outlineLevel="0" collapsed="false">
      <c r="A122" s="286"/>
      <c r="B122" s="285" t="s">
        <v>308</v>
      </c>
      <c r="C122" s="37" t="n">
        <v>50</v>
      </c>
      <c r="D122" s="37" t="s">
        <v>105</v>
      </c>
      <c r="E122" s="37" t="n">
        <v>50</v>
      </c>
      <c r="F122" s="37" t="n">
        <v>0</v>
      </c>
      <c r="G122" s="37"/>
      <c r="H122" s="37" t="n">
        <v>100</v>
      </c>
      <c r="I122" s="37"/>
      <c r="J122" s="37" t="n">
        <v>50</v>
      </c>
      <c r="K122" s="37"/>
      <c r="L122" s="66" t="s">
        <v>105</v>
      </c>
      <c r="M122" s="146"/>
      <c r="N122" s="146"/>
    </row>
    <row r="123" customFormat="false" ht="12" hidden="false" customHeight="false" outlineLevel="0" collapsed="false">
      <c r="A123" s="286"/>
      <c r="B123" s="285"/>
      <c r="C123" s="37"/>
      <c r="D123" s="37"/>
      <c r="E123" s="37"/>
      <c r="F123" s="37"/>
      <c r="G123" s="37"/>
      <c r="H123" s="37"/>
      <c r="I123" s="37"/>
      <c r="J123" s="37"/>
      <c r="K123" s="37"/>
      <c r="L123" s="66"/>
      <c r="M123" s="146"/>
      <c r="N123" s="146"/>
    </row>
    <row r="124" customFormat="false" ht="12" hidden="false" customHeight="false" outlineLevel="0" collapsed="false">
      <c r="A124" s="286" t="n">
        <v>447</v>
      </c>
      <c r="B124" s="221" t="s">
        <v>309</v>
      </c>
      <c r="C124" s="37"/>
      <c r="D124" s="37"/>
      <c r="E124" s="37"/>
      <c r="F124" s="37"/>
      <c r="G124" s="37"/>
      <c r="H124" s="37"/>
      <c r="I124" s="37"/>
      <c r="J124" s="37"/>
      <c r="K124" s="37"/>
      <c r="L124" s="66"/>
      <c r="M124" s="146"/>
      <c r="N124" s="146"/>
    </row>
    <row r="125" customFormat="false" ht="12" hidden="false" customHeight="false" outlineLevel="0" collapsed="false">
      <c r="A125" s="286"/>
      <c r="B125" s="285" t="s">
        <v>310</v>
      </c>
      <c r="C125" s="37" t="n">
        <v>1230</v>
      </c>
      <c r="D125" s="37" t="n">
        <v>140</v>
      </c>
      <c r="E125" s="37" t="n">
        <v>20</v>
      </c>
      <c r="F125" s="37" t="n">
        <v>60</v>
      </c>
      <c r="G125" s="37"/>
      <c r="H125" s="37" t="n">
        <v>1450</v>
      </c>
      <c r="I125" s="37"/>
      <c r="J125" s="37" t="n">
        <v>1370</v>
      </c>
      <c r="K125" s="37"/>
      <c r="L125" s="66" t="n">
        <v>10.5032822757112</v>
      </c>
      <c r="M125" s="146"/>
      <c r="N125" s="146"/>
    </row>
    <row r="126" customFormat="false" ht="12" hidden="false" customHeight="false" outlineLevel="0" collapsed="false">
      <c r="A126" s="286"/>
      <c r="B126" s="285"/>
      <c r="C126" s="37"/>
      <c r="D126" s="37"/>
      <c r="E126" s="37"/>
      <c r="F126" s="37"/>
      <c r="G126" s="37"/>
      <c r="H126" s="37"/>
      <c r="I126" s="37"/>
      <c r="J126" s="37"/>
      <c r="K126" s="37"/>
      <c r="L126" s="66"/>
      <c r="M126" s="146"/>
      <c r="N126" s="146"/>
    </row>
    <row r="127" customFormat="false" ht="12" hidden="false" customHeight="false" outlineLevel="0" collapsed="false">
      <c r="A127" s="286" t="n">
        <v>462</v>
      </c>
      <c r="B127" s="221" t="s">
        <v>311</v>
      </c>
      <c r="C127" s="37"/>
      <c r="D127" s="37"/>
      <c r="E127" s="37"/>
      <c r="F127" s="37"/>
      <c r="G127" s="37"/>
      <c r="H127" s="37"/>
      <c r="I127" s="37"/>
      <c r="J127" s="37"/>
      <c r="K127" s="37"/>
      <c r="L127" s="66"/>
      <c r="M127" s="146"/>
      <c r="N127" s="146"/>
    </row>
    <row r="128" customFormat="false" ht="12" hidden="false" customHeight="false" outlineLevel="0" collapsed="false">
      <c r="A128" s="286"/>
      <c r="B128" s="285" t="s">
        <v>311</v>
      </c>
      <c r="C128" s="37" t="n">
        <v>600</v>
      </c>
      <c r="D128" s="37" t="n">
        <v>160</v>
      </c>
      <c r="E128" s="37" t="n">
        <v>70</v>
      </c>
      <c r="F128" s="37" t="n">
        <v>10</v>
      </c>
      <c r="G128" s="37"/>
      <c r="H128" s="37" t="n">
        <v>830</v>
      </c>
      <c r="I128" s="37"/>
      <c r="J128" s="37" t="n">
        <v>750</v>
      </c>
      <c r="K128" s="37"/>
      <c r="L128" s="66" t="n">
        <v>20.5570291777188</v>
      </c>
      <c r="M128" s="146"/>
      <c r="N128" s="146"/>
    </row>
    <row r="129" customFormat="false" ht="12" hidden="false" customHeight="false" outlineLevel="0" collapsed="false">
      <c r="A129" s="286"/>
      <c r="B129" s="221"/>
      <c r="C129" s="37"/>
      <c r="D129" s="37"/>
      <c r="E129" s="37"/>
      <c r="F129" s="37"/>
      <c r="G129" s="37"/>
      <c r="H129" s="37"/>
      <c r="I129" s="37"/>
      <c r="J129" s="37"/>
      <c r="K129" s="37"/>
      <c r="L129" s="66"/>
      <c r="M129" s="146"/>
      <c r="N129" s="146"/>
    </row>
    <row r="130" customFormat="false" ht="12" hidden="false" customHeight="false" outlineLevel="0" collapsed="false">
      <c r="A130" s="286" t="n">
        <v>709</v>
      </c>
      <c r="B130" s="221" t="s">
        <v>312</v>
      </c>
      <c r="C130" s="37"/>
      <c r="D130" s="37"/>
      <c r="E130" s="37"/>
      <c r="F130" s="37"/>
      <c r="G130" s="37"/>
      <c r="H130" s="37"/>
      <c r="I130" s="37"/>
      <c r="J130" s="37"/>
      <c r="K130" s="37"/>
      <c r="L130" s="66"/>
      <c r="M130" s="146"/>
      <c r="N130" s="146"/>
    </row>
    <row r="131" customFormat="false" ht="12" hidden="false" customHeight="false" outlineLevel="0" collapsed="false">
      <c r="A131" s="286"/>
      <c r="B131" s="285" t="s">
        <v>313</v>
      </c>
      <c r="C131" s="37" t="n">
        <v>110</v>
      </c>
      <c r="D131" s="37" t="n">
        <v>20</v>
      </c>
      <c r="E131" s="37" t="n">
        <v>30</v>
      </c>
      <c r="F131" s="37" t="n">
        <v>30</v>
      </c>
      <c r="G131" s="37"/>
      <c r="H131" s="37" t="n">
        <v>190</v>
      </c>
      <c r="I131" s="37"/>
      <c r="J131" s="37" t="n">
        <v>130</v>
      </c>
      <c r="K131" s="37"/>
      <c r="L131" s="66" t="n">
        <v>13.4920634920635</v>
      </c>
      <c r="M131" s="146"/>
      <c r="N131" s="146"/>
    </row>
    <row r="132" customFormat="false" ht="12" hidden="false" customHeight="false" outlineLevel="0" collapsed="false">
      <c r="A132" s="286"/>
      <c r="B132" s="285"/>
      <c r="C132" s="37"/>
      <c r="D132" s="37"/>
      <c r="E132" s="37"/>
      <c r="F132" s="37"/>
      <c r="G132" s="37"/>
      <c r="H132" s="37"/>
      <c r="I132" s="37"/>
      <c r="J132" s="37"/>
      <c r="K132" s="37"/>
      <c r="L132" s="66"/>
      <c r="M132" s="146"/>
      <c r="N132" s="146"/>
    </row>
    <row r="133" customFormat="false" ht="12" hidden="false" customHeight="false" outlineLevel="0" collapsed="false">
      <c r="A133" s="286"/>
      <c r="B133" s="248" t="s">
        <v>314</v>
      </c>
      <c r="C133" s="37"/>
      <c r="D133" s="37"/>
      <c r="E133" s="37"/>
      <c r="F133" s="37"/>
      <c r="G133" s="37"/>
      <c r="H133" s="37"/>
      <c r="I133" s="37"/>
      <c r="J133" s="37"/>
      <c r="K133" s="37"/>
      <c r="L133" s="66"/>
      <c r="M133" s="146"/>
      <c r="N133" s="146"/>
    </row>
    <row r="134" customFormat="false" ht="12" hidden="false" customHeight="false" outlineLevel="0" collapsed="false">
      <c r="A134" s="286"/>
      <c r="B134" s="285" t="s">
        <v>315</v>
      </c>
      <c r="C134" s="37" t="n">
        <v>70</v>
      </c>
      <c r="D134" s="37" t="s">
        <v>105</v>
      </c>
      <c r="E134" s="37" t="n">
        <v>20</v>
      </c>
      <c r="F134" s="37" t="n">
        <v>10</v>
      </c>
      <c r="G134" s="37"/>
      <c r="H134" s="37" t="n">
        <v>100</v>
      </c>
      <c r="I134" s="37"/>
      <c r="J134" s="37" t="n">
        <v>70</v>
      </c>
      <c r="K134" s="37"/>
      <c r="L134" s="66" t="s">
        <v>105</v>
      </c>
      <c r="M134" s="146"/>
      <c r="N134" s="146"/>
    </row>
    <row r="135" customFormat="false" ht="12" hidden="false" customHeight="false" outlineLevel="0" collapsed="false">
      <c r="A135" s="286"/>
      <c r="B135" s="287"/>
      <c r="C135" s="37"/>
      <c r="D135" s="37"/>
      <c r="E135" s="37"/>
      <c r="F135" s="37"/>
      <c r="G135" s="37"/>
      <c r="H135" s="37"/>
      <c r="I135" s="37"/>
      <c r="J135" s="37"/>
      <c r="K135" s="37"/>
      <c r="L135" s="66"/>
      <c r="M135" s="146"/>
      <c r="N135" s="146"/>
    </row>
    <row r="136" customFormat="false" ht="12" hidden="false" customHeight="false" outlineLevel="0" collapsed="false">
      <c r="A136" s="286" t="n">
        <v>460</v>
      </c>
      <c r="B136" s="221" t="s">
        <v>316</v>
      </c>
      <c r="C136" s="37"/>
      <c r="D136" s="37"/>
      <c r="E136" s="37"/>
      <c r="F136" s="37"/>
      <c r="G136" s="37"/>
      <c r="H136" s="37"/>
      <c r="I136" s="37"/>
      <c r="J136" s="37"/>
      <c r="K136" s="37"/>
      <c r="L136" s="66"/>
      <c r="M136" s="146"/>
      <c r="N136" s="146"/>
    </row>
    <row r="137" customFormat="false" ht="12" hidden="false" customHeight="false" outlineLevel="0" collapsed="false">
      <c r="A137" s="286" t="n">
        <v>116</v>
      </c>
      <c r="B137" s="285" t="s">
        <v>317</v>
      </c>
      <c r="C137" s="37" t="n">
        <v>4380</v>
      </c>
      <c r="D137" s="37" t="n">
        <v>80</v>
      </c>
      <c r="E137" s="37" t="n">
        <v>90</v>
      </c>
      <c r="F137" s="37" t="n">
        <v>830</v>
      </c>
      <c r="G137" s="37"/>
      <c r="H137" s="37" t="n">
        <v>5390</v>
      </c>
      <c r="I137" s="37"/>
      <c r="J137" s="37" t="n">
        <v>4470</v>
      </c>
      <c r="K137" s="37"/>
      <c r="L137" s="66" t="n">
        <v>1.88129899216125</v>
      </c>
      <c r="M137" s="146"/>
      <c r="N137" s="146"/>
    </row>
    <row r="138" customFormat="false" ht="12" hidden="false" customHeight="false" outlineLevel="0" collapsed="false">
      <c r="A138" s="286" t="n">
        <v>702</v>
      </c>
      <c r="B138" s="287" t="s">
        <v>318</v>
      </c>
      <c r="C138" s="37" t="n">
        <v>110</v>
      </c>
      <c r="D138" s="37" t="s">
        <v>105</v>
      </c>
      <c r="E138" s="37" t="s">
        <v>105</v>
      </c>
      <c r="F138" s="37" t="n">
        <v>20</v>
      </c>
      <c r="G138" s="37"/>
      <c r="H138" s="37" t="n">
        <v>140</v>
      </c>
      <c r="I138" s="37"/>
      <c r="J138" s="37" t="n">
        <v>110</v>
      </c>
      <c r="K138" s="37"/>
      <c r="L138" s="66" t="s">
        <v>105</v>
      </c>
      <c r="M138" s="146"/>
      <c r="N138" s="146"/>
    </row>
    <row r="139" customFormat="false" ht="12" hidden="false" customHeight="false" outlineLevel="0" collapsed="false">
      <c r="A139" s="286" t="n">
        <v>674</v>
      </c>
      <c r="B139" s="287" t="s">
        <v>319</v>
      </c>
      <c r="C139" s="37" t="n">
        <v>1620</v>
      </c>
      <c r="D139" s="37" t="n">
        <v>50</v>
      </c>
      <c r="E139" s="37" t="n">
        <v>20</v>
      </c>
      <c r="F139" s="37" t="n">
        <v>40</v>
      </c>
      <c r="G139" s="37"/>
      <c r="H139" s="37" t="n">
        <v>1740</v>
      </c>
      <c r="I139" s="37"/>
      <c r="J139" s="37" t="n">
        <v>1670</v>
      </c>
      <c r="K139" s="37"/>
      <c r="L139" s="66" t="n">
        <v>3.11750599520384</v>
      </c>
      <c r="M139" s="146"/>
      <c r="N139" s="146"/>
    </row>
    <row r="140" customFormat="false" ht="12" hidden="false" customHeight="false" outlineLevel="0" collapsed="false">
      <c r="A140" s="286" t="n">
        <v>540</v>
      </c>
      <c r="B140" s="285" t="s">
        <v>320</v>
      </c>
      <c r="C140" s="37" t="n">
        <v>190</v>
      </c>
      <c r="D140" s="37" t="n">
        <v>10</v>
      </c>
      <c r="E140" s="37" t="s">
        <v>105</v>
      </c>
      <c r="F140" s="37" t="n">
        <v>140</v>
      </c>
      <c r="G140" s="37"/>
      <c r="H140" s="37" t="n">
        <v>330</v>
      </c>
      <c r="I140" s="37"/>
      <c r="J140" s="37" t="n">
        <v>190</v>
      </c>
      <c r="K140" s="37"/>
      <c r="L140" s="66" t="n">
        <v>3.64583333333333</v>
      </c>
      <c r="M140" s="146"/>
      <c r="N140" s="146"/>
    </row>
    <row r="141" customFormat="false" ht="12" hidden="false" customHeight="false" outlineLevel="0" collapsed="false">
      <c r="A141" s="286" t="n">
        <v>592</v>
      </c>
      <c r="B141" s="287" t="s">
        <v>321</v>
      </c>
      <c r="C141" s="37" t="n">
        <v>190</v>
      </c>
      <c r="D141" s="37" t="n">
        <v>10</v>
      </c>
      <c r="E141" s="37" t="s">
        <v>105</v>
      </c>
      <c r="F141" s="37" t="n">
        <v>90</v>
      </c>
      <c r="G141" s="37"/>
      <c r="H141" s="37" t="n">
        <v>280</v>
      </c>
      <c r="I141" s="37"/>
      <c r="J141" s="37" t="n">
        <v>190</v>
      </c>
      <c r="K141" s="37"/>
      <c r="L141" s="66" t="n">
        <v>2.61780104712042</v>
      </c>
      <c r="M141" s="146"/>
      <c r="N141" s="146"/>
    </row>
    <row r="142" customFormat="false" ht="12" hidden="false" customHeight="false" outlineLevel="0" collapsed="false">
      <c r="A142" s="286" t="n">
        <v>477</v>
      </c>
      <c r="B142" s="287" t="s">
        <v>833</v>
      </c>
      <c r="C142" s="37" t="n">
        <v>40</v>
      </c>
      <c r="D142" s="37" t="s">
        <v>105</v>
      </c>
      <c r="E142" s="37" t="n">
        <v>0</v>
      </c>
      <c r="F142" s="37" t="n">
        <v>120</v>
      </c>
      <c r="G142" s="37"/>
      <c r="H142" s="37" t="n">
        <v>160</v>
      </c>
      <c r="I142" s="37"/>
      <c r="J142" s="37" t="n">
        <v>50</v>
      </c>
      <c r="K142" s="37"/>
      <c r="L142" s="66" t="s">
        <v>105</v>
      </c>
      <c r="M142" s="146"/>
      <c r="N142" s="146"/>
    </row>
    <row r="143" customFormat="false" ht="12" hidden="false" customHeight="false" outlineLevel="0" collapsed="false">
      <c r="A143" s="286" t="n">
        <v>480</v>
      </c>
      <c r="B143" s="285" t="s">
        <v>323</v>
      </c>
      <c r="C143" s="37" t="n">
        <v>320</v>
      </c>
      <c r="D143" s="37" t="n">
        <v>10</v>
      </c>
      <c r="E143" s="37" t="n">
        <v>10</v>
      </c>
      <c r="F143" s="37" t="n">
        <v>40</v>
      </c>
      <c r="G143" s="37"/>
      <c r="H143" s="37" t="n">
        <v>380</v>
      </c>
      <c r="I143" s="37"/>
      <c r="J143" s="37" t="n">
        <v>320</v>
      </c>
      <c r="K143" s="37"/>
      <c r="L143" s="66" t="n">
        <v>1.54798761609907</v>
      </c>
      <c r="M143" s="146"/>
      <c r="N143" s="146"/>
    </row>
    <row r="144" customFormat="false" ht="12" hidden="false" customHeight="false" outlineLevel="0" collapsed="false">
      <c r="A144" s="286" t="n">
        <v>516</v>
      </c>
      <c r="B144" s="285" t="s">
        <v>324</v>
      </c>
      <c r="C144" s="37" t="n">
        <v>40</v>
      </c>
      <c r="D144" s="37" t="n">
        <v>0</v>
      </c>
      <c r="E144" s="37" t="n">
        <v>0</v>
      </c>
      <c r="F144" s="37" t="n">
        <v>10</v>
      </c>
      <c r="G144" s="37"/>
      <c r="H144" s="37" t="n">
        <v>50</v>
      </c>
      <c r="I144" s="37"/>
      <c r="J144" s="37" t="n">
        <v>40</v>
      </c>
      <c r="K144" s="37"/>
      <c r="L144" s="66" t="n">
        <v>0</v>
      </c>
      <c r="M144" s="146"/>
      <c r="N144" s="146"/>
    </row>
    <row r="145" customFormat="false" ht="12" hidden="false" customHeight="false" outlineLevel="0" collapsed="false">
      <c r="A145" s="286" t="n">
        <v>50</v>
      </c>
      <c r="B145" s="285" t="s">
        <v>325</v>
      </c>
      <c r="C145" s="37" t="n">
        <v>760</v>
      </c>
      <c r="D145" s="37" t="n">
        <v>20</v>
      </c>
      <c r="E145" s="37" t="n">
        <v>20</v>
      </c>
      <c r="F145" s="37" t="n">
        <v>260</v>
      </c>
      <c r="G145" s="37"/>
      <c r="H145" s="37" t="n">
        <v>1060</v>
      </c>
      <c r="I145" s="37"/>
      <c r="J145" s="37" t="n">
        <v>780</v>
      </c>
      <c r="K145" s="37"/>
      <c r="L145" s="66" t="n">
        <v>2.42656449553001</v>
      </c>
      <c r="M145" s="146"/>
      <c r="N145" s="146"/>
    </row>
    <row r="146" customFormat="false" ht="12" hidden="false" customHeight="false" outlineLevel="0" collapsed="false">
      <c r="A146" s="286" t="n">
        <v>696</v>
      </c>
      <c r="B146" s="285" t="s">
        <v>834</v>
      </c>
      <c r="C146" s="37" t="n">
        <v>30</v>
      </c>
      <c r="D146" s="37" t="n">
        <v>0</v>
      </c>
      <c r="E146" s="37" t="s">
        <v>105</v>
      </c>
      <c r="F146" s="37" t="n">
        <v>10</v>
      </c>
      <c r="G146" s="37"/>
      <c r="H146" s="37" t="n">
        <v>50</v>
      </c>
      <c r="I146" s="37"/>
      <c r="J146" s="37" t="n">
        <v>30</v>
      </c>
      <c r="K146" s="37"/>
      <c r="L146" s="66" t="n">
        <v>0</v>
      </c>
      <c r="M146" s="146"/>
      <c r="N146" s="146"/>
    </row>
    <row r="147" customFormat="false" ht="12" hidden="false" customHeight="false" outlineLevel="0" collapsed="false">
      <c r="A147" s="286" t="n">
        <v>581</v>
      </c>
      <c r="B147" s="285" t="s">
        <v>835</v>
      </c>
      <c r="C147" s="37" t="n">
        <v>840</v>
      </c>
      <c r="D147" s="37" t="n">
        <v>10</v>
      </c>
      <c r="E147" s="37" t="n">
        <v>460</v>
      </c>
      <c r="F147" s="37" t="n">
        <v>360</v>
      </c>
      <c r="G147" s="37"/>
      <c r="H147" s="37" t="n">
        <v>1670</v>
      </c>
      <c r="I147" s="37"/>
      <c r="J147" s="37" t="n">
        <v>850</v>
      </c>
      <c r="K147" s="37"/>
      <c r="L147" s="66" t="n">
        <v>1.64512338425382</v>
      </c>
      <c r="M147" s="146"/>
      <c r="N147" s="146"/>
    </row>
    <row r="148" customFormat="false" ht="12" hidden="false" customHeight="false" outlineLevel="0" collapsed="false">
      <c r="A148" s="286" t="n">
        <v>595</v>
      </c>
      <c r="B148" s="285" t="s">
        <v>328</v>
      </c>
      <c r="C148" s="37" t="n">
        <v>40</v>
      </c>
      <c r="D148" s="37" t="s">
        <v>105</v>
      </c>
      <c r="E148" s="37" t="s">
        <v>105</v>
      </c>
      <c r="F148" s="37" t="n">
        <v>10</v>
      </c>
      <c r="G148" s="37"/>
      <c r="H148" s="37" t="n">
        <v>50</v>
      </c>
      <c r="I148" s="37"/>
      <c r="J148" s="37" t="n">
        <v>40</v>
      </c>
      <c r="K148" s="37"/>
      <c r="L148" s="66" t="s">
        <v>105</v>
      </c>
      <c r="M148" s="146"/>
      <c r="N148" s="146"/>
    </row>
    <row r="149" customFormat="false" ht="12" hidden="false" customHeight="false" outlineLevel="0" collapsed="false">
      <c r="A149" s="286" t="n">
        <v>638</v>
      </c>
      <c r="B149" s="285" t="s">
        <v>329</v>
      </c>
      <c r="C149" s="37" t="n">
        <v>1540</v>
      </c>
      <c r="D149" s="37" t="n">
        <v>20</v>
      </c>
      <c r="E149" s="37" t="n">
        <v>530</v>
      </c>
      <c r="F149" s="37" t="n">
        <v>2560</v>
      </c>
      <c r="G149" s="37"/>
      <c r="H149" s="37" t="n">
        <v>4640</v>
      </c>
      <c r="I149" s="37"/>
      <c r="J149" s="37" t="n">
        <v>1560</v>
      </c>
      <c r="K149" s="37"/>
      <c r="L149" s="66" t="s">
        <v>107</v>
      </c>
      <c r="M149" s="146"/>
      <c r="N149" s="146"/>
    </row>
    <row r="150" customFormat="false" ht="12" hidden="false" customHeight="false" outlineLevel="0" collapsed="false">
      <c r="A150" s="286" t="n">
        <v>490</v>
      </c>
      <c r="B150" s="285" t="s">
        <v>330</v>
      </c>
      <c r="C150" s="37" t="n">
        <v>210</v>
      </c>
      <c r="D150" s="37" t="s">
        <v>105</v>
      </c>
      <c r="E150" s="37" t="s">
        <v>105</v>
      </c>
      <c r="F150" s="37" t="n">
        <v>90</v>
      </c>
      <c r="G150" s="37"/>
      <c r="H150" s="37" t="n">
        <v>300</v>
      </c>
      <c r="I150" s="37"/>
      <c r="J150" s="37" t="n">
        <v>210</v>
      </c>
      <c r="K150" s="37"/>
      <c r="L150" s="66" t="s">
        <v>105</v>
      </c>
      <c r="M150" s="146"/>
      <c r="N150" s="146"/>
    </row>
    <row r="151" customFormat="false" ht="12" hidden="false" customHeight="false" outlineLevel="0" collapsed="false">
      <c r="A151" s="286"/>
      <c r="B151" s="285" t="s">
        <v>331</v>
      </c>
      <c r="C151" s="37" t="n">
        <v>90</v>
      </c>
      <c r="D151" s="37" t="s">
        <v>105</v>
      </c>
      <c r="E151" s="37" t="s">
        <v>105</v>
      </c>
      <c r="F151" s="37" t="n">
        <v>160</v>
      </c>
      <c r="G151" s="37"/>
      <c r="H151" s="37" t="n">
        <v>260</v>
      </c>
      <c r="I151" s="37"/>
      <c r="J151" s="37" t="n">
        <v>90</v>
      </c>
      <c r="K151" s="37"/>
      <c r="L151" s="66" t="s">
        <v>105</v>
      </c>
      <c r="M151" s="146"/>
      <c r="N151" s="146"/>
    </row>
    <row r="152" customFormat="false" ht="12" hidden="false" customHeight="false" outlineLevel="0" collapsed="false">
      <c r="A152" s="286"/>
      <c r="B152" s="285" t="s">
        <v>332</v>
      </c>
      <c r="C152" s="37" t="n">
        <v>300</v>
      </c>
      <c r="D152" s="37" t="s">
        <v>105</v>
      </c>
      <c r="E152" s="37" t="n">
        <v>10</v>
      </c>
      <c r="F152" s="37" t="n">
        <v>90</v>
      </c>
      <c r="G152" s="37"/>
      <c r="H152" s="37" t="n">
        <v>400</v>
      </c>
      <c r="I152" s="37"/>
      <c r="J152" s="37" t="n">
        <v>300</v>
      </c>
      <c r="K152" s="37"/>
      <c r="L152" s="66" t="s">
        <v>105</v>
      </c>
      <c r="M152" s="146"/>
      <c r="N152" s="146"/>
    </row>
    <row r="153" customFormat="false" ht="12" hidden="false" customHeight="false" outlineLevel="0" collapsed="false">
      <c r="A153" s="286"/>
      <c r="B153" s="285"/>
      <c r="C153" s="37"/>
      <c r="D153" s="37"/>
      <c r="E153" s="37"/>
      <c r="F153" s="37"/>
      <c r="G153" s="37"/>
      <c r="H153" s="37"/>
      <c r="I153" s="37"/>
      <c r="J153" s="37"/>
      <c r="K153" s="37"/>
      <c r="L153" s="66"/>
      <c r="M153" s="146"/>
      <c r="N153" s="146"/>
    </row>
    <row r="154" customFormat="false" ht="12" hidden="false" customHeight="false" outlineLevel="0" collapsed="false">
      <c r="A154" s="286" t="n">
        <v>472</v>
      </c>
      <c r="B154" s="221" t="s">
        <v>333</v>
      </c>
      <c r="C154" s="37"/>
      <c r="D154" s="37"/>
      <c r="E154" s="37"/>
      <c r="F154" s="37"/>
      <c r="G154" s="37"/>
      <c r="H154" s="37"/>
      <c r="I154" s="37"/>
      <c r="J154" s="37"/>
      <c r="K154" s="37"/>
      <c r="L154" s="66"/>
      <c r="M154" s="146"/>
      <c r="N154" s="146"/>
    </row>
    <row r="155" customFormat="false" ht="12" hidden="false" customHeight="false" outlineLevel="0" collapsed="false">
      <c r="A155" s="286" t="n">
        <v>517</v>
      </c>
      <c r="B155" s="285" t="s">
        <v>334</v>
      </c>
      <c r="C155" s="37" t="n">
        <v>800</v>
      </c>
      <c r="D155" s="37" t="n">
        <v>200</v>
      </c>
      <c r="E155" s="37" t="n">
        <v>150</v>
      </c>
      <c r="F155" s="37" t="n">
        <v>910</v>
      </c>
      <c r="G155" s="37"/>
      <c r="H155" s="37" t="n">
        <v>2060</v>
      </c>
      <c r="I155" s="37"/>
      <c r="J155" s="37" t="n">
        <v>1000</v>
      </c>
      <c r="K155" s="37"/>
      <c r="L155" s="66" t="s">
        <v>107</v>
      </c>
      <c r="M155" s="146"/>
      <c r="N155" s="146"/>
    </row>
    <row r="156" customFormat="false" ht="12" hidden="false" customHeight="false" outlineLevel="0" collapsed="false">
      <c r="A156" s="286" t="n">
        <v>518</v>
      </c>
      <c r="B156" s="285" t="s">
        <v>335</v>
      </c>
      <c r="C156" s="37" t="n">
        <v>5100</v>
      </c>
      <c r="D156" s="37" t="n">
        <v>50</v>
      </c>
      <c r="E156" s="37" t="n">
        <v>110</v>
      </c>
      <c r="F156" s="37" t="n">
        <v>890</v>
      </c>
      <c r="G156" s="37"/>
      <c r="H156" s="37" t="n">
        <v>6150</v>
      </c>
      <c r="I156" s="37"/>
      <c r="J156" s="37" t="n">
        <v>5150</v>
      </c>
      <c r="K156" s="37"/>
      <c r="L156" s="66" t="n">
        <v>1.04834012813046</v>
      </c>
      <c r="M156" s="146"/>
      <c r="N156" s="146"/>
    </row>
    <row r="157" customFormat="false" ht="12" hidden="false" customHeight="false" outlineLevel="0" collapsed="false">
      <c r="A157" s="286" t="n">
        <v>616</v>
      </c>
      <c r="B157" s="285" t="s">
        <v>336</v>
      </c>
      <c r="C157" s="37" t="n">
        <v>3160</v>
      </c>
      <c r="D157" s="37" t="n">
        <v>170</v>
      </c>
      <c r="E157" s="37" t="n">
        <v>720</v>
      </c>
      <c r="F157" s="37" t="n">
        <v>460</v>
      </c>
      <c r="G157" s="37"/>
      <c r="H157" s="37" t="n">
        <v>4500</v>
      </c>
      <c r="I157" s="37"/>
      <c r="J157" s="37" t="n">
        <v>3330</v>
      </c>
      <c r="K157" s="37"/>
      <c r="L157" s="66" t="n">
        <v>5.0210463018641</v>
      </c>
      <c r="M157" s="146"/>
      <c r="N157" s="146"/>
    </row>
    <row r="158" customFormat="false" ht="12" hidden="false" customHeight="false" outlineLevel="0" collapsed="false">
      <c r="A158" s="286" t="n">
        <v>452</v>
      </c>
      <c r="B158" s="285" t="s">
        <v>337</v>
      </c>
      <c r="C158" s="37" t="n">
        <v>610</v>
      </c>
      <c r="D158" s="37" t="n">
        <v>40</v>
      </c>
      <c r="E158" s="37" t="n">
        <v>380</v>
      </c>
      <c r="F158" s="37" t="n">
        <v>0</v>
      </c>
      <c r="G158" s="37"/>
      <c r="H158" s="37" t="n">
        <v>1030</v>
      </c>
      <c r="I158" s="37"/>
      <c r="J158" s="37" t="n">
        <v>650</v>
      </c>
      <c r="K158" s="37"/>
      <c r="L158" s="66" t="n">
        <v>5.70107858243452</v>
      </c>
      <c r="M158" s="146"/>
      <c r="N158" s="146"/>
    </row>
    <row r="159" customFormat="false" ht="12" hidden="false" customHeight="false" outlineLevel="0" collapsed="false">
      <c r="A159" s="286" t="n">
        <v>524</v>
      </c>
      <c r="B159" s="285" t="s">
        <v>836</v>
      </c>
      <c r="C159" s="37" t="n">
        <v>200</v>
      </c>
      <c r="D159" s="37" t="n">
        <v>60</v>
      </c>
      <c r="E159" s="37" t="n">
        <v>40</v>
      </c>
      <c r="F159" s="37" t="n">
        <v>10</v>
      </c>
      <c r="G159" s="37"/>
      <c r="H159" s="37" t="n">
        <v>310</v>
      </c>
      <c r="I159" s="37"/>
      <c r="J159" s="37" t="n">
        <v>260</v>
      </c>
      <c r="K159" s="37"/>
      <c r="L159" s="66" t="n">
        <v>23.9543726235741</v>
      </c>
      <c r="M159" s="146"/>
      <c r="N159" s="146"/>
    </row>
    <row r="160" customFormat="false" ht="12" hidden="false" customHeight="false" outlineLevel="0" collapsed="false">
      <c r="A160" s="286"/>
      <c r="B160" s="285" t="s">
        <v>339</v>
      </c>
      <c r="C160" s="37" t="n">
        <v>140</v>
      </c>
      <c r="D160" s="37" t="n">
        <v>10</v>
      </c>
      <c r="E160" s="37" t="n">
        <v>10</v>
      </c>
      <c r="F160" s="37" t="n">
        <v>0</v>
      </c>
      <c r="G160" s="37"/>
      <c r="H160" s="37" t="n">
        <v>160</v>
      </c>
      <c r="I160" s="37"/>
      <c r="J160" s="37" t="n">
        <v>150</v>
      </c>
      <c r="K160" s="37"/>
      <c r="L160" s="66" t="n">
        <v>8.16326530612245</v>
      </c>
      <c r="M160" s="146"/>
      <c r="N160" s="146"/>
    </row>
    <row r="161" customFormat="false" ht="12" hidden="false" customHeight="false" outlineLevel="0" collapsed="false">
      <c r="A161" s="286"/>
      <c r="B161" s="285"/>
      <c r="C161" s="37"/>
      <c r="D161" s="37"/>
      <c r="E161" s="37"/>
      <c r="F161" s="37"/>
      <c r="G161" s="37"/>
      <c r="H161" s="37"/>
      <c r="I161" s="37"/>
      <c r="J161" s="37"/>
      <c r="K161" s="37"/>
      <c r="L161" s="66"/>
      <c r="M161" s="146"/>
      <c r="N161" s="146"/>
    </row>
    <row r="162" customFormat="false" ht="12" hidden="false" customHeight="false" outlineLevel="0" collapsed="false">
      <c r="A162" s="286" t="n">
        <v>647</v>
      </c>
      <c r="B162" s="221" t="s">
        <v>340</v>
      </c>
      <c r="C162" s="37"/>
      <c r="D162" s="37"/>
      <c r="E162" s="37"/>
      <c r="F162" s="37"/>
      <c r="G162" s="37"/>
      <c r="H162" s="37"/>
      <c r="I162" s="37"/>
      <c r="J162" s="37"/>
      <c r="K162" s="37"/>
      <c r="L162" s="66"/>
      <c r="M162" s="146"/>
      <c r="N162" s="146"/>
    </row>
    <row r="163" customFormat="false" ht="12" hidden="false" customHeight="false" outlineLevel="0" collapsed="false">
      <c r="A163" s="286"/>
      <c r="B163" s="285" t="s">
        <v>340</v>
      </c>
      <c r="C163" s="37" t="n">
        <v>2260</v>
      </c>
      <c r="D163" s="37" t="n">
        <v>130</v>
      </c>
      <c r="E163" s="37" t="n">
        <v>0</v>
      </c>
      <c r="F163" s="37" t="n">
        <v>1380</v>
      </c>
      <c r="G163" s="37"/>
      <c r="H163" s="37" t="n">
        <v>3770</v>
      </c>
      <c r="I163" s="37"/>
      <c r="J163" s="37" t="n">
        <v>2390</v>
      </c>
      <c r="K163" s="37"/>
      <c r="L163" s="66" t="n">
        <v>5.39748953974895</v>
      </c>
      <c r="M163" s="146"/>
      <c r="N163" s="146"/>
    </row>
    <row r="164" customFormat="false" ht="12" hidden="false" customHeight="false" outlineLevel="0" collapsed="false">
      <c r="A164" s="286"/>
      <c r="B164" s="285"/>
      <c r="C164" s="37"/>
      <c r="D164" s="37"/>
      <c r="E164" s="37"/>
      <c r="F164" s="37"/>
      <c r="G164" s="37"/>
      <c r="H164" s="37"/>
      <c r="I164" s="37"/>
      <c r="J164" s="37"/>
      <c r="K164" s="37"/>
      <c r="L164" s="66"/>
      <c r="M164" s="146"/>
      <c r="N164" s="146"/>
    </row>
    <row r="165" customFormat="false" ht="12" hidden="false" customHeight="false" outlineLevel="0" collapsed="false">
      <c r="A165" s="286" t="n">
        <v>146</v>
      </c>
      <c r="B165" s="221" t="s">
        <v>341</v>
      </c>
      <c r="C165" s="37"/>
      <c r="D165" s="37"/>
      <c r="E165" s="37"/>
      <c r="F165" s="37"/>
      <c r="G165" s="37"/>
      <c r="H165" s="37"/>
      <c r="I165" s="37"/>
      <c r="J165" s="37"/>
      <c r="K165" s="37"/>
      <c r="L165" s="66"/>
      <c r="M165" s="146"/>
      <c r="N165" s="146"/>
    </row>
    <row r="166" customFormat="false" ht="12" hidden="false" customHeight="false" outlineLevel="0" collapsed="false">
      <c r="A166" s="286"/>
      <c r="B166" s="285" t="s">
        <v>341</v>
      </c>
      <c r="C166" s="37" t="n">
        <v>160</v>
      </c>
      <c r="D166" s="37" t="n">
        <v>60</v>
      </c>
      <c r="E166" s="37" t="n">
        <v>10</v>
      </c>
      <c r="F166" s="37" t="n">
        <v>10</v>
      </c>
      <c r="G166" s="37"/>
      <c r="H166" s="37" t="n">
        <v>250</v>
      </c>
      <c r="I166" s="37"/>
      <c r="J166" s="37" t="n">
        <v>230</v>
      </c>
      <c r="K166" s="37"/>
      <c r="L166" s="66" t="n">
        <v>27.7533039647577</v>
      </c>
      <c r="M166" s="146"/>
      <c r="N166" s="146"/>
    </row>
    <row r="167" customFormat="false" ht="12" hidden="false" customHeight="false" outlineLevel="0" collapsed="false">
      <c r="A167" s="286"/>
      <c r="B167" s="285"/>
      <c r="C167" s="37"/>
      <c r="D167" s="37"/>
      <c r="E167" s="37"/>
      <c r="F167" s="37"/>
      <c r="G167" s="37"/>
      <c r="H167" s="37"/>
      <c r="I167" s="37"/>
      <c r="J167" s="37"/>
      <c r="K167" s="37"/>
      <c r="L167" s="66"/>
      <c r="M167" s="146"/>
      <c r="N167" s="146"/>
    </row>
    <row r="168" customFormat="false" ht="12" hidden="false" customHeight="false" outlineLevel="0" collapsed="false">
      <c r="A168" s="286" t="n">
        <v>701</v>
      </c>
      <c r="B168" s="221" t="s">
        <v>342</v>
      </c>
      <c r="C168" s="37"/>
      <c r="D168" s="37"/>
      <c r="E168" s="37"/>
      <c r="F168" s="37"/>
      <c r="G168" s="37"/>
      <c r="H168" s="37"/>
      <c r="I168" s="37"/>
      <c r="J168" s="37"/>
      <c r="K168" s="37"/>
      <c r="L168" s="66"/>
      <c r="M168" s="146"/>
      <c r="N168" s="146"/>
    </row>
    <row r="169" customFormat="false" ht="12" hidden="false" customHeight="false" outlineLevel="0" collapsed="false">
      <c r="A169" s="286"/>
      <c r="B169" s="285" t="s">
        <v>342</v>
      </c>
      <c r="C169" s="37" t="n">
        <v>30</v>
      </c>
      <c r="D169" s="37" t="n">
        <v>10</v>
      </c>
      <c r="E169" s="37" t="s">
        <v>105</v>
      </c>
      <c r="F169" s="37" t="n">
        <v>0</v>
      </c>
      <c r="G169" s="37"/>
      <c r="H169" s="37" t="n">
        <v>50</v>
      </c>
      <c r="I169" s="37"/>
      <c r="J169" s="37" t="n">
        <v>40</v>
      </c>
      <c r="K169" s="37"/>
      <c r="L169" s="66" t="n">
        <v>34.1463414634146</v>
      </c>
      <c r="M169" s="146"/>
      <c r="N169" s="146"/>
    </row>
    <row r="170" customFormat="false" ht="12" hidden="false" customHeight="false" outlineLevel="0" collapsed="false">
      <c r="A170" s="286"/>
      <c r="B170" s="285"/>
      <c r="C170" s="37"/>
      <c r="D170" s="37"/>
      <c r="E170" s="37"/>
      <c r="F170" s="37"/>
      <c r="G170" s="37"/>
      <c r="H170" s="37"/>
      <c r="I170" s="37"/>
      <c r="J170" s="37"/>
      <c r="K170" s="37"/>
      <c r="L170" s="66"/>
      <c r="M170" s="146"/>
      <c r="N170" s="146"/>
    </row>
    <row r="171" customFormat="false" ht="12" hidden="false" customHeight="false" outlineLevel="0" collapsed="false">
      <c r="A171" s="286" t="n">
        <v>458</v>
      </c>
      <c r="B171" s="221" t="s">
        <v>343</v>
      </c>
      <c r="C171" s="37"/>
      <c r="D171" s="37"/>
      <c r="E171" s="37"/>
      <c r="F171" s="37"/>
      <c r="G171" s="37"/>
      <c r="H171" s="37"/>
      <c r="I171" s="37"/>
      <c r="J171" s="37"/>
      <c r="K171" s="37"/>
      <c r="L171" s="66"/>
      <c r="M171" s="146"/>
      <c r="N171" s="146"/>
    </row>
    <row r="172" customFormat="false" ht="12" hidden="false" customHeight="false" outlineLevel="0" collapsed="false">
      <c r="A172" s="286"/>
      <c r="B172" s="285" t="s">
        <v>343</v>
      </c>
      <c r="C172" s="37" t="n">
        <v>20</v>
      </c>
      <c r="D172" s="37" t="s">
        <v>105</v>
      </c>
      <c r="E172" s="37" t="n">
        <v>20</v>
      </c>
      <c r="F172" s="37" t="n">
        <v>0</v>
      </c>
      <c r="G172" s="37"/>
      <c r="H172" s="37" t="n">
        <v>40</v>
      </c>
      <c r="I172" s="37"/>
      <c r="J172" s="37" t="n">
        <v>30</v>
      </c>
      <c r="K172" s="37"/>
      <c r="L172" s="66" t="s">
        <v>105</v>
      </c>
      <c r="M172" s="146"/>
      <c r="N172" s="146"/>
    </row>
    <row r="173" customFormat="false" ht="12" hidden="false" customHeight="false" outlineLevel="0" collapsed="false">
      <c r="A173" s="286"/>
      <c r="B173" s="285"/>
      <c r="C173" s="37"/>
      <c r="D173" s="37"/>
      <c r="E173" s="37"/>
      <c r="F173" s="37"/>
      <c r="G173" s="37"/>
      <c r="H173" s="37"/>
      <c r="I173" s="37"/>
      <c r="J173" s="37"/>
      <c r="K173" s="37"/>
      <c r="L173" s="66"/>
      <c r="M173" s="146"/>
      <c r="N173" s="146"/>
    </row>
    <row r="174" customFormat="false" ht="12" hidden="false" customHeight="false" outlineLevel="0" collapsed="false">
      <c r="A174" s="286" t="n">
        <v>392</v>
      </c>
      <c r="B174" s="221" t="s">
        <v>344</v>
      </c>
      <c r="C174" s="37"/>
      <c r="D174" s="37"/>
      <c r="E174" s="37"/>
      <c r="F174" s="37"/>
      <c r="G174" s="37"/>
      <c r="H174" s="37"/>
      <c r="I174" s="37"/>
      <c r="J174" s="37"/>
      <c r="K174" s="37"/>
      <c r="L174" s="66"/>
      <c r="M174" s="146"/>
      <c r="N174" s="146"/>
    </row>
    <row r="175" customFormat="false" ht="12" hidden="false" customHeight="false" outlineLevel="0" collapsed="false">
      <c r="A175" s="286"/>
      <c r="B175" s="285" t="s">
        <v>344</v>
      </c>
      <c r="C175" s="37" t="n">
        <v>5040</v>
      </c>
      <c r="D175" s="37" t="n">
        <v>110</v>
      </c>
      <c r="E175" s="37" t="n">
        <v>210</v>
      </c>
      <c r="F175" s="37" t="n">
        <v>90</v>
      </c>
      <c r="G175" s="37"/>
      <c r="H175" s="37" t="n">
        <v>5450</v>
      </c>
      <c r="I175" s="37"/>
      <c r="J175" s="37" t="n">
        <v>5150</v>
      </c>
      <c r="K175" s="37"/>
      <c r="L175" s="66" t="n">
        <v>2.15659607538372</v>
      </c>
      <c r="M175" s="146"/>
      <c r="N175" s="146"/>
    </row>
    <row r="176" customFormat="false" ht="12" hidden="false" customHeight="false" outlineLevel="0" collapsed="false">
      <c r="A176" s="286"/>
      <c r="B176" s="285"/>
      <c r="C176" s="37"/>
      <c r="D176" s="37"/>
      <c r="E176" s="37"/>
      <c r="F176" s="37"/>
      <c r="G176" s="37"/>
      <c r="H176" s="37"/>
      <c r="I176" s="37"/>
      <c r="J176" s="37"/>
      <c r="K176" s="37"/>
      <c r="L176" s="66"/>
      <c r="M176" s="146"/>
      <c r="N176" s="146"/>
    </row>
    <row r="177" customFormat="false" ht="12" hidden="false" customHeight="false" outlineLevel="0" collapsed="false">
      <c r="A177" s="286" t="n">
        <v>426</v>
      </c>
      <c r="B177" s="221" t="s">
        <v>345</v>
      </c>
      <c r="C177" s="37"/>
      <c r="D177" s="37"/>
      <c r="E177" s="37"/>
      <c r="F177" s="37"/>
      <c r="G177" s="37"/>
      <c r="H177" s="37"/>
      <c r="I177" s="37"/>
      <c r="J177" s="37"/>
      <c r="K177" s="37"/>
      <c r="L177" s="66"/>
      <c r="M177" s="146"/>
      <c r="N177" s="146"/>
    </row>
    <row r="178" customFormat="false" ht="12" hidden="false" customHeight="false" outlineLevel="0" collapsed="false">
      <c r="A178" s="286" t="n">
        <v>119</v>
      </c>
      <c r="B178" s="285" t="s">
        <v>382</v>
      </c>
      <c r="C178" s="37" t="n">
        <v>57190</v>
      </c>
      <c r="D178" s="37" t="n">
        <v>7490</v>
      </c>
      <c r="E178" s="37" t="n">
        <v>19910</v>
      </c>
      <c r="F178" s="37" t="n">
        <v>330</v>
      </c>
      <c r="G178" s="37"/>
      <c r="H178" s="37" t="n">
        <v>84920</v>
      </c>
      <c r="I178" s="37"/>
      <c r="J178" s="37" t="n">
        <v>64680</v>
      </c>
      <c r="K178" s="37"/>
      <c r="L178" s="66" t="n">
        <v>11.5752693990507</v>
      </c>
      <c r="M178" s="146"/>
      <c r="N178" s="146"/>
    </row>
    <row r="179" customFormat="false" ht="12" hidden="false" customHeight="false" outlineLevel="0" collapsed="false">
      <c r="A179" s="286"/>
      <c r="B179" s="285" t="s">
        <v>347</v>
      </c>
      <c r="C179" s="37" t="n">
        <v>410</v>
      </c>
      <c r="D179" s="37" t="n">
        <v>30</v>
      </c>
      <c r="E179" s="37" t="s">
        <v>105</v>
      </c>
      <c r="F179" s="37" t="n">
        <v>2330</v>
      </c>
      <c r="G179" s="37"/>
      <c r="H179" s="37" t="n">
        <v>2780</v>
      </c>
      <c r="I179" s="37"/>
      <c r="J179" s="37" t="n">
        <v>450</v>
      </c>
      <c r="K179" s="37"/>
      <c r="L179" s="66" t="s">
        <v>107</v>
      </c>
      <c r="M179" s="146"/>
      <c r="N179" s="146"/>
    </row>
    <row r="180" customFormat="false" ht="12" hidden="false" customHeight="false" outlineLevel="0" collapsed="false">
      <c r="A180" s="286"/>
      <c r="B180" s="285"/>
      <c r="C180" s="37"/>
      <c r="D180" s="37"/>
      <c r="E180" s="37"/>
      <c r="F180" s="37"/>
      <c r="G180" s="37"/>
      <c r="H180" s="37"/>
      <c r="I180" s="37"/>
      <c r="J180" s="37"/>
      <c r="K180" s="37"/>
      <c r="L180" s="66"/>
      <c r="M180" s="146"/>
      <c r="N180" s="146"/>
    </row>
    <row r="181" customFormat="false" ht="12" hidden="false" customHeight="false" outlineLevel="0" collapsed="false">
      <c r="A181" s="286" t="n">
        <v>999</v>
      </c>
      <c r="B181" s="221" t="s">
        <v>52</v>
      </c>
      <c r="C181" s="37" t="n">
        <v>284140</v>
      </c>
      <c r="D181" s="37" t="n">
        <v>35690</v>
      </c>
      <c r="E181" s="37" t="n">
        <v>60860</v>
      </c>
      <c r="F181" s="37" t="n">
        <v>37660</v>
      </c>
      <c r="G181" s="37"/>
      <c r="H181" s="37" t="n">
        <v>418340</v>
      </c>
      <c r="I181" s="37"/>
      <c r="J181" s="37" t="n">
        <v>319830</v>
      </c>
      <c r="K181" s="37"/>
      <c r="L181" s="66" t="n">
        <v>11.160303911453</v>
      </c>
      <c r="M181" s="146"/>
      <c r="N181" s="146"/>
    </row>
    <row r="182" customFormat="false" ht="12" hidden="false" customHeight="false" outlineLevel="0" collapsed="false">
      <c r="B182" s="296"/>
      <c r="C182" s="21"/>
      <c r="D182" s="21"/>
      <c r="E182" s="21"/>
      <c r="F182" s="21"/>
      <c r="G182" s="21"/>
      <c r="H182" s="21"/>
      <c r="I182" s="21"/>
      <c r="J182" s="21"/>
      <c r="K182" s="21"/>
      <c r="L182" s="21"/>
    </row>
    <row r="183" customFormat="false" ht="12" hidden="false" customHeight="false" outlineLevel="0" collapsed="false">
      <c r="B183" s="97"/>
      <c r="L183" s="41" t="s">
        <v>66</v>
      </c>
    </row>
    <row r="184" customFormat="false" ht="12" hidden="false" customHeight="true" outlineLevel="0" collapsed="false">
      <c r="B184" s="46" t="s">
        <v>81</v>
      </c>
      <c r="C184" s="46"/>
      <c r="D184" s="46"/>
      <c r="E184" s="46"/>
      <c r="F184" s="46"/>
      <c r="G184" s="46"/>
      <c r="H184" s="46"/>
      <c r="I184" s="46"/>
    </row>
    <row r="185" customFormat="false" ht="12" hidden="false" customHeight="false" outlineLevel="0" collapsed="false">
      <c r="B185" s="110" t="s">
        <v>837</v>
      </c>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row>
    <row r="186" customFormat="false" ht="12" hidden="false" customHeight="false" outlineLevel="0" collapsed="false">
      <c r="B186" s="110" t="s">
        <v>838</v>
      </c>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row>
    <row r="187" customFormat="false" ht="12" hidden="false" customHeight="false" outlineLevel="0" collapsed="false">
      <c r="B187" s="546" t="s">
        <v>839</v>
      </c>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row>
    <row r="188" customFormat="false" ht="12" hidden="false" customHeight="true" outlineLevel="0" collapsed="false">
      <c r="B188" s="46" t="s">
        <v>840</v>
      </c>
      <c r="C188" s="46"/>
      <c r="D188" s="46"/>
      <c r="E188" s="46"/>
      <c r="F188" s="46"/>
      <c r="G188" s="46"/>
      <c r="H188" s="46"/>
      <c r="I188" s="46"/>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row>
    <row r="189" customFormat="false" ht="12" hidden="false" customHeight="false" outlineLevel="0" collapsed="false">
      <c r="B189" s="110" t="s">
        <v>841</v>
      </c>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row>
    <row r="190" customFormat="false" ht="12" hidden="false" customHeight="true" outlineLevel="0" collapsed="false">
      <c r="B190" s="376" t="s">
        <v>842</v>
      </c>
      <c r="C190" s="376"/>
      <c r="D190" s="376"/>
      <c r="E190" s="376"/>
      <c r="F190" s="376"/>
      <c r="G190" s="376"/>
      <c r="H190" s="376"/>
      <c r="I190" s="376"/>
      <c r="J190" s="376"/>
      <c r="K190" s="376"/>
      <c r="L190" s="376"/>
      <c r="M190" s="376"/>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row>
    <row r="191" customFormat="false" ht="12" hidden="false" customHeight="true" outlineLevel="0" collapsed="false">
      <c r="B191" s="376" t="s">
        <v>388</v>
      </c>
      <c r="C191" s="376"/>
      <c r="D191" s="376"/>
      <c r="E191" s="376"/>
      <c r="F191" s="376"/>
      <c r="G191" s="376"/>
      <c r="H191" s="376"/>
      <c r="I191" s="376"/>
      <c r="J191" s="376"/>
      <c r="K191" s="376"/>
      <c r="L191" s="376"/>
      <c r="M191" s="376"/>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row>
    <row r="192" customFormat="false" ht="12" hidden="false" customHeight="true" outlineLevel="0" collapsed="false">
      <c r="B192" s="376" t="s">
        <v>843</v>
      </c>
      <c r="C192" s="376"/>
      <c r="D192" s="376"/>
      <c r="E192" s="376"/>
      <c r="F192" s="376"/>
      <c r="G192" s="376"/>
      <c r="H192" s="376"/>
      <c r="I192" s="376"/>
      <c r="J192" s="376"/>
      <c r="K192" s="376"/>
      <c r="L192" s="376"/>
    </row>
    <row r="193" customFormat="false" ht="25" hidden="false" customHeight="true" outlineLevel="0" collapsed="false">
      <c r="B193" s="376" t="s">
        <v>844</v>
      </c>
      <c r="C193" s="376"/>
      <c r="D193" s="376"/>
      <c r="E193" s="376"/>
      <c r="F193" s="376"/>
      <c r="G193" s="376"/>
      <c r="H193" s="376"/>
      <c r="I193" s="376"/>
      <c r="J193" s="376"/>
      <c r="K193" s="376"/>
      <c r="L193" s="547"/>
    </row>
    <row r="194" customFormat="false" ht="13" hidden="false" customHeight="true" outlineLevel="0" collapsed="false">
      <c r="B194" s="295" t="s">
        <v>845</v>
      </c>
      <c r="C194" s="295"/>
      <c r="D194" s="295"/>
      <c r="E194" s="295"/>
      <c r="F194" s="295"/>
      <c r="G194" s="295"/>
      <c r="H194" s="295"/>
      <c r="I194" s="295"/>
      <c r="J194" s="295"/>
      <c r="K194" s="295"/>
      <c r="L194" s="295"/>
      <c r="M194" s="295"/>
    </row>
    <row r="195" customFormat="false" ht="12" hidden="false" customHeight="false" outlineLevel="0" collapsed="false">
      <c r="B195" s="110" t="s">
        <v>846</v>
      </c>
      <c r="C195" s="541"/>
      <c r="D195" s="541"/>
      <c r="E195" s="330"/>
      <c r="F195" s="330"/>
      <c r="G195" s="330"/>
      <c r="H195" s="330"/>
      <c r="I195" s="330"/>
      <c r="J195" s="330"/>
      <c r="K195" s="330"/>
      <c r="L195" s="330"/>
    </row>
    <row r="196" customFormat="false" ht="12" hidden="false" customHeight="false" outlineLevel="0" collapsed="false">
      <c r="B196" s="110" t="s">
        <v>847</v>
      </c>
    </row>
    <row r="197" customFormat="false" ht="12" hidden="false" customHeight="false" outlineLevel="0" collapsed="false">
      <c r="B197" s="110" t="s">
        <v>848</v>
      </c>
    </row>
    <row r="198" customFormat="false" ht="12" hidden="false" customHeight="false" outlineLevel="0" collapsed="false">
      <c r="B198" s="110" t="s">
        <v>849</v>
      </c>
    </row>
    <row r="199" customFormat="false" ht="12" hidden="false" customHeight="false" outlineLevel="0" collapsed="false">
      <c r="B199" s="110" t="s">
        <v>850</v>
      </c>
    </row>
  </sheetData>
  <mergeCells count="7">
    <mergeCell ref="B184:I184"/>
    <mergeCell ref="B188:I188"/>
    <mergeCell ref="B190:M190"/>
    <mergeCell ref="B191:M191"/>
    <mergeCell ref="B192:L192"/>
    <mergeCell ref="B193:K193"/>
    <mergeCell ref="B194:M194"/>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M19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8.82421875" defaultRowHeight="12" zeroHeight="false" outlineLevelRow="0" outlineLevelCol="0"/>
  <cols>
    <col collapsed="false" customWidth="false" hidden="true" outlineLevel="0" max="1" min="1" style="0" width="8.82"/>
    <col collapsed="false" customWidth="true" hidden="false" outlineLevel="0" max="2" min="2" style="188" width="61.49"/>
    <col collapsed="false" customWidth="true" hidden="false" outlineLevel="0" max="3" min="3" style="0" width="7.82"/>
    <col collapsed="false" customWidth="true" hidden="false" outlineLevel="0" max="4" min="4" style="0" width="10.32"/>
    <col collapsed="false" customWidth="true" hidden="false" outlineLevel="0" max="5" min="5" style="0" width="11.66"/>
    <col collapsed="false" customWidth="true" hidden="false" outlineLevel="0" max="6" min="6" style="0" width="10.5"/>
    <col collapsed="false" customWidth="true" hidden="false" outlineLevel="0" max="7" min="7" style="0" width="2.66"/>
    <col collapsed="false" customWidth="true" hidden="false" outlineLevel="0" max="8" min="8" style="0" width="11.32"/>
    <col collapsed="false" customWidth="true" hidden="false" outlineLevel="0" max="9" min="9" style="0" width="2.66"/>
    <col collapsed="false" customWidth="true" hidden="false" outlineLevel="0" max="10" min="10" style="0" width="12.82"/>
    <col collapsed="false" customWidth="true" hidden="false" outlineLevel="0" max="11" min="11" style="0" width="4.15"/>
    <col collapsed="false" customWidth="true" hidden="false" outlineLevel="0" max="12" min="12" style="0" width="13.15"/>
  </cols>
  <sheetData>
    <row r="1" customFormat="false" ht="12" hidden="false" customHeight="false" outlineLevel="0" collapsed="false">
      <c r="B1" s="10" t="s">
        <v>50</v>
      </c>
    </row>
    <row r="2" customFormat="false" ht="28" hidden="false" customHeight="false" outlineLevel="0" collapsed="false">
      <c r="B2" s="19" t="s">
        <v>851</v>
      </c>
      <c r="M2" s="49"/>
    </row>
    <row r="3" customFormat="false" ht="12" hidden="false" customHeight="false" outlineLevel="0" collapsed="false">
      <c r="B3" s="20" t="s">
        <v>852</v>
      </c>
      <c r="M3" s="49"/>
    </row>
    <row r="4" customFormat="false" ht="12" hidden="false" customHeight="false" outlineLevel="0" collapsed="false">
      <c r="B4" s="545"/>
      <c r="J4" s="80"/>
      <c r="K4" s="80"/>
      <c r="L4" s="54" t="s">
        <v>53</v>
      </c>
      <c r="M4" s="55"/>
    </row>
    <row r="5" customFormat="false" ht="55" hidden="false" customHeight="false" outlineLevel="0" collapsed="false">
      <c r="B5" s="86"/>
      <c r="C5" s="548" t="s">
        <v>88</v>
      </c>
      <c r="D5" s="549" t="s">
        <v>89</v>
      </c>
      <c r="E5" s="549" t="s">
        <v>853</v>
      </c>
      <c r="F5" s="549" t="s">
        <v>854</v>
      </c>
      <c r="G5" s="550"/>
      <c r="H5" s="549" t="s">
        <v>59</v>
      </c>
      <c r="I5" s="551"/>
      <c r="J5" s="552" t="s">
        <v>92</v>
      </c>
      <c r="K5" s="553"/>
      <c r="L5" s="549" t="s">
        <v>93</v>
      </c>
      <c r="M5" s="59"/>
    </row>
    <row r="6" customFormat="false" ht="12" hidden="false" customHeight="false" outlineLevel="0" collapsed="false">
      <c r="B6" s="220"/>
      <c r="J6" s="17"/>
      <c r="K6" s="17"/>
      <c r="L6" s="17"/>
    </row>
    <row r="7" customFormat="false" ht="12" hidden="false" customHeight="false" outlineLevel="0" collapsed="false">
      <c r="B7" s="35" t="n">
        <v>42460</v>
      </c>
      <c r="J7" s="17"/>
      <c r="K7" s="17"/>
      <c r="L7" s="17"/>
    </row>
    <row r="8" customFormat="false" ht="12" hidden="false" customHeight="false" outlineLevel="0" collapsed="false">
      <c r="B8" s="220"/>
      <c r="J8" s="17"/>
      <c r="K8" s="17"/>
      <c r="L8" s="17"/>
    </row>
    <row r="9" customFormat="false" ht="12" hidden="false" customHeight="false" outlineLevel="0" collapsed="false">
      <c r="B9" s="97" t="s">
        <v>223</v>
      </c>
      <c r="J9" s="17"/>
      <c r="K9" s="17"/>
      <c r="L9" s="17"/>
    </row>
    <row r="10" customFormat="false" ht="12" hidden="false" customHeight="false" outlineLevel="0" collapsed="false">
      <c r="A10" s="284" t="n">
        <v>75</v>
      </c>
      <c r="B10" s="285" t="s">
        <v>224</v>
      </c>
      <c r="C10" s="37" t="s">
        <v>105</v>
      </c>
      <c r="D10" s="37" t="n">
        <v>10</v>
      </c>
      <c r="E10" s="37" t="n">
        <v>0</v>
      </c>
      <c r="F10" s="37" t="n">
        <v>20</v>
      </c>
      <c r="G10" s="37"/>
      <c r="H10" s="37" t="n">
        <v>30</v>
      </c>
      <c r="I10" s="37"/>
      <c r="J10" s="37" t="n">
        <v>10</v>
      </c>
      <c r="K10" s="37"/>
      <c r="L10" s="66" t="s">
        <v>105</v>
      </c>
    </row>
    <row r="11" customFormat="false" ht="12" hidden="false" customHeight="false" outlineLevel="0" collapsed="false">
      <c r="A11" s="284" t="n">
        <v>422</v>
      </c>
      <c r="B11" s="285" t="s">
        <v>225</v>
      </c>
      <c r="C11" s="37" t="n">
        <v>390</v>
      </c>
      <c r="D11" s="37" t="n">
        <v>4950</v>
      </c>
      <c r="E11" s="37" t="n">
        <v>580</v>
      </c>
      <c r="F11" s="37" t="n">
        <v>0</v>
      </c>
      <c r="G11" s="37"/>
      <c r="H11" s="37" t="n">
        <v>5920</v>
      </c>
      <c r="I11" s="37"/>
      <c r="J11" s="37" t="n">
        <v>5340</v>
      </c>
      <c r="K11" s="37"/>
      <c r="L11" s="66" t="n">
        <v>7.35955056179775</v>
      </c>
    </row>
    <row r="12" customFormat="false" ht="12" hidden="false" customHeight="false" outlineLevel="0" collapsed="false">
      <c r="A12" s="284" t="n">
        <v>474</v>
      </c>
      <c r="B12" s="285" t="s">
        <v>226</v>
      </c>
      <c r="C12" s="37" t="n">
        <v>0</v>
      </c>
      <c r="D12" s="37" t="n">
        <v>20</v>
      </c>
      <c r="E12" s="37" t="s">
        <v>105</v>
      </c>
      <c r="F12" s="37" t="s">
        <v>105</v>
      </c>
      <c r="G12" s="37"/>
      <c r="H12" s="37" t="n">
        <v>30</v>
      </c>
      <c r="I12" s="37"/>
      <c r="J12" s="37" t="n">
        <v>20</v>
      </c>
      <c r="K12" s="37"/>
      <c r="L12" s="66" t="n">
        <v>0</v>
      </c>
    </row>
    <row r="13" customFormat="false" ht="12" hidden="false" customHeight="false" outlineLevel="0" collapsed="false">
      <c r="A13" s="284" t="n">
        <v>424</v>
      </c>
      <c r="B13" s="285" t="s">
        <v>825</v>
      </c>
      <c r="C13" s="37" t="n">
        <v>80</v>
      </c>
      <c r="D13" s="37" t="n">
        <v>1150</v>
      </c>
      <c r="E13" s="37" t="n">
        <v>90</v>
      </c>
      <c r="F13" s="37" t="n">
        <v>460</v>
      </c>
      <c r="G13" s="37"/>
      <c r="H13" s="37" t="n">
        <v>1780</v>
      </c>
      <c r="I13" s="37"/>
      <c r="J13" s="37" t="n">
        <v>1230</v>
      </c>
      <c r="K13" s="37"/>
      <c r="L13" s="66" t="n">
        <v>6.4882400648824</v>
      </c>
    </row>
    <row r="14" customFormat="false" ht="12" hidden="false" customHeight="false" outlineLevel="0" collapsed="false">
      <c r="A14" s="284" t="n">
        <v>604</v>
      </c>
      <c r="B14" s="285" t="s">
        <v>228</v>
      </c>
      <c r="C14" s="37" t="n">
        <v>10</v>
      </c>
      <c r="D14" s="37" t="n">
        <v>270</v>
      </c>
      <c r="E14" s="37" t="n">
        <v>140</v>
      </c>
      <c r="F14" s="37" t="n">
        <v>0</v>
      </c>
      <c r="G14" s="37"/>
      <c r="H14" s="37" t="n">
        <v>410</v>
      </c>
      <c r="I14" s="37"/>
      <c r="J14" s="37" t="n">
        <v>280</v>
      </c>
      <c r="K14" s="37"/>
      <c r="L14" s="66" t="n">
        <v>4.65949820788531</v>
      </c>
    </row>
    <row r="15" customFormat="false" ht="12" hidden="false" customHeight="false" outlineLevel="0" collapsed="false">
      <c r="A15" s="286"/>
      <c r="B15" s="285"/>
      <c r="C15" s="37"/>
      <c r="D15" s="37"/>
      <c r="E15" s="37"/>
      <c r="F15" s="37"/>
      <c r="G15" s="37"/>
      <c r="H15" s="37"/>
      <c r="I15" s="37"/>
      <c r="J15" s="37"/>
      <c r="K15" s="37"/>
      <c r="L15" s="66"/>
    </row>
    <row r="16" customFormat="false" ht="12" hidden="false" customHeight="false" outlineLevel="0" collapsed="false">
      <c r="A16" s="286"/>
      <c r="B16" s="221" t="s">
        <v>229</v>
      </c>
      <c r="C16" s="37"/>
      <c r="D16" s="37"/>
      <c r="E16" s="37"/>
      <c r="F16" s="37"/>
      <c r="G16" s="37"/>
      <c r="H16" s="37"/>
      <c r="I16" s="37"/>
      <c r="J16" s="37"/>
      <c r="K16" s="37"/>
      <c r="L16" s="66"/>
    </row>
    <row r="17" customFormat="false" ht="12" hidden="false" customHeight="false" outlineLevel="0" collapsed="false">
      <c r="A17" s="284" t="n">
        <v>185</v>
      </c>
      <c r="B17" s="287" t="s">
        <v>855</v>
      </c>
      <c r="C17" s="37" t="n">
        <v>230</v>
      </c>
      <c r="D17" s="37" t="n">
        <v>2270</v>
      </c>
      <c r="E17" s="37" t="n">
        <v>70</v>
      </c>
      <c r="F17" s="37" t="n">
        <v>570</v>
      </c>
      <c r="G17" s="37"/>
      <c r="H17" s="37" t="n">
        <v>3140</v>
      </c>
      <c r="I17" s="37"/>
      <c r="J17" s="37" t="n">
        <v>2500</v>
      </c>
      <c r="K17" s="37"/>
      <c r="L17" s="66" t="n">
        <v>9.17467948717949</v>
      </c>
    </row>
    <row r="18" customFormat="false" ht="12" hidden="false" customHeight="false" outlineLevel="0" collapsed="false">
      <c r="A18" s="284" t="n">
        <v>124</v>
      </c>
      <c r="B18" s="285" t="s">
        <v>231</v>
      </c>
      <c r="C18" s="37" t="n">
        <v>130</v>
      </c>
      <c r="D18" s="37" t="n">
        <v>530</v>
      </c>
      <c r="E18" s="37" t="n">
        <v>210</v>
      </c>
      <c r="F18" s="37" t="n">
        <v>0</v>
      </c>
      <c r="G18" s="37"/>
      <c r="H18" s="37" t="n">
        <v>870</v>
      </c>
      <c r="I18" s="37"/>
      <c r="J18" s="37" t="n">
        <v>660</v>
      </c>
      <c r="K18" s="37"/>
      <c r="L18" s="66" t="n">
        <v>19.2716236722307</v>
      </c>
    </row>
    <row r="19" customFormat="false" ht="12" hidden="false" customHeight="false" outlineLevel="0" collapsed="false">
      <c r="A19" s="284" t="n">
        <v>502</v>
      </c>
      <c r="B19" s="285" t="s">
        <v>232</v>
      </c>
      <c r="C19" s="37" t="n">
        <v>10</v>
      </c>
      <c r="D19" s="37" t="n">
        <v>900</v>
      </c>
      <c r="E19" s="37" t="n">
        <v>0</v>
      </c>
      <c r="F19" s="37" t="n">
        <v>0</v>
      </c>
      <c r="G19" s="37"/>
      <c r="H19" s="37" t="n">
        <v>900</v>
      </c>
      <c r="I19" s="37"/>
      <c r="J19" s="37" t="n">
        <v>900</v>
      </c>
      <c r="K19" s="37"/>
      <c r="L19" s="66" t="n">
        <v>0.553097345132743</v>
      </c>
    </row>
    <row r="20" customFormat="false" ht="12" hidden="false" customHeight="false" outlineLevel="0" collapsed="false">
      <c r="A20" s="284" t="n">
        <v>514</v>
      </c>
      <c r="B20" s="285" t="s">
        <v>233</v>
      </c>
      <c r="C20" s="37" t="n">
        <v>20</v>
      </c>
      <c r="D20" s="37" t="n">
        <v>410</v>
      </c>
      <c r="E20" s="37" t="n">
        <v>10</v>
      </c>
      <c r="F20" s="37" t="n">
        <v>180</v>
      </c>
      <c r="G20" s="37"/>
      <c r="H20" s="37" t="n">
        <v>630</v>
      </c>
      <c r="I20" s="37"/>
      <c r="J20" s="37" t="n">
        <v>440</v>
      </c>
      <c r="K20" s="37"/>
      <c r="L20" s="66" t="n">
        <v>5.5045871559633</v>
      </c>
    </row>
    <row r="21" customFormat="false" ht="12" hidden="false" customHeight="false" outlineLevel="0" collapsed="false">
      <c r="A21" s="284" t="n">
        <v>532</v>
      </c>
      <c r="B21" s="285" t="s">
        <v>234</v>
      </c>
      <c r="C21" s="37" t="n">
        <v>180</v>
      </c>
      <c r="D21" s="37" t="n">
        <v>1200</v>
      </c>
      <c r="E21" s="37" t="n">
        <v>10</v>
      </c>
      <c r="F21" s="37" t="n">
        <v>90</v>
      </c>
      <c r="G21" s="37"/>
      <c r="H21" s="37" t="n">
        <v>1480</v>
      </c>
      <c r="I21" s="37"/>
      <c r="J21" s="37" t="n">
        <v>1380</v>
      </c>
      <c r="K21" s="37"/>
      <c r="L21" s="66" t="n">
        <v>12.8985507246377</v>
      </c>
    </row>
    <row r="22" customFormat="false" ht="12" hidden="false" customHeight="false" outlineLevel="0" collapsed="false">
      <c r="A22" s="286" t="n">
        <v>521</v>
      </c>
      <c r="B22" s="285" t="s">
        <v>235</v>
      </c>
      <c r="C22" s="37" t="n">
        <v>410</v>
      </c>
      <c r="D22" s="37" t="n">
        <v>3760</v>
      </c>
      <c r="E22" s="37" t="n">
        <v>330</v>
      </c>
      <c r="F22" s="37" t="n">
        <v>0</v>
      </c>
      <c r="G22" s="37"/>
      <c r="H22" s="37" t="n">
        <v>4490</v>
      </c>
      <c r="I22" s="37"/>
      <c r="J22" s="37" t="n">
        <v>4160</v>
      </c>
      <c r="K22" s="37"/>
      <c r="L22" s="66" t="n">
        <v>9.75726988704638</v>
      </c>
    </row>
    <row r="23" customFormat="false" ht="12" hidden="false" customHeight="false" outlineLevel="0" collapsed="false">
      <c r="A23" s="286" t="n">
        <v>504</v>
      </c>
      <c r="B23" s="285" t="s">
        <v>236</v>
      </c>
      <c r="C23" s="37" t="n">
        <v>100</v>
      </c>
      <c r="D23" s="37" t="n">
        <v>1450</v>
      </c>
      <c r="E23" s="37" t="n">
        <v>20</v>
      </c>
      <c r="F23" s="37" t="n">
        <v>590</v>
      </c>
      <c r="G23" s="37"/>
      <c r="H23" s="37" t="n">
        <v>2170</v>
      </c>
      <c r="I23" s="37"/>
      <c r="J23" s="37" t="n">
        <v>1550</v>
      </c>
      <c r="K23" s="37"/>
      <c r="L23" s="66" t="n">
        <v>6.69240669240669</v>
      </c>
    </row>
    <row r="24" customFormat="false" ht="12" hidden="false" customHeight="false" outlineLevel="0" collapsed="false">
      <c r="A24" s="286" t="n">
        <v>54</v>
      </c>
      <c r="B24" s="285" t="s">
        <v>827</v>
      </c>
      <c r="C24" s="37" t="s">
        <v>105</v>
      </c>
      <c r="D24" s="37" t="n">
        <v>50</v>
      </c>
      <c r="E24" s="37" t="n">
        <v>0</v>
      </c>
      <c r="F24" s="37" t="n">
        <v>40</v>
      </c>
      <c r="G24" s="37"/>
      <c r="H24" s="37" t="n">
        <v>90</v>
      </c>
      <c r="I24" s="37"/>
      <c r="J24" s="37" t="n">
        <v>50</v>
      </c>
      <c r="K24" s="37"/>
      <c r="L24" s="66" t="s">
        <v>105</v>
      </c>
    </row>
    <row r="25" customFormat="false" ht="12" hidden="false" customHeight="false" outlineLevel="0" collapsed="false">
      <c r="A25" s="286" t="n">
        <v>531</v>
      </c>
      <c r="B25" s="285" t="s">
        <v>238</v>
      </c>
      <c r="C25" s="37" t="n">
        <v>20</v>
      </c>
      <c r="D25" s="37" t="n">
        <v>840</v>
      </c>
      <c r="E25" s="37" t="n">
        <v>10</v>
      </c>
      <c r="F25" s="37" t="n">
        <v>0</v>
      </c>
      <c r="G25" s="37"/>
      <c r="H25" s="37" t="n">
        <v>870</v>
      </c>
      <c r="I25" s="37"/>
      <c r="J25" s="37" t="n">
        <v>860</v>
      </c>
      <c r="K25" s="37"/>
      <c r="L25" s="66" t="n">
        <v>2.78099652375435</v>
      </c>
    </row>
    <row r="26" customFormat="false" ht="12" hidden="false" customHeight="false" outlineLevel="0" collapsed="false">
      <c r="A26" s="286" t="n">
        <v>708</v>
      </c>
      <c r="B26" s="287" t="s">
        <v>239</v>
      </c>
      <c r="C26" s="37" t="n">
        <v>30</v>
      </c>
      <c r="D26" s="37" t="n">
        <v>890</v>
      </c>
      <c r="E26" s="37" t="n">
        <v>0</v>
      </c>
      <c r="F26" s="37" t="n">
        <v>230</v>
      </c>
      <c r="G26" s="37"/>
      <c r="H26" s="37" t="n">
        <v>1150</v>
      </c>
      <c r="I26" s="37"/>
      <c r="J26" s="37" t="n">
        <v>920</v>
      </c>
      <c r="K26" s="37"/>
      <c r="L26" s="66" t="n">
        <v>2.7292576419214</v>
      </c>
    </row>
    <row r="27" customFormat="false" ht="12" hidden="false" customHeight="false" outlineLevel="0" collapsed="false">
      <c r="A27" s="286" t="n">
        <v>513</v>
      </c>
      <c r="B27" s="287" t="s">
        <v>240</v>
      </c>
      <c r="C27" s="37" t="s">
        <v>105</v>
      </c>
      <c r="D27" s="37" t="n">
        <v>50</v>
      </c>
      <c r="E27" s="37" t="n">
        <v>0</v>
      </c>
      <c r="F27" s="37" t="n">
        <v>30</v>
      </c>
      <c r="G27" s="37"/>
      <c r="H27" s="37" t="n">
        <v>80</v>
      </c>
      <c r="I27" s="37"/>
      <c r="J27" s="37" t="n">
        <v>50</v>
      </c>
      <c r="K27" s="37"/>
      <c r="L27" s="66" t="s">
        <v>105</v>
      </c>
    </row>
    <row r="28" customFormat="false" ht="12" hidden="false" customHeight="false" outlineLevel="0" collapsed="false">
      <c r="A28" s="286" t="n">
        <v>713</v>
      </c>
      <c r="B28" s="221"/>
      <c r="C28" s="37"/>
      <c r="D28" s="37"/>
      <c r="E28" s="37"/>
      <c r="F28" s="37"/>
      <c r="G28" s="37"/>
      <c r="H28" s="37"/>
      <c r="I28" s="37"/>
      <c r="J28" s="37"/>
      <c r="K28" s="37"/>
      <c r="L28" s="66"/>
    </row>
    <row r="29" customFormat="false" ht="12" hidden="false" customHeight="false" outlineLevel="0" collapsed="false">
      <c r="A29" s="286"/>
      <c r="B29" s="221" t="s">
        <v>241</v>
      </c>
      <c r="C29" s="37"/>
      <c r="D29" s="37"/>
      <c r="E29" s="37"/>
      <c r="F29" s="37"/>
      <c r="G29" s="37"/>
      <c r="H29" s="37"/>
      <c r="I29" s="37"/>
      <c r="J29" s="37"/>
      <c r="K29" s="37"/>
      <c r="L29" s="66"/>
    </row>
    <row r="30" customFormat="false" ht="12" hidden="false" customHeight="false" outlineLevel="0" collapsed="false">
      <c r="A30" s="286"/>
      <c r="B30" s="285" t="s">
        <v>242</v>
      </c>
      <c r="C30" s="37" t="n">
        <v>50</v>
      </c>
      <c r="D30" s="37" t="n">
        <v>610</v>
      </c>
      <c r="E30" s="37" t="n">
        <v>1450</v>
      </c>
      <c r="F30" s="37" t="n">
        <v>0</v>
      </c>
      <c r="G30" s="37"/>
      <c r="H30" s="37" t="n">
        <v>2110</v>
      </c>
      <c r="I30" s="37"/>
      <c r="J30" s="37" t="n">
        <v>660</v>
      </c>
      <c r="K30" s="37"/>
      <c r="L30" s="66" t="s">
        <v>107</v>
      </c>
    </row>
    <row r="31" customFormat="false" ht="12" hidden="false" customHeight="false" outlineLevel="0" collapsed="false">
      <c r="A31" s="286" t="n">
        <v>1</v>
      </c>
      <c r="B31" s="221"/>
      <c r="C31" s="37"/>
      <c r="D31" s="37"/>
      <c r="E31" s="37"/>
      <c r="F31" s="37"/>
      <c r="G31" s="37"/>
      <c r="H31" s="37"/>
      <c r="I31" s="37"/>
      <c r="J31" s="37"/>
      <c r="K31" s="37"/>
      <c r="L31" s="66"/>
    </row>
    <row r="32" customFormat="false" ht="12" hidden="false" customHeight="false" outlineLevel="0" collapsed="false">
      <c r="A32" s="286"/>
      <c r="B32" s="221" t="s">
        <v>243</v>
      </c>
      <c r="C32" s="37"/>
      <c r="D32" s="37"/>
      <c r="E32" s="37"/>
      <c r="F32" s="37"/>
      <c r="G32" s="37"/>
      <c r="H32" s="37"/>
      <c r="I32" s="37"/>
      <c r="J32" s="37"/>
      <c r="K32" s="37"/>
      <c r="L32" s="66"/>
    </row>
    <row r="33" customFormat="false" ht="12" hidden="false" customHeight="false" outlineLevel="0" collapsed="false">
      <c r="A33" s="286"/>
      <c r="B33" s="285" t="s">
        <v>244</v>
      </c>
      <c r="C33" s="37" t="n">
        <v>20</v>
      </c>
      <c r="D33" s="37" t="n">
        <v>0</v>
      </c>
      <c r="E33" s="37" t="n">
        <v>0</v>
      </c>
      <c r="F33" s="37" t="n">
        <v>700</v>
      </c>
      <c r="G33" s="37"/>
      <c r="H33" s="37" t="n">
        <v>720</v>
      </c>
      <c r="I33" s="37"/>
      <c r="J33" s="37" t="n">
        <v>20</v>
      </c>
      <c r="K33" s="37"/>
      <c r="L33" s="66" t="s">
        <v>107</v>
      </c>
    </row>
    <row r="34" customFormat="false" ht="12" hidden="false" customHeight="false" outlineLevel="0" collapsed="false">
      <c r="A34" s="286" t="n">
        <v>328</v>
      </c>
      <c r="B34" s="285" t="s">
        <v>245</v>
      </c>
      <c r="C34" s="37" t="s">
        <v>105</v>
      </c>
      <c r="D34" s="37" t="n">
        <v>60</v>
      </c>
      <c r="E34" s="37" t="n">
        <v>30</v>
      </c>
      <c r="F34" s="37" t="n">
        <v>0</v>
      </c>
      <c r="G34" s="37"/>
      <c r="H34" s="37" t="n">
        <v>100</v>
      </c>
      <c r="I34" s="37"/>
      <c r="J34" s="37" t="n">
        <v>70</v>
      </c>
      <c r="K34" s="37"/>
      <c r="L34" s="66" t="s">
        <v>105</v>
      </c>
    </row>
    <row r="35" customFormat="false" ht="12" hidden="false" customHeight="false" outlineLevel="0" collapsed="false">
      <c r="A35" s="286" t="n">
        <v>677</v>
      </c>
      <c r="B35" s="97"/>
      <c r="C35" s="37"/>
      <c r="D35" s="37"/>
      <c r="E35" s="37"/>
      <c r="F35" s="37"/>
      <c r="G35" s="37"/>
      <c r="H35" s="37"/>
      <c r="I35" s="37"/>
      <c r="J35" s="37"/>
      <c r="K35" s="37"/>
      <c r="L35" s="66"/>
    </row>
    <row r="36" customFormat="false" ht="12" hidden="false" customHeight="false" outlineLevel="0" collapsed="false">
      <c r="A36" s="286"/>
      <c r="B36" s="221" t="s">
        <v>246</v>
      </c>
      <c r="C36" s="37"/>
      <c r="D36" s="37"/>
      <c r="E36" s="37"/>
      <c r="F36" s="37"/>
      <c r="G36" s="37"/>
      <c r="H36" s="37"/>
      <c r="I36" s="37"/>
      <c r="J36" s="37"/>
      <c r="K36" s="37"/>
      <c r="L36" s="66"/>
    </row>
    <row r="37" customFormat="false" ht="12" hidden="false" customHeight="false" outlineLevel="0" collapsed="false">
      <c r="A37" s="286"/>
      <c r="B37" s="287" t="s">
        <v>247</v>
      </c>
      <c r="C37" s="37" t="s">
        <v>105</v>
      </c>
      <c r="D37" s="37" t="n">
        <v>160</v>
      </c>
      <c r="E37" s="37" t="n">
        <v>0</v>
      </c>
      <c r="F37" s="37" t="n">
        <v>0</v>
      </c>
      <c r="G37" s="37"/>
      <c r="H37" s="37" t="n">
        <v>160</v>
      </c>
      <c r="I37" s="37"/>
      <c r="J37" s="37" t="n">
        <v>160</v>
      </c>
      <c r="K37" s="37"/>
      <c r="L37" s="66" t="s">
        <v>105</v>
      </c>
    </row>
    <row r="38" customFormat="false" ht="12" hidden="false" customHeight="false" outlineLevel="0" collapsed="false">
      <c r="A38" s="286" t="n">
        <v>379</v>
      </c>
      <c r="B38" s="285" t="s">
        <v>248</v>
      </c>
      <c r="C38" s="37" t="s">
        <v>105</v>
      </c>
      <c r="D38" s="37" t="n">
        <v>150</v>
      </c>
      <c r="E38" s="37" t="s">
        <v>105</v>
      </c>
      <c r="F38" s="37" t="s">
        <v>105</v>
      </c>
      <c r="G38" s="37"/>
      <c r="H38" s="37" t="n">
        <v>160</v>
      </c>
      <c r="I38" s="37"/>
      <c r="J38" s="37" t="n">
        <v>160</v>
      </c>
      <c r="K38" s="37"/>
      <c r="L38" s="66" t="s">
        <v>105</v>
      </c>
    </row>
    <row r="39" customFormat="false" ht="12" hidden="false" customHeight="false" outlineLevel="0" collapsed="false">
      <c r="A39" s="286"/>
      <c r="B39" s="285"/>
      <c r="C39" s="37"/>
      <c r="D39" s="37"/>
      <c r="E39" s="37"/>
      <c r="F39" s="37"/>
      <c r="G39" s="37"/>
      <c r="H39" s="37"/>
      <c r="I39" s="37"/>
      <c r="J39" s="37"/>
      <c r="K39" s="37"/>
      <c r="L39" s="66"/>
    </row>
    <row r="40" customFormat="false" ht="12" hidden="false" customHeight="false" outlineLevel="0" collapsed="false">
      <c r="A40" s="286"/>
      <c r="B40" s="97" t="s">
        <v>249</v>
      </c>
      <c r="C40" s="37"/>
      <c r="D40" s="37"/>
      <c r="E40" s="37"/>
      <c r="F40" s="37"/>
      <c r="G40" s="37"/>
      <c r="H40" s="37"/>
      <c r="I40" s="37"/>
      <c r="J40" s="37"/>
      <c r="K40" s="37"/>
      <c r="L40" s="66"/>
    </row>
    <row r="41" customFormat="false" ht="12" hidden="false" customHeight="false" outlineLevel="0" collapsed="false">
      <c r="A41" s="286" t="n">
        <v>2</v>
      </c>
      <c r="B41" s="285" t="s">
        <v>250</v>
      </c>
      <c r="C41" s="37" t="n">
        <v>40</v>
      </c>
      <c r="D41" s="37" t="n">
        <v>170</v>
      </c>
      <c r="E41" s="37" t="n">
        <v>100</v>
      </c>
      <c r="F41" s="37" t="n">
        <v>0</v>
      </c>
      <c r="G41" s="37"/>
      <c r="H41" s="37" t="n">
        <v>310</v>
      </c>
      <c r="I41" s="37"/>
      <c r="J41" s="37" t="n">
        <v>220</v>
      </c>
      <c r="K41" s="37"/>
      <c r="L41" s="66" t="n">
        <v>20.4651162790698</v>
      </c>
    </row>
    <row r="42" customFormat="false" ht="12" hidden="false" customHeight="false" outlineLevel="0" collapsed="false">
      <c r="A42" s="286"/>
      <c r="B42" s="285"/>
      <c r="C42" s="37"/>
      <c r="D42" s="37"/>
      <c r="E42" s="37"/>
      <c r="F42" s="37"/>
      <c r="G42" s="37"/>
      <c r="H42" s="37"/>
      <c r="I42" s="37"/>
      <c r="J42" s="37"/>
      <c r="K42" s="37"/>
      <c r="L42" s="66"/>
    </row>
    <row r="43" customFormat="false" ht="12" hidden="false" customHeight="false" outlineLevel="0" collapsed="false">
      <c r="A43" s="286"/>
      <c r="B43" s="221" t="s">
        <v>251</v>
      </c>
      <c r="C43" s="37"/>
      <c r="D43" s="37"/>
      <c r="E43" s="37"/>
      <c r="F43" s="37"/>
      <c r="G43" s="37"/>
      <c r="H43" s="37"/>
      <c r="I43" s="37"/>
      <c r="J43" s="37"/>
      <c r="K43" s="37"/>
      <c r="L43" s="66"/>
    </row>
    <row r="44" customFormat="false" ht="12" hidden="false" customHeight="false" outlineLevel="0" collapsed="false">
      <c r="A44" s="286" t="n">
        <v>470</v>
      </c>
      <c r="B44" s="285" t="s">
        <v>252</v>
      </c>
      <c r="C44" s="37" t="n">
        <v>90</v>
      </c>
      <c r="D44" s="37" t="n">
        <v>1320</v>
      </c>
      <c r="E44" s="37" t="n">
        <v>50</v>
      </c>
      <c r="F44" s="37" t="n">
        <v>240</v>
      </c>
      <c r="G44" s="37"/>
      <c r="H44" s="37" t="n">
        <v>1700</v>
      </c>
      <c r="I44" s="37"/>
      <c r="J44" s="37" t="n">
        <v>1410</v>
      </c>
      <c r="K44" s="37"/>
      <c r="L44" s="66" t="n">
        <v>6.23671155209072</v>
      </c>
    </row>
    <row r="45" customFormat="false" ht="12" hidden="false" customHeight="false" outlineLevel="0" collapsed="false">
      <c r="A45" s="286" t="n">
        <v>564</v>
      </c>
      <c r="B45" s="285" t="s">
        <v>253</v>
      </c>
      <c r="C45" s="37" t="n">
        <v>30</v>
      </c>
      <c r="D45" s="37" t="n">
        <v>730</v>
      </c>
      <c r="E45" s="37" t="n">
        <v>0</v>
      </c>
      <c r="F45" s="37" t="n">
        <v>0</v>
      </c>
      <c r="G45" s="37"/>
      <c r="H45" s="37" t="n">
        <v>760</v>
      </c>
      <c r="I45" s="37"/>
      <c r="J45" s="37" t="n">
        <v>760</v>
      </c>
      <c r="K45" s="37"/>
      <c r="L45" s="66" t="n">
        <v>4.20499342969777</v>
      </c>
    </row>
    <row r="46" customFormat="false" ht="12" hidden="false" customHeight="false" outlineLevel="0" collapsed="false">
      <c r="A46" s="286" t="n">
        <v>509</v>
      </c>
      <c r="B46" s="285" t="s">
        <v>254</v>
      </c>
      <c r="C46" s="37" t="s">
        <v>105</v>
      </c>
      <c r="D46" s="37" t="n">
        <v>50</v>
      </c>
      <c r="E46" s="37" t="n">
        <v>0</v>
      </c>
      <c r="F46" s="37" t="n">
        <v>0</v>
      </c>
      <c r="G46" s="37"/>
      <c r="H46" s="37" t="n">
        <v>50</v>
      </c>
      <c r="I46" s="37"/>
      <c r="J46" s="37" t="n">
        <v>50</v>
      </c>
      <c r="K46" s="37"/>
      <c r="L46" s="66" t="s">
        <v>105</v>
      </c>
    </row>
    <row r="47" customFormat="false" ht="12" hidden="false" customHeight="false" outlineLevel="0" collapsed="false">
      <c r="A47" s="286"/>
      <c r="B47" s="285"/>
      <c r="C47" s="37"/>
      <c r="D47" s="37"/>
      <c r="E47" s="37"/>
      <c r="F47" s="37"/>
      <c r="G47" s="37"/>
      <c r="H47" s="37"/>
      <c r="I47" s="37"/>
      <c r="J47" s="37"/>
      <c r="K47" s="37"/>
      <c r="L47" s="66"/>
    </row>
    <row r="48" customFormat="false" ht="12" hidden="false" customHeight="false" outlineLevel="0" collapsed="false">
      <c r="A48" s="286"/>
      <c r="B48" s="288" t="s">
        <v>255</v>
      </c>
      <c r="C48" s="37"/>
      <c r="D48" s="37"/>
      <c r="E48" s="37"/>
      <c r="F48" s="37"/>
      <c r="G48" s="37"/>
      <c r="H48" s="37"/>
      <c r="I48" s="37"/>
      <c r="J48" s="37"/>
      <c r="K48" s="37"/>
      <c r="L48" s="66"/>
    </row>
    <row r="49" customFormat="false" ht="12" hidden="false" customHeight="false" outlineLevel="0" collapsed="false">
      <c r="A49" s="286" t="n">
        <v>440</v>
      </c>
      <c r="B49" s="287" t="s">
        <v>256</v>
      </c>
      <c r="C49" s="37" t="n">
        <v>20</v>
      </c>
      <c r="D49" s="37" t="n">
        <v>280</v>
      </c>
      <c r="E49" s="37" t="n">
        <v>10</v>
      </c>
      <c r="F49" s="37" t="n">
        <v>220</v>
      </c>
      <c r="G49" s="37"/>
      <c r="H49" s="37" t="n">
        <v>530</v>
      </c>
      <c r="I49" s="37"/>
      <c r="J49" s="37" t="n">
        <v>300</v>
      </c>
      <c r="K49" s="37"/>
      <c r="L49" s="66" t="n">
        <v>6.31229235880399</v>
      </c>
    </row>
    <row r="50" customFormat="false" ht="12" hidden="false" customHeight="false" outlineLevel="0" collapsed="false">
      <c r="A50" s="286" t="n">
        <v>587</v>
      </c>
      <c r="B50" s="285" t="s">
        <v>828</v>
      </c>
      <c r="C50" s="37" t="n">
        <v>40</v>
      </c>
      <c r="D50" s="37" t="n">
        <v>330</v>
      </c>
      <c r="E50" s="37" t="n">
        <v>250</v>
      </c>
      <c r="F50" s="37" t="n">
        <v>0</v>
      </c>
      <c r="G50" s="37"/>
      <c r="H50" s="37" t="n">
        <v>620</v>
      </c>
      <c r="I50" s="37"/>
      <c r="J50" s="37" t="n">
        <v>360</v>
      </c>
      <c r="K50" s="37"/>
      <c r="L50" s="66" t="n">
        <v>9.61538461538462</v>
      </c>
    </row>
    <row r="51" customFormat="false" ht="12" hidden="false" customHeight="false" outlineLevel="0" collapsed="false">
      <c r="A51" s="286"/>
      <c r="B51" s="285" t="s">
        <v>258</v>
      </c>
      <c r="C51" s="37" t="n">
        <v>10</v>
      </c>
      <c r="D51" s="37" t="n">
        <v>110</v>
      </c>
      <c r="E51" s="37" t="n">
        <v>0</v>
      </c>
      <c r="F51" s="37" t="n">
        <v>0</v>
      </c>
      <c r="G51" s="37"/>
      <c r="H51" s="37" t="n">
        <v>120</v>
      </c>
      <c r="I51" s="37"/>
      <c r="J51" s="37" t="n">
        <v>120</v>
      </c>
      <c r="K51" s="37"/>
      <c r="L51" s="66" t="n">
        <v>4.20168067226891</v>
      </c>
    </row>
    <row r="52" customFormat="false" ht="12" hidden="false" customHeight="false" outlineLevel="0" collapsed="false">
      <c r="A52" s="286"/>
      <c r="B52" s="285"/>
      <c r="C52" s="37"/>
      <c r="D52" s="37"/>
      <c r="E52" s="37"/>
      <c r="F52" s="37"/>
      <c r="G52" s="37"/>
      <c r="H52" s="37"/>
      <c r="I52" s="37"/>
      <c r="J52" s="37"/>
      <c r="K52" s="37"/>
      <c r="L52" s="66"/>
    </row>
    <row r="53" customFormat="false" ht="12" hidden="false" customHeight="false" outlineLevel="0" collapsed="false">
      <c r="A53" s="286" t="n">
        <v>58</v>
      </c>
      <c r="B53" s="97" t="s">
        <v>259</v>
      </c>
      <c r="C53" s="37"/>
      <c r="D53" s="37"/>
      <c r="E53" s="37"/>
      <c r="F53" s="37"/>
      <c r="G53" s="37"/>
      <c r="H53" s="37"/>
      <c r="I53" s="37"/>
      <c r="J53" s="37"/>
      <c r="K53" s="37"/>
      <c r="L53" s="66"/>
    </row>
    <row r="54" customFormat="false" ht="12" hidden="false" customHeight="false" outlineLevel="0" collapsed="false">
      <c r="A54" s="286" t="n">
        <v>644</v>
      </c>
      <c r="B54" s="285" t="s">
        <v>829</v>
      </c>
      <c r="C54" s="37" t="n">
        <v>2200</v>
      </c>
      <c r="D54" s="37" t="n">
        <v>17520</v>
      </c>
      <c r="E54" s="37" t="n">
        <v>1780</v>
      </c>
      <c r="F54" s="37" t="n">
        <v>15240</v>
      </c>
      <c r="G54" s="37"/>
      <c r="H54" s="37" t="n">
        <v>36730</v>
      </c>
      <c r="I54" s="37"/>
      <c r="J54" s="37" t="n">
        <v>19710</v>
      </c>
      <c r="K54" s="37"/>
      <c r="L54" s="66" t="n">
        <v>11.135349025974</v>
      </c>
    </row>
    <row r="55" customFormat="false" ht="12" hidden="false" customHeight="false" outlineLevel="0" collapsed="false">
      <c r="A55" s="286" t="n">
        <v>692</v>
      </c>
      <c r="B55" s="285" t="s">
        <v>261</v>
      </c>
      <c r="C55" s="37" t="n">
        <v>160</v>
      </c>
      <c r="D55" s="37" t="n">
        <v>1640</v>
      </c>
      <c r="E55" s="37" t="n">
        <v>590</v>
      </c>
      <c r="F55" s="37" t="n">
        <v>1330</v>
      </c>
      <c r="G55" s="37"/>
      <c r="H55" s="37" t="n">
        <v>3710</v>
      </c>
      <c r="I55" s="37"/>
      <c r="J55" s="37" t="n">
        <v>1800</v>
      </c>
      <c r="K55" s="37"/>
      <c r="L55" s="66" t="s">
        <v>107</v>
      </c>
    </row>
    <row r="56" customFormat="false" ht="12" hidden="false" customHeight="false" outlineLevel="0" collapsed="false">
      <c r="A56" s="286" t="n">
        <v>439</v>
      </c>
      <c r="B56" s="289" t="s">
        <v>830</v>
      </c>
      <c r="C56" s="37" t="n">
        <v>600</v>
      </c>
      <c r="D56" s="37" t="n">
        <v>5430</v>
      </c>
      <c r="E56" s="37" t="n">
        <v>520</v>
      </c>
      <c r="F56" s="37" t="n">
        <v>3400</v>
      </c>
      <c r="G56" s="37"/>
      <c r="H56" s="37" t="n">
        <v>9950</v>
      </c>
      <c r="I56" s="37"/>
      <c r="J56" s="37" t="n">
        <v>6030</v>
      </c>
      <c r="K56" s="37"/>
      <c r="L56" s="66" t="n">
        <v>9.9054255848681</v>
      </c>
    </row>
    <row r="57" customFormat="false" ht="12" hidden="false" customHeight="false" outlineLevel="0" collapsed="false">
      <c r="A57" s="286" t="n">
        <v>519</v>
      </c>
      <c r="B57" s="285" t="s">
        <v>374</v>
      </c>
      <c r="C57" s="37" t="n">
        <v>0</v>
      </c>
      <c r="D57" s="37" t="n">
        <v>0</v>
      </c>
      <c r="E57" s="37" t="n">
        <v>0</v>
      </c>
      <c r="F57" s="37" t="n">
        <v>1950</v>
      </c>
      <c r="G57" s="37"/>
      <c r="H57" s="37" t="n">
        <v>1950</v>
      </c>
      <c r="I57" s="37"/>
      <c r="J57" s="37" t="n">
        <v>0</v>
      </c>
      <c r="K57" s="37"/>
      <c r="L57" s="66" t="s">
        <v>107</v>
      </c>
    </row>
    <row r="58" customFormat="false" ht="12" hidden="false" customHeight="false" outlineLevel="0" collapsed="false">
      <c r="A58" s="286"/>
      <c r="B58" s="285" t="s">
        <v>264</v>
      </c>
      <c r="C58" s="37" t="n">
        <v>20</v>
      </c>
      <c r="D58" s="37" t="n">
        <v>200</v>
      </c>
      <c r="E58" s="37" t="n">
        <v>720</v>
      </c>
      <c r="F58" s="37" t="s">
        <v>105</v>
      </c>
      <c r="G58" s="37"/>
      <c r="H58" s="37" t="n">
        <v>940</v>
      </c>
      <c r="I58" s="37"/>
      <c r="J58" s="37" t="n">
        <v>220</v>
      </c>
      <c r="K58" s="37"/>
      <c r="L58" s="66" t="s">
        <v>107</v>
      </c>
    </row>
    <row r="59" customFormat="false" ht="12" hidden="false" customHeight="false" outlineLevel="0" collapsed="false">
      <c r="A59" s="286"/>
      <c r="B59" s="287"/>
      <c r="C59" s="37"/>
      <c r="D59" s="37"/>
      <c r="E59" s="37"/>
      <c r="F59" s="37"/>
      <c r="G59" s="37"/>
      <c r="H59" s="37"/>
      <c r="I59" s="37"/>
      <c r="J59" s="37"/>
      <c r="K59" s="37"/>
      <c r="L59" s="66"/>
    </row>
    <row r="60" customFormat="false" ht="12" hidden="false" customHeight="false" outlineLevel="0" collapsed="false">
      <c r="A60" s="286" t="n">
        <v>454</v>
      </c>
      <c r="B60" s="248" t="s">
        <v>265</v>
      </c>
      <c r="C60" s="37"/>
      <c r="D60" s="37"/>
      <c r="E60" s="37"/>
      <c r="F60" s="37"/>
      <c r="G60" s="37"/>
      <c r="H60" s="37"/>
      <c r="I60" s="37"/>
      <c r="J60" s="37"/>
      <c r="K60" s="37"/>
      <c r="L60" s="66"/>
    </row>
    <row r="61" customFormat="false" ht="12" hidden="false" customHeight="false" outlineLevel="0" collapsed="false">
      <c r="A61" s="286" t="n">
        <v>731</v>
      </c>
      <c r="B61" s="285" t="s">
        <v>266</v>
      </c>
      <c r="C61" s="37" t="n">
        <v>170</v>
      </c>
      <c r="D61" s="37" t="n">
        <v>1540</v>
      </c>
      <c r="E61" s="37" t="n">
        <v>60</v>
      </c>
      <c r="F61" s="37" t="n">
        <v>480</v>
      </c>
      <c r="G61" s="37"/>
      <c r="H61" s="37" t="n">
        <v>2250</v>
      </c>
      <c r="I61" s="37"/>
      <c r="J61" s="37" t="n">
        <v>1710</v>
      </c>
      <c r="K61" s="37"/>
      <c r="L61" s="66" t="n">
        <v>10.0408639813193</v>
      </c>
    </row>
    <row r="62" customFormat="false" ht="12" hidden="false" customHeight="false" outlineLevel="0" collapsed="false">
      <c r="A62" s="286" t="n">
        <v>711</v>
      </c>
      <c r="B62" s="285" t="s">
        <v>267</v>
      </c>
      <c r="C62" s="37" t="n">
        <v>60</v>
      </c>
      <c r="D62" s="37" t="n">
        <v>630</v>
      </c>
      <c r="E62" s="37" t="n">
        <v>10</v>
      </c>
      <c r="F62" s="37" t="n">
        <v>180</v>
      </c>
      <c r="G62" s="37"/>
      <c r="H62" s="37" t="n">
        <v>890</v>
      </c>
      <c r="I62" s="37"/>
      <c r="J62" s="37" t="n">
        <v>690</v>
      </c>
      <c r="K62" s="37"/>
      <c r="L62" s="66" t="n">
        <v>8.78962536023055</v>
      </c>
    </row>
    <row r="63" customFormat="false" ht="12" hidden="false" customHeight="false" outlineLevel="0" collapsed="false">
      <c r="A63" s="286" t="n">
        <v>721</v>
      </c>
      <c r="B63" s="285" t="s">
        <v>268</v>
      </c>
      <c r="C63" s="37" t="n">
        <v>10</v>
      </c>
      <c r="D63" s="37" t="n">
        <v>80</v>
      </c>
      <c r="E63" s="37" t="s">
        <v>105</v>
      </c>
      <c r="F63" s="37" t="n">
        <v>30</v>
      </c>
      <c r="G63" s="37"/>
      <c r="H63" s="37" t="n">
        <v>120</v>
      </c>
      <c r="I63" s="37"/>
      <c r="J63" s="37" t="n">
        <v>90</v>
      </c>
      <c r="K63" s="37"/>
      <c r="L63" s="66" t="n">
        <v>9.09090909090909</v>
      </c>
    </row>
    <row r="64" customFormat="false" ht="12" hidden="false" customHeight="false" outlineLevel="0" collapsed="false">
      <c r="A64" s="286"/>
      <c r="B64" s="285" t="s">
        <v>269</v>
      </c>
      <c r="C64" s="37" t="n">
        <v>20</v>
      </c>
      <c r="D64" s="37" t="n">
        <v>230</v>
      </c>
      <c r="E64" s="37" t="s">
        <v>105</v>
      </c>
      <c r="F64" s="37" t="n">
        <v>40</v>
      </c>
      <c r="G64" s="37"/>
      <c r="H64" s="37" t="n">
        <v>290</v>
      </c>
      <c r="I64" s="37"/>
      <c r="J64" s="37" t="n">
        <v>250</v>
      </c>
      <c r="K64" s="37"/>
      <c r="L64" s="66" t="n">
        <v>7.69230769230769</v>
      </c>
    </row>
    <row r="65" customFormat="false" ht="12" hidden="false" customHeight="false" outlineLevel="0" collapsed="false">
      <c r="A65" s="286"/>
      <c r="B65" s="285"/>
      <c r="C65" s="37"/>
      <c r="D65" s="37"/>
      <c r="E65" s="37"/>
      <c r="F65" s="37"/>
      <c r="G65" s="37"/>
      <c r="H65" s="37"/>
      <c r="I65" s="37"/>
      <c r="J65" s="37"/>
      <c r="K65" s="37"/>
      <c r="L65" s="66"/>
    </row>
    <row r="66" customFormat="false" ht="12" hidden="false" customHeight="false" outlineLevel="0" collapsed="false">
      <c r="A66" s="286" t="n">
        <v>694</v>
      </c>
      <c r="B66" s="221" t="s">
        <v>270</v>
      </c>
      <c r="C66" s="37"/>
      <c r="D66" s="37"/>
      <c r="E66" s="37"/>
      <c r="F66" s="37"/>
      <c r="G66" s="37"/>
      <c r="H66" s="37"/>
      <c r="I66" s="37"/>
      <c r="J66" s="37"/>
      <c r="K66" s="37"/>
      <c r="L66" s="66"/>
    </row>
    <row r="67" customFormat="false" ht="12" hidden="false" customHeight="false" outlineLevel="0" collapsed="false">
      <c r="A67" s="286"/>
      <c r="B67" s="285" t="s">
        <v>271</v>
      </c>
      <c r="C67" s="37" t="n">
        <v>80</v>
      </c>
      <c r="D67" s="37" t="n">
        <v>1170</v>
      </c>
      <c r="E67" s="37" t="n">
        <v>50</v>
      </c>
      <c r="F67" s="37" t="n">
        <v>180</v>
      </c>
      <c r="G67" s="37"/>
      <c r="H67" s="37" t="n">
        <v>1480</v>
      </c>
      <c r="I67" s="37"/>
      <c r="J67" s="37" t="n">
        <v>1250</v>
      </c>
      <c r="K67" s="37"/>
      <c r="L67" s="66" t="n">
        <v>6.62410215482841</v>
      </c>
    </row>
    <row r="68" customFormat="false" ht="12" hidden="false" customHeight="false" outlineLevel="0" collapsed="false">
      <c r="A68" s="286"/>
      <c r="B68" s="285" t="s">
        <v>831</v>
      </c>
      <c r="C68" s="37" t="s">
        <v>105</v>
      </c>
      <c r="D68" s="37" t="n">
        <v>100</v>
      </c>
      <c r="E68" s="37" t="s">
        <v>105</v>
      </c>
      <c r="F68" s="37" t="n">
        <v>30</v>
      </c>
      <c r="G68" s="37"/>
      <c r="H68" s="37" t="n">
        <v>130</v>
      </c>
      <c r="I68" s="37"/>
      <c r="J68" s="37" t="n">
        <v>100</v>
      </c>
      <c r="K68" s="37"/>
      <c r="L68" s="66" t="s">
        <v>105</v>
      </c>
    </row>
    <row r="69" customFormat="false" ht="12" hidden="false" customHeight="false" outlineLevel="0" collapsed="false">
      <c r="A69" s="286" t="n">
        <v>467</v>
      </c>
      <c r="B69" s="285"/>
      <c r="C69" s="37"/>
      <c r="D69" s="37"/>
      <c r="E69" s="37"/>
      <c r="F69" s="37"/>
      <c r="G69" s="37"/>
      <c r="H69" s="37"/>
      <c r="I69" s="37"/>
      <c r="J69" s="37"/>
      <c r="K69" s="37"/>
      <c r="L69" s="66"/>
    </row>
    <row r="70" customFormat="false" ht="12" hidden="false" customHeight="false" outlineLevel="0" collapsed="false">
      <c r="A70" s="286" t="n">
        <v>485</v>
      </c>
      <c r="B70" s="221" t="s">
        <v>273</v>
      </c>
      <c r="C70" s="37"/>
      <c r="D70" s="37"/>
      <c r="E70" s="37"/>
      <c r="F70" s="37"/>
      <c r="G70" s="37"/>
      <c r="H70" s="37"/>
      <c r="I70" s="37"/>
      <c r="J70" s="37"/>
      <c r="K70" s="37"/>
      <c r="L70" s="66"/>
    </row>
    <row r="71" customFormat="false" ht="12" hidden="false" customHeight="false" outlineLevel="0" collapsed="false">
      <c r="A71" s="286" t="n">
        <v>660</v>
      </c>
      <c r="B71" s="285" t="s">
        <v>274</v>
      </c>
      <c r="C71" s="37" t="n">
        <v>120</v>
      </c>
      <c r="D71" s="37" t="n">
        <v>980</v>
      </c>
      <c r="E71" s="37" t="n">
        <v>20</v>
      </c>
      <c r="F71" s="37" t="n">
        <v>580</v>
      </c>
      <c r="G71" s="37"/>
      <c r="H71" s="37" t="n">
        <v>1700</v>
      </c>
      <c r="I71" s="37"/>
      <c r="J71" s="37" t="n">
        <v>1100</v>
      </c>
      <c r="K71" s="37"/>
      <c r="L71" s="66" t="n">
        <v>10.8181818181818</v>
      </c>
    </row>
    <row r="72" customFormat="false" ht="12" hidden="false" customHeight="false" outlineLevel="0" collapsed="false">
      <c r="A72" s="286" t="n">
        <v>560</v>
      </c>
      <c r="B72" s="287" t="s">
        <v>275</v>
      </c>
      <c r="C72" s="37" t="n">
        <v>230</v>
      </c>
      <c r="D72" s="37" t="n">
        <v>1190</v>
      </c>
      <c r="E72" s="37" t="n">
        <v>60</v>
      </c>
      <c r="F72" s="37" t="n">
        <v>840</v>
      </c>
      <c r="G72" s="37"/>
      <c r="H72" s="37" t="n">
        <v>2310</v>
      </c>
      <c r="I72" s="37"/>
      <c r="J72" s="37" t="n">
        <v>1420</v>
      </c>
      <c r="K72" s="37"/>
      <c r="L72" s="66" t="n">
        <v>16.1837455830389</v>
      </c>
    </row>
    <row r="73" customFormat="false" ht="12" hidden="false" customHeight="false" outlineLevel="0" collapsed="false">
      <c r="A73" s="286" t="n">
        <v>429</v>
      </c>
      <c r="B73" s="285" t="s">
        <v>276</v>
      </c>
      <c r="C73" s="37" t="n">
        <v>20</v>
      </c>
      <c r="D73" s="37" t="n">
        <v>530</v>
      </c>
      <c r="E73" s="37" t="n">
        <v>0</v>
      </c>
      <c r="F73" s="37" t="n">
        <v>0</v>
      </c>
      <c r="G73" s="37"/>
      <c r="H73" s="37" t="n">
        <v>550</v>
      </c>
      <c r="I73" s="37"/>
      <c r="J73" s="37" t="n">
        <v>550</v>
      </c>
      <c r="K73" s="37"/>
      <c r="L73" s="66" t="n">
        <v>3.48623853211009</v>
      </c>
    </row>
    <row r="74" customFormat="false" ht="12" hidden="false" customHeight="false" outlineLevel="0" collapsed="false">
      <c r="A74" s="286" t="n">
        <v>525</v>
      </c>
      <c r="B74" s="285" t="s">
        <v>277</v>
      </c>
      <c r="C74" s="37" t="s">
        <v>105</v>
      </c>
      <c r="D74" s="37" t="n">
        <v>110</v>
      </c>
      <c r="E74" s="37" t="n">
        <v>0</v>
      </c>
      <c r="F74" s="37" t="n">
        <v>60</v>
      </c>
      <c r="G74" s="37"/>
      <c r="H74" s="37" t="n">
        <v>170</v>
      </c>
      <c r="I74" s="37"/>
      <c r="J74" s="37" t="n">
        <v>110</v>
      </c>
      <c r="K74" s="37"/>
      <c r="L74" s="66" t="s">
        <v>105</v>
      </c>
    </row>
    <row r="75" customFormat="false" ht="12" hidden="false" customHeight="false" outlineLevel="0" collapsed="false">
      <c r="A75" s="284"/>
      <c r="B75" s="285" t="s">
        <v>278</v>
      </c>
      <c r="C75" s="37" t="n">
        <v>220</v>
      </c>
      <c r="D75" s="37" t="n">
        <v>1810</v>
      </c>
      <c r="E75" s="37" t="n">
        <v>30</v>
      </c>
      <c r="F75" s="37" t="n">
        <v>0</v>
      </c>
      <c r="G75" s="37"/>
      <c r="H75" s="37" t="n">
        <v>2050</v>
      </c>
      <c r="I75" s="37"/>
      <c r="J75" s="37" t="n">
        <v>2020</v>
      </c>
      <c r="K75" s="37"/>
      <c r="L75" s="66" t="n">
        <v>10.7266435986159</v>
      </c>
    </row>
    <row r="76" customFormat="false" ht="12" hidden="false" customHeight="false" outlineLevel="0" collapsed="false">
      <c r="A76" s="286"/>
      <c r="B76" s="285" t="s">
        <v>279</v>
      </c>
      <c r="C76" s="37" t="s">
        <v>105</v>
      </c>
      <c r="D76" s="37" t="n">
        <v>70</v>
      </c>
      <c r="E76" s="37" t="n">
        <v>10</v>
      </c>
      <c r="F76" s="37" t="n">
        <v>70</v>
      </c>
      <c r="G76" s="37"/>
      <c r="H76" s="37" t="n">
        <v>150</v>
      </c>
      <c r="I76" s="37"/>
      <c r="J76" s="37" t="n">
        <v>70</v>
      </c>
      <c r="K76" s="37"/>
      <c r="L76" s="66" t="s">
        <v>105</v>
      </c>
    </row>
    <row r="77" customFormat="false" ht="12" hidden="false" customHeight="false" outlineLevel="0" collapsed="false">
      <c r="A77" s="286" t="n">
        <v>448</v>
      </c>
      <c r="B77" s="285"/>
      <c r="C77" s="37"/>
      <c r="D77" s="37"/>
      <c r="E77" s="37"/>
      <c r="F77" s="37"/>
      <c r="G77" s="37"/>
      <c r="H77" s="37"/>
      <c r="I77" s="37"/>
      <c r="J77" s="37"/>
      <c r="K77" s="37"/>
      <c r="L77" s="66"/>
    </row>
    <row r="78" customFormat="false" ht="12" hidden="false" customHeight="false" outlineLevel="0" collapsed="false">
      <c r="A78" s="286"/>
      <c r="B78" s="221" t="s">
        <v>280</v>
      </c>
      <c r="C78" s="37"/>
      <c r="D78" s="37"/>
      <c r="E78" s="37"/>
      <c r="F78" s="37"/>
      <c r="G78" s="37"/>
      <c r="H78" s="37"/>
      <c r="I78" s="37"/>
      <c r="J78" s="37"/>
      <c r="K78" s="37"/>
      <c r="L78" s="66"/>
    </row>
    <row r="79" customFormat="false" ht="12" hidden="false" customHeight="false" outlineLevel="0" collapsed="false">
      <c r="A79" s="286"/>
      <c r="B79" s="285" t="s">
        <v>280</v>
      </c>
      <c r="C79" s="37" t="s">
        <v>105</v>
      </c>
      <c r="D79" s="37" t="n">
        <v>100</v>
      </c>
      <c r="E79" s="37" t="n">
        <v>10</v>
      </c>
      <c r="F79" s="37" t="n">
        <v>0</v>
      </c>
      <c r="G79" s="37"/>
      <c r="H79" s="37" t="n">
        <v>120</v>
      </c>
      <c r="I79" s="37"/>
      <c r="J79" s="37" t="n">
        <v>110</v>
      </c>
      <c r="K79" s="37"/>
      <c r="L79" s="66" t="s">
        <v>105</v>
      </c>
    </row>
    <row r="80" customFormat="false" ht="12" hidden="false" customHeight="false" outlineLevel="0" collapsed="false">
      <c r="A80" s="286" t="n">
        <v>461</v>
      </c>
      <c r="B80" s="290"/>
      <c r="C80" s="37"/>
      <c r="D80" s="37"/>
      <c r="E80" s="37"/>
      <c r="F80" s="37"/>
      <c r="G80" s="37"/>
      <c r="H80" s="37"/>
      <c r="I80" s="37"/>
      <c r="J80" s="37"/>
      <c r="K80" s="37"/>
      <c r="L80" s="66"/>
    </row>
    <row r="81" customFormat="false" ht="12" hidden="false" customHeight="false" outlineLevel="0" collapsed="false">
      <c r="A81" s="286"/>
      <c r="B81" s="221" t="s">
        <v>281</v>
      </c>
      <c r="C81" s="37"/>
      <c r="D81" s="37"/>
      <c r="E81" s="37"/>
      <c r="F81" s="37"/>
      <c r="G81" s="37"/>
      <c r="H81" s="37"/>
      <c r="I81" s="37"/>
      <c r="J81" s="37"/>
      <c r="K81" s="37"/>
      <c r="L81" s="66"/>
    </row>
    <row r="82" customFormat="false" ht="12" hidden="false" customHeight="false" outlineLevel="0" collapsed="false">
      <c r="A82" s="286"/>
      <c r="B82" s="285" t="s">
        <v>281</v>
      </c>
      <c r="C82" s="37" t="n">
        <v>60</v>
      </c>
      <c r="D82" s="37" t="n">
        <v>850</v>
      </c>
      <c r="E82" s="37" t="n">
        <v>180</v>
      </c>
      <c r="F82" s="37" t="n">
        <v>10</v>
      </c>
      <c r="G82" s="37"/>
      <c r="H82" s="37" t="n">
        <v>1100</v>
      </c>
      <c r="I82" s="37"/>
      <c r="J82" s="37" t="n">
        <v>910</v>
      </c>
      <c r="K82" s="37"/>
      <c r="L82" s="66" t="n">
        <v>6.93832599118943</v>
      </c>
    </row>
    <row r="83" customFormat="false" ht="12" hidden="false" customHeight="false" outlineLevel="0" collapsed="false">
      <c r="A83" s="286" t="n">
        <v>63</v>
      </c>
      <c r="B83" s="221"/>
      <c r="C83" s="37"/>
      <c r="D83" s="37"/>
      <c r="E83" s="37"/>
      <c r="F83" s="37"/>
      <c r="G83" s="37"/>
      <c r="H83" s="37"/>
      <c r="I83" s="37"/>
      <c r="J83" s="37"/>
      <c r="K83" s="37"/>
      <c r="L83" s="66"/>
    </row>
    <row r="84" customFormat="false" ht="12" hidden="false" customHeight="false" outlineLevel="0" collapsed="false">
      <c r="A84" s="286" t="n">
        <v>64</v>
      </c>
      <c r="B84" s="221" t="s">
        <v>282</v>
      </c>
      <c r="C84" s="37"/>
      <c r="D84" s="37"/>
      <c r="E84" s="37"/>
      <c r="F84" s="37"/>
      <c r="G84" s="37"/>
      <c r="H84" s="37"/>
      <c r="I84" s="37"/>
      <c r="J84" s="37"/>
      <c r="K84" s="37"/>
      <c r="L84" s="66"/>
    </row>
    <row r="85" customFormat="false" ht="12" hidden="false" customHeight="false" outlineLevel="0" collapsed="false">
      <c r="A85" s="286" t="n">
        <v>556</v>
      </c>
      <c r="B85" s="287" t="s">
        <v>283</v>
      </c>
      <c r="C85" s="37" t="n">
        <v>330</v>
      </c>
      <c r="D85" s="37" t="n">
        <v>2470</v>
      </c>
      <c r="E85" s="37" t="n">
        <v>1520</v>
      </c>
      <c r="F85" s="37" t="n">
        <v>0</v>
      </c>
      <c r="G85" s="37"/>
      <c r="H85" s="37" t="n">
        <v>4320</v>
      </c>
      <c r="I85" s="37"/>
      <c r="J85" s="37" t="n">
        <v>2810</v>
      </c>
      <c r="K85" s="37"/>
      <c r="L85" s="66" t="n">
        <v>11.8360071301248</v>
      </c>
    </row>
    <row r="86" customFormat="false" ht="12" hidden="false" customHeight="false" outlineLevel="0" collapsed="false">
      <c r="A86" s="286"/>
      <c r="B86" s="287" t="s">
        <v>284</v>
      </c>
      <c r="C86" s="37" t="n">
        <v>40</v>
      </c>
      <c r="D86" s="37" t="n">
        <v>760</v>
      </c>
      <c r="E86" s="37" t="n">
        <v>40</v>
      </c>
      <c r="F86" s="37" t="n">
        <v>90</v>
      </c>
      <c r="G86" s="37"/>
      <c r="H86" s="37" t="n">
        <v>920</v>
      </c>
      <c r="I86" s="37"/>
      <c r="J86" s="37" t="n">
        <v>800</v>
      </c>
      <c r="K86" s="37"/>
      <c r="L86" s="66" t="n">
        <v>4.40251572327044</v>
      </c>
    </row>
    <row r="87" customFormat="false" ht="12" hidden="false" customHeight="false" outlineLevel="0" collapsed="false">
      <c r="A87" s="286"/>
      <c r="B87" s="285" t="s">
        <v>285</v>
      </c>
      <c r="C87" s="37" t="n">
        <v>0</v>
      </c>
      <c r="D87" s="37" t="n">
        <v>0</v>
      </c>
      <c r="E87" s="37" t="n">
        <v>70</v>
      </c>
      <c r="F87" s="37" t="n">
        <v>0</v>
      </c>
      <c r="G87" s="37"/>
      <c r="H87" s="37" t="n">
        <v>70</v>
      </c>
      <c r="I87" s="37"/>
      <c r="J87" s="37" t="n">
        <v>0</v>
      </c>
      <c r="K87" s="37"/>
      <c r="L87" s="66" t="s">
        <v>107</v>
      </c>
    </row>
    <row r="88" customFormat="false" ht="12" hidden="false" customHeight="false" outlineLevel="0" collapsed="false">
      <c r="A88" s="286" t="n">
        <v>427</v>
      </c>
      <c r="B88" s="221"/>
      <c r="C88" s="37"/>
      <c r="D88" s="37"/>
      <c r="E88" s="37"/>
      <c r="F88" s="37"/>
      <c r="G88" s="37"/>
      <c r="H88" s="37"/>
      <c r="I88" s="37"/>
      <c r="J88" s="37"/>
      <c r="K88" s="37"/>
      <c r="L88" s="66"/>
    </row>
    <row r="89" customFormat="false" ht="12" hidden="false" customHeight="false" outlineLevel="0" collapsed="false">
      <c r="A89" s="286" t="n">
        <v>479</v>
      </c>
      <c r="B89" s="221" t="s">
        <v>286</v>
      </c>
      <c r="C89" s="37"/>
      <c r="D89" s="37"/>
      <c r="E89" s="37"/>
      <c r="F89" s="37"/>
      <c r="G89" s="37"/>
      <c r="H89" s="37"/>
      <c r="I89" s="37"/>
      <c r="J89" s="37"/>
      <c r="K89" s="37"/>
      <c r="L89" s="66"/>
    </row>
    <row r="90" customFormat="false" ht="12" hidden="false" customHeight="false" outlineLevel="0" collapsed="false">
      <c r="A90" s="286" t="n">
        <v>478</v>
      </c>
      <c r="B90" s="285" t="s">
        <v>287</v>
      </c>
      <c r="C90" s="37" t="n">
        <v>130</v>
      </c>
      <c r="D90" s="37" t="n">
        <v>1740</v>
      </c>
      <c r="E90" s="37" t="n">
        <v>0</v>
      </c>
      <c r="F90" s="37" t="n">
        <v>160</v>
      </c>
      <c r="G90" s="37"/>
      <c r="H90" s="37" t="n">
        <v>2030</v>
      </c>
      <c r="I90" s="37"/>
      <c r="J90" s="37" t="n">
        <v>1870</v>
      </c>
      <c r="K90" s="37"/>
      <c r="L90" s="66" t="n">
        <v>6.69882100750268</v>
      </c>
    </row>
    <row r="91" customFormat="false" ht="12" hidden="false" customHeight="false" outlineLevel="0" collapsed="false">
      <c r="A91" s="286"/>
      <c r="B91" s="285" t="s">
        <v>288</v>
      </c>
      <c r="C91" s="37" t="n">
        <v>30</v>
      </c>
      <c r="D91" s="37" t="n">
        <v>870</v>
      </c>
      <c r="E91" s="37" t="n">
        <v>110</v>
      </c>
      <c r="F91" s="37" t="n">
        <v>230</v>
      </c>
      <c r="G91" s="37"/>
      <c r="H91" s="37" t="n">
        <v>1250</v>
      </c>
      <c r="I91" s="37"/>
      <c r="J91" s="37" t="n">
        <v>900</v>
      </c>
      <c r="K91" s="37"/>
      <c r="L91" s="66" t="n">
        <v>3.31858407079646</v>
      </c>
    </row>
    <row r="92" customFormat="false" ht="12" hidden="false" customHeight="false" outlineLevel="0" collapsed="false">
      <c r="A92" s="286"/>
      <c r="B92" s="285" t="s">
        <v>289</v>
      </c>
      <c r="C92" s="37" t="n">
        <v>90</v>
      </c>
      <c r="D92" s="37" t="n">
        <v>2490</v>
      </c>
      <c r="E92" s="37" t="n">
        <v>290</v>
      </c>
      <c r="F92" s="37" t="n">
        <v>2500</v>
      </c>
      <c r="G92" s="37"/>
      <c r="H92" s="37" t="n">
        <v>5360</v>
      </c>
      <c r="I92" s="37"/>
      <c r="J92" s="37" t="n">
        <v>2580</v>
      </c>
      <c r="K92" s="37"/>
      <c r="L92" s="66" t="s">
        <v>107</v>
      </c>
    </row>
    <row r="93" customFormat="false" ht="12" hidden="false" customHeight="false" outlineLevel="0" collapsed="false">
      <c r="A93" s="286" t="n">
        <v>190</v>
      </c>
      <c r="B93" s="285"/>
      <c r="C93" s="37"/>
      <c r="D93" s="37"/>
      <c r="E93" s="37"/>
      <c r="F93" s="37"/>
      <c r="G93" s="37"/>
      <c r="H93" s="37"/>
      <c r="I93" s="37"/>
      <c r="J93" s="37"/>
      <c r="K93" s="37"/>
      <c r="L93" s="66"/>
    </row>
    <row r="94" customFormat="false" ht="12" hidden="false" customHeight="false" outlineLevel="0" collapsed="false">
      <c r="A94" s="286" t="n">
        <v>558</v>
      </c>
      <c r="B94" s="221" t="s">
        <v>290</v>
      </c>
      <c r="C94" s="37"/>
      <c r="D94" s="37"/>
      <c r="E94" s="37"/>
      <c r="F94" s="37"/>
      <c r="G94" s="37"/>
      <c r="H94" s="37"/>
      <c r="I94" s="37"/>
      <c r="J94" s="37"/>
      <c r="K94" s="37"/>
      <c r="L94" s="66"/>
    </row>
    <row r="95" customFormat="false" ht="12" hidden="false" customHeight="false" outlineLevel="0" collapsed="false">
      <c r="A95" s="286"/>
      <c r="B95" s="285" t="s">
        <v>290</v>
      </c>
      <c r="C95" s="37" t="n">
        <v>6090</v>
      </c>
      <c r="D95" s="37" t="n">
        <v>33750</v>
      </c>
      <c r="E95" s="37" t="n">
        <v>26780</v>
      </c>
      <c r="F95" s="37" t="n">
        <v>0</v>
      </c>
      <c r="G95" s="37"/>
      <c r="H95" s="37" t="n">
        <v>66630</v>
      </c>
      <c r="I95" s="37"/>
      <c r="J95" s="37" t="n">
        <v>39840</v>
      </c>
      <c r="K95" s="37"/>
      <c r="L95" s="66" t="n">
        <v>15.2878871542593</v>
      </c>
    </row>
    <row r="96" customFormat="false" ht="12" hidden="false" customHeight="false" outlineLevel="0" collapsed="false">
      <c r="A96" s="286"/>
      <c r="B96" s="285" t="s">
        <v>291</v>
      </c>
      <c r="C96" s="37" t="n">
        <v>270</v>
      </c>
      <c r="D96" s="37" t="n">
        <v>2690</v>
      </c>
      <c r="E96" s="37" t="n">
        <v>480</v>
      </c>
      <c r="F96" s="37" t="n">
        <v>430</v>
      </c>
      <c r="G96" s="37"/>
      <c r="H96" s="37" t="n">
        <v>3880</v>
      </c>
      <c r="I96" s="37"/>
      <c r="J96" s="37" t="n">
        <v>2960</v>
      </c>
      <c r="K96" s="37"/>
      <c r="L96" s="66" t="n">
        <v>9.18298446995273</v>
      </c>
    </row>
    <row r="97" customFormat="false" ht="12" hidden="false" customHeight="false" outlineLevel="0" collapsed="false">
      <c r="A97" s="286" t="n">
        <v>456</v>
      </c>
      <c r="B97" s="97"/>
      <c r="C97" s="37"/>
      <c r="D97" s="37"/>
      <c r="E97" s="37"/>
      <c r="F97" s="37"/>
      <c r="G97" s="37"/>
      <c r="H97" s="37"/>
      <c r="I97" s="37"/>
      <c r="J97" s="37"/>
      <c r="K97" s="37"/>
      <c r="L97" s="66"/>
    </row>
    <row r="98" customFormat="false" ht="12" hidden="false" customHeight="false" outlineLevel="0" collapsed="false">
      <c r="A98" s="286" t="n">
        <v>40</v>
      </c>
      <c r="B98" s="221" t="s">
        <v>292</v>
      </c>
      <c r="C98" s="37"/>
      <c r="D98" s="37"/>
      <c r="E98" s="37"/>
      <c r="F98" s="37"/>
      <c r="G98" s="37"/>
      <c r="H98" s="37"/>
      <c r="I98" s="37"/>
      <c r="J98" s="37"/>
      <c r="K98" s="37"/>
      <c r="L98" s="66"/>
    </row>
    <row r="99" customFormat="false" ht="12" hidden="false" customHeight="false" outlineLevel="0" collapsed="false">
      <c r="A99" s="286" t="n">
        <v>710</v>
      </c>
      <c r="B99" s="285" t="s">
        <v>292</v>
      </c>
      <c r="C99" s="37" t="n">
        <v>70</v>
      </c>
      <c r="D99" s="37" t="n">
        <v>1190</v>
      </c>
      <c r="E99" s="37" t="n">
        <v>50</v>
      </c>
      <c r="F99" s="37" t="n">
        <v>10</v>
      </c>
      <c r="G99" s="37"/>
      <c r="H99" s="37" t="n">
        <v>1330</v>
      </c>
      <c r="I99" s="37"/>
      <c r="J99" s="37" t="n">
        <v>1260</v>
      </c>
      <c r="K99" s="37"/>
      <c r="L99" s="66" t="n">
        <v>5.54675118858954</v>
      </c>
    </row>
    <row r="100" customFormat="false" ht="12" hidden="false" customHeight="false" outlineLevel="0" collapsed="false">
      <c r="A100" s="286"/>
      <c r="B100" s="285" t="s">
        <v>293</v>
      </c>
      <c r="C100" s="37" t="s">
        <v>105</v>
      </c>
      <c r="D100" s="37" t="n">
        <v>0</v>
      </c>
      <c r="E100" s="37" t="n">
        <v>110</v>
      </c>
      <c r="F100" s="37" t="n">
        <v>0</v>
      </c>
      <c r="G100" s="37"/>
      <c r="H100" s="37" t="n">
        <v>110</v>
      </c>
      <c r="I100" s="37"/>
      <c r="J100" s="37" t="s">
        <v>105</v>
      </c>
      <c r="K100" s="37"/>
      <c r="L100" s="66" t="s">
        <v>105</v>
      </c>
    </row>
    <row r="101" customFormat="false" ht="12" hidden="false" customHeight="false" outlineLevel="0" collapsed="false">
      <c r="A101" s="286" t="n">
        <v>5</v>
      </c>
      <c r="B101" s="289" t="s">
        <v>376</v>
      </c>
      <c r="C101" s="37" t="n">
        <v>10</v>
      </c>
      <c r="D101" s="37" t="n">
        <v>140</v>
      </c>
      <c r="E101" s="37" t="n">
        <v>10</v>
      </c>
      <c r="F101" s="37" t="n">
        <v>10</v>
      </c>
      <c r="G101" s="37"/>
      <c r="H101" s="37" t="n">
        <v>170</v>
      </c>
      <c r="I101" s="37"/>
      <c r="J101" s="37" t="n">
        <v>150</v>
      </c>
      <c r="K101" s="37"/>
      <c r="L101" s="66" t="n">
        <v>5.33333333333333</v>
      </c>
    </row>
    <row r="102" customFormat="false" ht="12" hidden="false" customHeight="false" outlineLevel="0" collapsed="false">
      <c r="A102" s="286"/>
      <c r="B102" s="285" t="s">
        <v>295</v>
      </c>
      <c r="C102" s="37" t="s">
        <v>105</v>
      </c>
      <c r="D102" s="37" t="n">
        <v>20</v>
      </c>
      <c r="E102" s="37" t="n">
        <v>0</v>
      </c>
      <c r="F102" s="37" t="s">
        <v>105</v>
      </c>
      <c r="G102" s="37"/>
      <c r="H102" s="37" t="n">
        <v>20</v>
      </c>
      <c r="I102" s="37"/>
      <c r="J102" s="37" t="n">
        <v>20</v>
      </c>
      <c r="K102" s="37"/>
      <c r="L102" s="66" t="s">
        <v>105</v>
      </c>
    </row>
    <row r="103" customFormat="false" ht="12" hidden="false" customHeight="false" outlineLevel="0" collapsed="false">
      <c r="A103" s="286" t="n">
        <v>535</v>
      </c>
      <c r="B103" s="285"/>
      <c r="C103" s="37"/>
      <c r="D103" s="37"/>
      <c r="E103" s="37"/>
      <c r="F103" s="37"/>
      <c r="G103" s="37"/>
      <c r="H103" s="37"/>
      <c r="I103" s="37"/>
      <c r="J103" s="37"/>
      <c r="K103" s="37"/>
      <c r="L103" s="66"/>
    </row>
    <row r="104" customFormat="false" ht="12" hidden="false" customHeight="false" outlineLevel="0" collapsed="false">
      <c r="A104" s="286" t="n">
        <v>76</v>
      </c>
      <c r="B104" s="97" t="s">
        <v>296</v>
      </c>
      <c r="C104" s="37"/>
      <c r="D104" s="37"/>
      <c r="E104" s="37"/>
      <c r="F104" s="37"/>
      <c r="G104" s="37"/>
      <c r="H104" s="37"/>
      <c r="I104" s="37"/>
      <c r="J104" s="37"/>
      <c r="K104" s="37"/>
      <c r="L104" s="66"/>
    </row>
    <row r="105" customFormat="false" ht="12" hidden="false" customHeight="false" outlineLevel="0" collapsed="false">
      <c r="A105" s="286" t="n">
        <v>700</v>
      </c>
      <c r="B105" s="285" t="s">
        <v>832</v>
      </c>
      <c r="C105" s="37" t="n">
        <v>2470</v>
      </c>
      <c r="D105" s="37" t="n">
        <v>23760</v>
      </c>
      <c r="E105" s="37" t="n">
        <v>2060</v>
      </c>
      <c r="F105" s="37" t="n">
        <v>330</v>
      </c>
      <c r="G105" s="37"/>
      <c r="H105" s="37" t="n">
        <v>28620</v>
      </c>
      <c r="I105" s="37"/>
      <c r="J105" s="37" t="n">
        <v>26230</v>
      </c>
      <c r="K105" s="37"/>
      <c r="L105" s="66" t="n">
        <v>9.41633944569403</v>
      </c>
    </row>
    <row r="106" customFormat="false" ht="12" hidden="false" customHeight="false" outlineLevel="0" collapsed="false">
      <c r="A106" s="286"/>
      <c r="B106" s="285"/>
      <c r="C106" s="37"/>
      <c r="D106" s="37"/>
      <c r="E106" s="37"/>
      <c r="F106" s="37"/>
      <c r="G106" s="37"/>
      <c r="H106" s="37"/>
      <c r="I106" s="37"/>
      <c r="J106" s="37"/>
      <c r="K106" s="37"/>
      <c r="L106" s="66"/>
    </row>
    <row r="107" customFormat="false" ht="12" hidden="false" customHeight="false" outlineLevel="0" collapsed="false">
      <c r="A107" s="286"/>
      <c r="B107" s="221" t="s">
        <v>298</v>
      </c>
      <c r="C107" s="37"/>
      <c r="D107" s="37"/>
      <c r="E107" s="37"/>
      <c r="F107" s="37"/>
      <c r="G107" s="37"/>
      <c r="H107" s="37"/>
      <c r="I107" s="37"/>
      <c r="J107" s="37"/>
      <c r="K107" s="37"/>
      <c r="L107" s="66"/>
    </row>
    <row r="108" customFormat="false" ht="12" hidden="false" customHeight="false" outlineLevel="0" collapsed="false">
      <c r="A108" s="286" t="n">
        <v>61</v>
      </c>
      <c r="B108" s="287" t="s">
        <v>299</v>
      </c>
      <c r="C108" s="37" t="n">
        <v>100</v>
      </c>
      <c r="D108" s="37" t="n">
        <v>610</v>
      </c>
      <c r="E108" s="37" t="n">
        <v>20</v>
      </c>
      <c r="F108" s="37" t="n">
        <v>1280</v>
      </c>
      <c r="G108" s="37"/>
      <c r="H108" s="37" t="n">
        <v>2000</v>
      </c>
      <c r="I108" s="37"/>
      <c r="J108" s="37" t="n">
        <v>700</v>
      </c>
      <c r="K108" s="37"/>
      <c r="L108" s="66" t="s">
        <v>107</v>
      </c>
    </row>
    <row r="109" customFormat="false" ht="12" hidden="false" customHeight="false" outlineLevel="0" collapsed="false">
      <c r="A109" s="286"/>
      <c r="B109" s="285"/>
      <c r="C109" s="37"/>
      <c r="D109" s="37"/>
      <c r="E109" s="37"/>
      <c r="F109" s="37"/>
      <c r="G109" s="37"/>
      <c r="H109" s="37"/>
      <c r="I109" s="37"/>
      <c r="J109" s="37"/>
      <c r="K109" s="37"/>
      <c r="L109" s="66"/>
    </row>
    <row r="110" customFormat="false" ht="12" hidden="false" customHeight="false" outlineLevel="0" collapsed="false">
      <c r="A110" s="286"/>
      <c r="B110" s="221" t="s">
        <v>300</v>
      </c>
      <c r="C110" s="37"/>
      <c r="D110" s="37"/>
      <c r="E110" s="37"/>
      <c r="F110" s="37"/>
      <c r="G110" s="37"/>
      <c r="H110" s="37"/>
      <c r="I110" s="37"/>
      <c r="J110" s="37"/>
      <c r="K110" s="37"/>
      <c r="L110" s="66"/>
    </row>
    <row r="111" customFormat="false" ht="12" hidden="false" customHeight="false" outlineLevel="0" collapsed="false">
      <c r="A111" s="286" t="n">
        <v>48</v>
      </c>
      <c r="B111" s="285" t="s">
        <v>301</v>
      </c>
      <c r="C111" s="37" t="n">
        <v>110</v>
      </c>
      <c r="D111" s="37" t="n">
        <v>1650</v>
      </c>
      <c r="E111" s="37" t="n">
        <v>620</v>
      </c>
      <c r="F111" s="37" t="n">
        <v>510</v>
      </c>
      <c r="G111" s="37"/>
      <c r="H111" s="37" t="n">
        <v>2900</v>
      </c>
      <c r="I111" s="37"/>
      <c r="J111" s="37" t="n">
        <v>1770</v>
      </c>
      <c r="K111" s="37"/>
      <c r="L111" s="66" t="n">
        <v>6.44796380090498</v>
      </c>
    </row>
    <row r="112" customFormat="false" ht="12" hidden="false" customHeight="false" outlineLevel="0" collapsed="false">
      <c r="A112" s="286" t="n">
        <v>491</v>
      </c>
      <c r="B112" s="285" t="s">
        <v>302</v>
      </c>
      <c r="C112" s="37" t="n">
        <v>10</v>
      </c>
      <c r="D112" s="37" t="n">
        <v>80</v>
      </c>
      <c r="E112" s="37" t="n">
        <v>140</v>
      </c>
      <c r="F112" s="37" t="n">
        <v>40</v>
      </c>
      <c r="G112" s="37"/>
      <c r="H112" s="37" t="n">
        <v>270</v>
      </c>
      <c r="I112" s="37"/>
      <c r="J112" s="37" t="n">
        <v>90</v>
      </c>
      <c r="K112" s="37"/>
      <c r="L112" s="66" t="s">
        <v>107</v>
      </c>
    </row>
    <row r="113" customFormat="false" ht="12" hidden="false" customHeight="false" outlineLevel="0" collapsed="false">
      <c r="A113" s="284" t="n">
        <v>703</v>
      </c>
      <c r="B113" s="285" t="s">
        <v>303</v>
      </c>
      <c r="C113" s="37" t="n">
        <v>700</v>
      </c>
      <c r="D113" s="37" t="n">
        <v>12350</v>
      </c>
      <c r="E113" s="37" t="n">
        <v>1770</v>
      </c>
      <c r="F113" s="37" t="n">
        <v>1870</v>
      </c>
      <c r="G113" s="37"/>
      <c r="H113" s="37" t="n">
        <v>16700</v>
      </c>
      <c r="I113" s="37"/>
      <c r="J113" s="37" t="n">
        <v>13050</v>
      </c>
      <c r="K113" s="37"/>
      <c r="L113" s="66" t="n">
        <v>5.34181483752299</v>
      </c>
    </row>
    <row r="114" customFormat="false" ht="12" hidden="false" customHeight="false" outlineLevel="0" collapsed="false">
      <c r="A114" s="286" t="n">
        <v>565</v>
      </c>
      <c r="B114" s="285" t="s">
        <v>304</v>
      </c>
      <c r="C114" s="37" t="n">
        <v>80</v>
      </c>
      <c r="D114" s="37" t="n">
        <v>1200</v>
      </c>
      <c r="E114" s="37" t="n">
        <v>220</v>
      </c>
      <c r="F114" s="37" t="n">
        <v>100</v>
      </c>
      <c r="G114" s="37"/>
      <c r="H114" s="37" t="n">
        <v>1600</v>
      </c>
      <c r="I114" s="37"/>
      <c r="J114" s="37" t="n">
        <v>1290</v>
      </c>
      <c r="K114" s="37"/>
      <c r="L114" s="66" t="n">
        <v>6.4591439688716</v>
      </c>
    </row>
    <row r="115" customFormat="false" ht="12" hidden="false" customHeight="false" outlineLevel="0" collapsed="false">
      <c r="A115" s="286" t="n">
        <v>205</v>
      </c>
      <c r="B115" s="287" t="s">
        <v>305</v>
      </c>
      <c r="C115" s="37" t="n">
        <v>2050</v>
      </c>
      <c r="D115" s="37" t="n">
        <v>24300</v>
      </c>
      <c r="E115" s="37" t="n">
        <v>13550</v>
      </c>
      <c r="F115" s="37" t="n">
        <v>6030</v>
      </c>
      <c r="G115" s="37"/>
      <c r="H115" s="37" t="n">
        <v>45920</v>
      </c>
      <c r="I115" s="37"/>
      <c r="J115" s="37" t="n">
        <v>26350</v>
      </c>
      <c r="K115" s="37"/>
      <c r="L115" s="66" t="n">
        <v>7.76149992409291</v>
      </c>
    </row>
    <row r="116" customFormat="false" ht="12" hidden="false" customHeight="false" outlineLevel="0" collapsed="false">
      <c r="A116" s="286" t="n">
        <v>637</v>
      </c>
      <c r="B116" s="285" t="s">
        <v>306</v>
      </c>
      <c r="C116" s="37" t="n">
        <v>60</v>
      </c>
      <c r="D116" s="37" t="n">
        <v>810</v>
      </c>
      <c r="E116" s="37" t="n">
        <v>170</v>
      </c>
      <c r="F116" s="37" t="n">
        <v>50</v>
      </c>
      <c r="G116" s="37"/>
      <c r="H116" s="37" t="n">
        <v>1080</v>
      </c>
      <c r="I116" s="37"/>
      <c r="J116" s="37" t="n">
        <v>870</v>
      </c>
      <c r="K116" s="37"/>
      <c r="L116" s="66" t="n">
        <v>6.35838150289017</v>
      </c>
    </row>
    <row r="117" customFormat="false" ht="12" hidden="false" customHeight="false" outlineLevel="0" collapsed="false">
      <c r="A117" s="286"/>
      <c r="B117" s="285"/>
      <c r="C117" s="37"/>
      <c r="D117" s="37"/>
      <c r="E117" s="37"/>
      <c r="F117" s="37"/>
      <c r="G117" s="37"/>
      <c r="H117" s="37"/>
      <c r="I117" s="37"/>
      <c r="J117" s="37"/>
      <c r="K117" s="37"/>
      <c r="L117" s="66"/>
    </row>
    <row r="118" customFormat="false" ht="12" hidden="false" customHeight="false" outlineLevel="0" collapsed="false">
      <c r="A118" s="286"/>
      <c r="B118" s="290" t="s">
        <v>307</v>
      </c>
      <c r="C118" s="37"/>
      <c r="D118" s="37"/>
      <c r="E118" s="37"/>
      <c r="F118" s="37"/>
      <c r="G118" s="37"/>
      <c r="H118" s="37"/>
      <c r="I118" s="37"/>
      <c r="J118" s="37"/>
      <c r="K118" s="37"/>
      <c r="L118" s="66"/>
    </row>
    <row r="119" customFormat="false" ht="12" hidden="false" customHeight="false" outlineLevel="0" collapsed="false">
      <c r="A119" s="286" t="n">
        <v>203</v>
      </c>
      <c r="B119" s="285" t="s">
        <v>307</v>
      </c>
      <c r="C119" s="37" t="n">
        <v>120</v>
      </c>
      <c r="D119" s="37" t="n">
        <v>1700</v>
      </c>
      <c r="E119" s="37" t="n">
        <v>2410</v>
      </c>
      <c r="F119" s="37" t="n">
        <v>0</v>
      </c>
      <c r="G119" s="37"/>
      <c r="H119" s="37" t="n">
        <v>4230</v>
      </c>
      <c r="I119" s="37"/>
      <c r="J119" s="37" t="n">
        <v>1820</v>
      </c>
      <c r="K119" s="37"/>
      <c r="L119" s="66" t="s">
        <v>107</v>
      </c>
    </row>
    <row r="120" customFormat="false" ht="12" hidden="false" customHeight="false" outlineLevel="0" collapsed="false">
      <c r="A120" s="286"/>
      <c r="B120" s="285"/>
      <c r="C120" s="37"/>
      <c r="D120" s="37"/>
      <c r="E120" s="37"/>
      <c r="F120" s="37"/>
      <c r="G120" s="37"/>
      <c r="H120" s="37"/>
      <c r="I120" s="37"/>
      <c r="J120" s="37"/>
      <c r="K120" s="37"/>
      <c r="L120" s="66"/>
    </row>
    <row r="121" customFormat="false" ht="12" hidden="false" customHeight="false" outlineLevel="0" collapsed="false">
      <c r="A121" s="286"/>
      <c r="B121" s="221" t="s">
        <v>308</v>
      </c>
      <c r="C121" s="37"/>
      <c r="D121" s="37"/>
      <c r="E121" s="37"/>
      <c r="F121" s="37"/>
      <c r="G121" s="37"/>
      <c r="H121" s="37"/>
      <c r="I121" s="37"/>
      <c r="J121" s="37"/>
      <c r="K121" s="37"/>
      <c r="L121" s="66"/>
    </row>
    <row r="122" customFormat="false" ht="12" hidden="false" customHeight="false" outlineLevel="0" collapsed="false">
      <c r="A122" s="286" t="n">
        <v>55</v>
      </c>
      <c r="B122" s="285" t="s">
        <v>308</v>
      </c>
      <c r="C122" s="37" t="n">
        <v>10</v>
      </c>
      <c r="D122" s="37" t="n">
        <v>50</v>
      </c>
      <c r="E122" s="37" t="n">
        <v>0</v>
      </c>
      <c r="F122" s="37" t="n">
        <v>50</v>
      </c>
      <c r="G122" s="37"/>
      <c r="H122" s="37" t="n">
        <v>100</v>
      </c>
      <c r="I122" s="37"/>
      <c r="J122" s="37" t="n">
        <v>60</v>
      </c>
      <c r="K122" s="37"/>
      <c r="L122" s="66" t="n">
        <v>8.62068965517242</v>
      </c>
    </row>
    <row r="123" customFormat="false" ht="12" hidden="false" customHeight="false" outlineLevel="0" collapsed="false">
      <c r="A123" s="286"/>
      <c r="B123" s="285"/>
      <c r="C123" s="37"/>
      <c r="D123" s="37"/>
      <c r="E123" s="37"/>
      <c r="F123" s="37"/>
      <c r="G123" s="37"/>
      <c r="H123" s="37"/>
      <c r="I123" s="37"/>
      <c r="J123" s="37"/>
      <c r="K123" s="37"/>
      <c r="L123" s="66"/>
    </row>
    <row r="124" customFormat="false" ht="12" hidden="false" customHeight="false" outlineLevel="0" collapsed="false">
      <c r="A124" s="286"/>
      <c r="B124" s="221" t="s">
        <v>309</v>
      </c>
      <c r="C124" s="37"/>
      <c r="D124" s="37"/>
      <c r="E124" s="37"/>
      <c r="F124" s="37"/>
      <c r="G124" s="37"/>
      <c r="H124" s="37"/>
      <c r="I124" s="37"/>
      <c r="J124" s="37"/>
      <c r="K124" s="37"/>
      <c r="L124" s="66"/>
    </row>
    <row r="125" customFormat="false" ht="12" hidden="false" customHeight="false" outlineLevel="0" collapsed="false">
      <c r="A125" s="286" t="n">
        <v>447</v>
      </c>
      <c r="B125" s="285" t="s">
        <v>310</v>
      </c>
      <c r="C125" s="37" t="n">
        <v>100</v>
      </c>
      <c r="D125" s="37" t="n">
        <v>1250</v>
      </c>
      <c r="E125" s="37" t="n">
        <v>0</v>
      </c>
      <c r="F125" s="37" t="n">
        <v>110</v>
      </c>
      <c r="G125" s="37"/>
      <c r="H125" s="37" t="n">
        <v>1450</v>
      </c>
      <c r="I125" s="37"/>
      <c r="J125" s="37" t="n">
        <v>1340</v>
      </c>
      <c r="K125" s="37"/>
      <c r="L125" s="66" t="n">
        <v>7.1481757259866</v>
      </c>
    </row>
    <row r="126" customFormat="false" ht="12" hidden="false" customHeight="false" outlineLevel="0" collapsed="false">
      <c r="A126" s="286"/>
      <c r="B126" s="285"/>
      <c r="C126" s="37"/>
      <c r="D126" s="37"/>
      <c r="E126" s="37"/>
      <c r="F126" s="37"/>
      <c r="G126" s="37"/>
      <c r="H126" s="37"/>
      <c r="I126" s="37"/>
      <c r="J126" s="37"/>
      <c r="K126" s="37"/>
      <c r="L126" s="66"/>
    </row>
    <row r="127" customFormat="false" ht="12" hidden="false" customHeight="false" outlineLevel="0" collapsed="false">
      <c r="A127" s="286"/>
      <c r="B127" s="221" t="s">
        <v>311</v>
      </c>
      <c r="C127" s="37"/>
      <c r="D127" s="37"/>
      <c r="E127" s="37"/>
      <c r="F127" s="37"/>
      <c r="G127" s="37"/>
      <c r="H127" s="37"/>
      <c r="I127" s="37"/>
      <c r="J127" s="37"/>
      <c r="K127" s="37"/>
      <c r="L127" s="66"/>
    </row>
    <row r="128" customFormat="false" ht="12" hidden="false" customHeight="false" outlineLevel="0" collapsed="false">
      <c r="A128" s="286" t="n">
        <v>462</v>
      </c>
      <c r="B128" s="285" t="s">
        <v>311</v>
      </c>
      <c r="C128" s="37" t="n">
        <v>20</v>
      </c>
      <c r="D128" s="37" t="n">
        <v>800</v>
      </c>
      <c r="E128" s="37" t="n">
        <v>20</v>
      </c>
      <c r="F128" s="37" t="s">
        <v>105</v>
      </c>
      <c r="G128" s="37"/>
      <c r="H128" s="37" t="n">
        <v>830</v>
      </c>
      <c r="I128" s="37"/>
      <c r="J128" s="37" t="n">
        <v>810</v>
      </c>
      <c r="K128" s="37"/>
      <c r="L128" s="66" t="n">
        <v>2.2140221402214</v>
      </c>
    </row>
    <row r="129" customFormat="false" ht="12" hidden="false" customHeight="false" outlineLevel="0" collapsed="false">
      <c r="A129" s="286"/>
      <c r="B129" s="221"/>
      <c r="C129" s="37"/>
      <c r="D129" s="37"/>
      <c r="E129" s="37"/>
      <c r="F129" s="37"/>
      <c r="G129" s="37"/>
      <c r="H129" s="37"/>
      <c r="I129" s="37"/>
      <c r="J129" s="37"/>
      <c r="K129" s="37"/>
      <c r="L129" s="66"/>
    </row>
    <row r="130" customFormat="false" ht="12" hidden="false" customHeight="false" outlineLevel="0" collapsed="false">
      <c r="A130" s="286"/>
      <c r="B130" s="221" t="s">
        <v>312</v>
      </c>
      <c r="C130" s="37"/>
      <c r="D130" s="37"/>
      <c r="E130" s="37"/>
      <c r="F130" s="37"/>
      <c r="G130" s="37"/>
      <c r="H130" s="37"/>
      <c r="I130" s="37"/>
      <c r="J130" s="37"/>
      <c r="K130" s="37"/>
      <c r="L130" s="66"/>
    </row>
    <row r="131" customFormat="false" ht="12" hidden="false" customHeight="false" outlineLevel="0" collapsed="false">
      <c r="A131" s="286" t="n">
        <v>709</v>
      </c>
      <c r="B131" s="285" t="s">
        <v>313</v>
      </c>
      <c r="C131" s="37" t="n">
        <v>10</v>
      </c>
      <c r="D131" s="37" t="n">
        <v>110</v>
      </c>
      <c r="E131" s="37" t="s">
        <v>105</v>
      </c>
      <c r="F131" s="37" t="n">
        <v>60</v>
      </c>
      <c r="G131" s="37"/>
      <c r="H131" s="37" t="n">
        <v>190</v>
      </c>
      <c r="I131" s="37"/>
      <c r="J131" s="37" t="n">
        <v>120</v>
      </c>
      <c r="K131" s="37"/>
      <c r="L131" s="66" t="n">
        <v>9.67741935483871</v>
      </c>
    </row>
    <row r="132" customFormat="false" ht="12" hidden="false" customHeight="false" outlineLevel="0" collapsed="false">
      <c r="A132" s="286"/>
      <c r="B132" s="285"/>
      <c r="C132" s="37"/>
      <c r="D132" s="37"/>
      <c r="E132" s="37"/>
      <c r="F132" s="37"/>
      <c r="G132" s="37"/>
      <c r="H132" s="37"/>
      <c r="I132" s="37"/>
      <c r="J132" s="37"/>
      <c r="K132" s="37"/>
      <c r="L132" s="66"/>
    </row>
    <row r="133" customFormat="false" ht="12" hidden="false" customHeight="false" outlineLevel="0" collapsed="false">
      <c r="A133" s="286"/>
      <c r="B133" s="248" t="s">
        <v>314</v>
      </c>
      <c r="C133" s="37"/>
      <c r="D133" s="37"/>
      <c r="E133" s="37"/>
      <c r="F133" s="37"/>
      <c r="G133" s="37"/>
      <c r="H133" s="37"/>
      <c r="I133" s="37"/>
      <c r="J133" s="37"/>
      <c r="K133" s="37"/>
      <c r="L133" s="66"/>
    </row>
    <row r="134" customFormat="false" ht="12" hidden="false" customHeight="false" outlineLevel="0" collapsed="false">
      <c r="A134" s="286" t="n">
        <v>460</v>
      </c>
      <c r="B134" s="285" t="s">
        <v>315</v>
      </c>
      <c r="C134" s="37" t="n">
        <v>10</v>
      </c>
      <c r="D134" s="37" t="n">
        <v>50</v>
      </c>
      <c r="E134" s="37" t="n">
        <v>20</v>
      </c>
      <c r="F134" s="37" t="n">
        <v>30</v>
      </c>
      <c r="G134" s="37"/>
      <c r="H134" s="37" t="n">
        <v>100</v>
      </c>
      <c r="I134" s="37"/>
      <c r="J134" s="37" t="n">
        <v>60</v>
      </c>
      <c r="K134" s="37"/>
      <c r="L134" s="66" t="n">
        <v>9.09090909090909</v>
      </c>
    </row>
    <row r="135" customFormat="false" ht="12" hidden="false" customHeight="false" outlineLevel="0" collapsed="false">
      <c r="A135" s="286" t="n">
        <v>116</v>
      </c>
      <c r="B135" s="287"/>
      <c r="C135" s="37"/>
      <c r="D135" s="37"/>
      <c r="E135" s="37"/>
      <c r="F135" s="37"/>
      <c r="G135" s="37"/>
      <c r="H135" s="37"/>
      <c r="I135" s="37"/>
      <c r="J135" s="37"/>
      <c r="K135" s="37"/>
      <c r="L135" s="66"/>
    </row>
    <row r="136" customFormat="false" ht="12" hidden="false" customHeight="false" outlineLevel="0" collapsed="false">
      <c r="A136" s="286" t="n">
        <v>702</v>
      </c>
      <c r="B136" s="221" t="s">
        <v>316</v>
      </c>
      <c r="C136" s="37"/>
      <c r="D136" s="37"/>
      <c r="E136" s="37"/>
      <c r="F136" s="37"/>
      <c r="G136" s="37"/>
      <c r="H136" s="37"/>
      <c r="I136" s="37"/>
      <c r="J136" s="37"/>
      <c r="K136" s="37"/>
      <c r="L136" s="66"/>
    </row>
    <row r="137" customFormat="false" ht="12" hidden="false" customHeight="false" outlineLevel="0" collapsed="false">
      <c r="A137" s="286" t="n">
        <v>674</v>
      </c>
      <c r="B137" s="285" t="s">
        <v>317</v>
      </c>
      <c r="C137" s="37" t="n">
        <v>290</v>
      </c>
      <c r="D137" s="37" t="n">
        <v>2980</v>
      </c>
      <c r="E137" s="37" t="n">
        <v>40</v>
      </c>
      <c r="F137" s="37" t="n">
        <v>2080</v>
      </c>
      <c r="G137" s="37"/>
      <c r="H137" s="37" t="n">
        <v>5390</v>
      </c>
      <c r="I137" s="37"/>
      <c r="J137" s="37" t="n">
        <v>3270</v>
      </c>
      <c r="K137" s="37"/>
      <c r="L137" s="66" t="n">
        <v>8.75420875420875</v>
      </c>
    </row>
    <row r="138" customFormat="false" ht="12" hidden="false" customHeight="false" outlineLevel="0" collapsed="false">
      <c r="A138" s="286" t="n">
        <v>540</v>
      </c>
      <c r="B138" s="287" t="s">
        <v>318</v>
      </c>
      <c r="C138" s="37" t="n">
        <v>10</v>
      </c>
      <c r="D138" s="37" t="n">
        <v>80</v>
      </c>
      <c r="E138" s="37" t="s">
        <v>105</v>
      </c>
      <c r="F138" s="37" t="n">
        <v>50</v>
      </c>
      <c r="G138" s="37"/>
      <c r="H138" s="37" t="n">
        <v>140</v>
      </c>
      <c r="I138" s="37"/>
      <c r="J138" s="37" t="n">
        <v>90</v>
      </c>
      <c r="K138" s="37"/>
      <c r="L138" s="66" t="n">
        <v>6.97674418604651</v>
      </c>
    </row>
    <row r="139" customFormat="false" ht="12" hidden="false" customHeight="false" outlineLevel="0" collapsed="false">
      <c r="A139" s="286" t="n">
        <v>592</v>
      </c>
      <c r="B139" s="287" t="s">
        <v>319</v>
      </c>
      <c r="C139" s="37" t="n">
        <v>80</v>
      </c>
      <c r="D139" s="37" t="n">
        <v>1630</v>
      </c>
      <c r="E139" s="37" t="n">
        <v>10</v>
      </c>
      <c r="F139" s="37" t="n">
        <v>20</v>
      </c>
      <c r="G139" s="37"/>
      <c r="H139" s="37" t="n">
        <v>1740</v>
      </c>
      <c r="I139" s="37"/>
      <c r="J139" s="37" t="n">
        <v>1710</v>
      </c>
      <c r="K139" s="37"/>
      <c r="L139" s="66" t="n">
        <v>4.91228070175439</v>
      </c>
    </row>
    <row r="140" customFormat="false" ht="12" hidden="false" customHeight="false" outlineLevel="0" collapsed="false">
      <c r="A140" s="286" t="n">
        <v>477</v>
      </c>
      <c r="B140" s="285" t="s">
        <v>320</v>
      </c>
      <c r="C140" s="37" t="n">
        <v>10</v>
      </c>
      <c r="D140" s="37" t="n">
        <v>80</v>
      </c>
      <c r="E140" s="37" t="s">
        <v>105</v>
      </c>
      <c r="F140" s="37" t="n">
        <v>240</v>
      </c>
      <c r="G140" s="37"/>
      <c r="H140" s="37" t="n">
        <v>330</v>
      </c>
      <c r="I140" s="37"/>
      <c r="J140" s="37" t="n">
        <v>100</v>
      </c>
      <c r="K140" s="37"/>
      <c r="L140" s="66" t="s">
        <v>107</v>
      </c>
    </row>
    <row r="141" customFormat="false" ht="12" hidden="false" customHeight="false" outlineLevel="0" collapsed="false">
      <c r="A141" s="286" t="n">
        <v>480</v>
      </c>
      <c r="B141" s="287" t="s">
        <v>321</v>
      </c>
      <c r="C141" s="37" t="n">
        <v>10</v>
      </c>
      <c r="D141" s="37" t="n">
        <v>100</v>
      </c>
      <c r="E141" s="37" t="n">
        <v>0</v>
      </c>
      <c r="F141" s="37" t="n">
        <v>180</v>
      </c>
      <c r="G141" s="37"/>
      <c r="H141" s="37" t="n">
        <v>280</v>
      </c>
      <c r="I141" s="37"/>
      <c r="J141" s="37" t="n">
        <v>110</v>
      </c>
      <c r="K141" s="37"/>
      <c r="L141" s="66" t="s">
        <v>107</v>
      </c>
    </row>
    <row r="142" customFormat="false" ht="12" hidden="false" customHeight="false" outlineLevel="0" collapsed="false">
      <c r="A142" s="286" t="n">
        <v>516</v>
      </c>
      <c r="B142" s="287" t="s">
        <v>833</v>
      </c>
      <c r="C142" s="37" t="s">
        <v>105</v>
      </c>
      <c r="D142" s="37" t="n">
        <v>10</v>
      </c>
      <c r="E142" s="37" t="s">
        <v>105</v>
      </c>
      <c r="F142" s="37" t="n">
        <v>150</v>
      </c>
      <c r="G142" s="37"/>
      <c r="H142" s="37" t="n">
        <v>160</v>
      </c>
      <c r="I142" s="37"/>
      <c r="J142" s="37" t="n">
        <v>10</v>
      </c>
      <c r="K142" s="37"/>
      <c r="L142" s="66" t="s">
        <v>105</v>
      </c>
    </row>
    <row r="143" customFormat="false" ht="12" hidden="false" customHeight="false" outlineLevel="0" collapsed="false">
      <c r="A143" s="286" t="n">
        <v>50</v>
      </c>
      <c r="B143" s="285" t="s">
        <v>323</v>
      </c>
      <c r="C143" s="37" t="n">
        <v>30</v>
      </c>
      <c r="D143" s="37" t="n">
        <v>200</v>
      </c>
      <c r="E143" s="37" t="s">
        <v>105</v>
      </c>
      <c r="F143" s="37" t="n">
        <v>150</v>
      </c>
      <c r="G143" s="37"/>
      <c r="H143" s="37" t="n">
        <v>380</v>
      </c>
      <c r="I143" s="37"/>
      <c r="J143" s="37" t="n">
        <v>230</v>
      </c>
      <c r="K143" s="37"/>
      <c r="L143" s="66" t="n">
        <v>11.6883116883117</v>
      </c>
    </row>
    <row r="144" customFormat="false" ht="12" hidden="false" customHeight="false" outlineLevel="0" collapsed="false">
      <c r="A144" s="286" t="n">
        <v>696</v>
      </c>
      <c r="B144" s="285" t="s">
        <v>324</v>
      </c>
      <c r="C144" s="37" t="s">
        <v>105</v>
      </c>
      <c r="D144" s="37" t="n">
        <v>30</v>
      </c>
      <c r="E144" s="37" t="s">
        <v>105</v>
      </c>
      <c r="F144" s="37" t="n">
        <v>20</v>
      </c>
      <c r="G144" s="37"/>
      <c r="H144" s="37" t="n">
        <v>50</v>
      </c>
      <c r="I144" s="37"/>
      <c r="J144" s="37" t="n">
        <v>30</v>
      </c>
      <c r="K144" s="37"/>
      <c r="L144" s="66" t="s">
        <v>105</v>
      </c>
    </row>
    <row r="145" customFormat="false" ht="12" hidden="false" customHeight="false" outlineLevel="0" collapsed="false">
      <c r="A145" s="286" t="n">
        <v>581</v>
      </c>
      <c r="B145" s="285" t="s">
        <v>325</v>
      </c>
      <c r="C145" s="37" t="n">
        <v>70</v>
      </c>
      <c r="D145" s="37" t="n">
        <v>970</v>
      </c>
      <c r="E145" s="37" t="n">
        <v>0</v>
      </c>
      <c r="F145" s="37" t="n">
        <v>20</v>
      </c>
      <c r="G145" s="37"/>
      <c r="H145" s="37" t="n">
        <v>1060</v>
      </c>
      <c r="I145" s="37"/>
      <c r="J145" s="37" t="n">
        <v>1040</v>
      </c>
      <c r="K145" s="37"/>
      <c r="L145" s="66" t="n">
        <v>6.94310511089682</v>
      </c>
    </row>
    <row r="146" customFormat="false" ht="12" hidden="false" customHeight="false" outlineLevel="0" collapsed="false">
      <c r="A146" s="286" t="n">
        <v>595</v>
      </c>
      <c r="B146" s="285" t="s">
        <v>834</v>
      </c>
      <c r="C146" s="37" t="s">
        <v>105</v>
      </c>
      <c r="D146" s="37" t="n">
        <v>10</v>
      </c>
      <c r="E146" s="37" t="n">
        <v>0</v>
      </c>
      <c r="F146" s="37" t="n">
        <v>30</v>
      </c>
      <c r="G146" s="37"/>
      <c r="H146" s="37" t="n">
        <v>50</v>
      </c>
      <c r="I146" s="37"/>
      <c r="J146" s="37" t="n">
        <v>20</v>
      </c>
      <c r="K146" s="37"/>
      <c r="L146" s="66" t="s">
        <v>105</v>
      </c>
    </row>
    <row r="147" customFormat="false" ht="12" hidden="false" customHeight="false" outlineLevel="0" collapsed="false">
      <c r="A147" s="286" t="n">
        <v>638</v>
      </c>
      <c r="B147" s="285" t="s">
        <v>835</v>
      </c>
      <c r="C147" s="37" t="n">
        <v>60</v>
      </c>
      <c r="D147" s="37" t="n">
        <v>690</v>
      </c>
      <c r="E147" s="37" t="n">
        <v>920</v>
      </c>
      <c r="F147" s="37" t="n">
        <v>0</v>
      </c>
      <c r="G147" s="37"/>
      <c r="H147" s="37" t="n">
        <v>1670</v>
      </c>
      <c r="I147" s="37"/>
      <c r="J147" s="37" t="n">
        <v>750</v>
      </c>
      <c r="K147" s="37"/>
      <c r="L147" s="66" t="s">
        <v>107</v>
      </c>
    </row>
    <row r="148" customFormat="false" ht="12" hidden="false" customHeight="false" outlineLevel="0" collapsed="false">
      <c r="A148" s="286" t="n">
        <v>490</v>
      </c>
      <c r="B148" s="285" t="s">
        <v>328</v>
      </c>
      <c r="C148" s="37" t="s">
        <v>105</v>
      </c>
      <c r="D148" s="37" t="n">
        <v>30</v>
      </c>
      <c r="E148" s="37" t="s">
        <v>105</v>
      </c>
      <c r="F148" s="37" t="n">
        <v>20</v>
      </c>
      <c r="G148" s="37"/>
      <c r="H148" s="37" t="n">
        <v>50</v>
      </c>
      <c r="I148" s="37"/>
      <c r="J148" s="37" t="n">
        <v>30</v>
      </c>
      <c r="K148" s="37"/>
      <c r="L148" s="66" t="s">
        <v>105</v>
      </c>
    </row>
    <row r="149" customFormat="false" ht="12" hidden="false" customHeight="false" outlineLevel="0" collapsed="false">
      <c r="A149" s="286"/>
      <c r="B149" s="285" t="s">
        <v>329</v>
      </c>
      <c r="C149" s="37" t="n">
        <v>330</v>
      </c>
      <c r="D149" s="37" t="n">
        <v>20</v>
      </c>
      <c r="E149" s="37" t="n">
        <v>20</v>
      </c>
      <c r="F149" s="37" t="n">
        <v>4280</v>
      </c>
      <c r="G149" s="37"/>
      <c r="H149" s="37" t="n">
        <v>4640</v>
      </c>
      <c r="I149" s="37"/>
      <c r="J149" s="37" t="n">
        <v>350</v>
      </c>
      <c r="K149" s="37"/>
      <c r="L149" s="66" t="s">
        <v>107</v>
      </c>
    </row>
    <row r="150" customFormat="false" ht="12" hidden="false" customHeight="false" outlineLevel="0" collapsed="false">
      <c r="A150" s="286"/>
      <c r="B150" s="285" t="s">
        <v>330</v>
      </c>
      <c r="C150" s="37" t="n">
        <v>10</v>
      </c>
      <c r="D150" s="37" t="n">
        <v>140</v>
      </c>
      <c r="E150" s="37" t="s">
        <v>105</v>
      </c>
      <c r="F150" s="37" t="n">
        <v>150</v>
      </c>
      <c r="G150" s="37"/>
      <c r="H150" s="37" t="n">
        <v>300</v>
      </c>
      <c r="I150" s="37"/>
      <c r="J150" s="37" t="n">
        <v>150</v>
      </c>
      <c r="K150" s="37"/>
      <c r="L150" s="66" t="n">
        <v>8.05369127516778</v>
      </c>
    </row>
    <row r="151" customFormat="false" ht="12" hidden="false" customHeight="false" outlineLevel="0" collapsed="false">
      <c r="A151" s="286" t="n">
        <v>91</v>
      </c>
      <c r="B151" s="285" t="s">
        <v>331</v>
      </c>
      <c r="C151" s="37" t="n">
        <v>10</v>
      </c>
      <c r="D151" s="37" t="n">
        <v>70</v>
      </c>
      <c r="E151" s="37" t="n">
        <v>0</v>
      </c>
      <c r="F151" s="37" t="n">
        <v>180</v>
      </c>
      <c r="G151" s="37"/>
      <c r="H151" s="37" t="n">
        <v>260</v>
      </c>
      <c r="I151" s="37"/>
      <c r="J151" s="37" t="n">
        <v>80</v>
      </c>
      <c r="K151" s="37"/>
      <c r="L151" s="66" t="s">
        <v>107</v>
      </c>
    </row>
    <row r="152" customFormat="false" ht="12" hidden="false" customHeight="false" outlineLevel="0" collapsed="false">
      <c r="A152" s="286"/>
      <c r="B152" s="285" t="s">
        <v>332</v>
      </c>
      <c r="C152" s="37" t="n">
        <v>30</v>
      </c>
      <c r="D152" s="37" t="n">
        <v>180</v>
      </c>
      <c r="E152" s="37" t="s">
        <v>105</v>
      </c>
      <c r="F152" s="37" t="n">
        <v>190</v>
      </c>
      <c r="G152" s="37"/>
      <c r="H152" s="37" t="n">
        <v>400</v>
      </c>
      <c r="I152" s="37"/>
      <c r="J152" s="37" t="n">
        <v>210</v>
      </c>
      <c r="K152" s="37"/>
      <c r="L152" s="66" t="n">
        <v>12.4401913875598</v>
      </c>
    </row>
    <row r="153" customFormat="false" ht="12" hidden="false" customHeight="false" outlineLevel="0" collapsed="false">
      <c r="A153" s="286"/>
      <c r="B153" s="285"/>
      <c r="C153" s="37"/>
      <c r="D153" s="37"/>
      <c r="E153" s="37"/>
      <c r="F153" s="37"/>
      <c r="G153" s="37"/>
      <c r="H153" s="37"/>
      <c r="I153" s="37"/>
      <c r="J153" s="37"/>
      <c r="K153" s="37"/>
      <c r="L153" s="66"/>
    </row>
    <row r="154" customFormat="false" ht="12" hidden="false" customHeight="false" outlineLevel="0" collapsed="false">
      <c r="A154" s="286" t="n">
        <v>472</v>
      </c>
      <c r="B154" s="221" t="s">
        <v>333</v>
      </c>
      <c r="C154" s="37"/>
      <c r="D154" s="37"/>
      <c r="E154" s="37"/>
      <c r="F154" s="37"/>
      <c r="G154" s="37"/>
      <c r="H154" s="37"/>
      <c r="I154" s="37"/>
      <c r="J154" s="37"/>
      <c r="K154" s="37"/>
      <c r="L154" s="66"/>
    </row>
    <row r="155" customFormat="false" ht="12" hidden="false" customHeight="false" outlineLevel="0" collapsed="false">
      <c r="A155" s="286" t="n">
        <v>517</v>
      </c>
      <c r="B155" s="285" t="s">
        <v>334</v>
      </c>
      <c r="C155" s="37" t="n">
        <v>80</v>
      </c>
      <c r="D155" s="37" t="n">
        <v>1120</v>
      </c>
      <c r="E155" s="37" t="n">
        <v>30</v>
      </c>
      <c r="F155" s="37" t="n">
        <v>830</v>
      </c>
      <c r="G155" s="37"/>
      <c r="H155" s="37" t="n">
        <v>2060</v>
      </c>
      <c r="I155" s="37"/>
      <c r="J155" s="37" t="n">
        <v>1200</v>
      </c>
      <c r="K155" s="37"/>
      <c r="L155" s="66" t="n">
        <v>6.5</v>
      </c>
    </row>
    <row r="156" customFormat="false" ht="12" hidden="false" customHeight="false" outlineLevel="0" collapsed="false">
      <c r="A156" s="286" t="n">
        <v>518</v>
      </c>
      <c r="B156" s="285" t="s">
        <v>335</v>
      </c>
      <c r="C156" s="37" t="n">
        <v>720</v>
      </c>
      <c r="D156" s="37" t="n">
        <v>3330</v>
      </c>
      <c r="E156" s="37" t="n">
        <v>290</v>
      </c>
      <c r="F156" s="37" t="n">
        <v>1820</v>
      </c>
      <c r="G156" s="37"/>
      <c r="H156" s="37" t="n">
        <v>6150</v>
      </c>
      <c r="I156" s="37"/>
      <c r="J156" s="37" t="n">
        <v>4050</v>
      </c>
      <c r="K156" s="37"/>
      <c r="L156" s="66" t="n">
        <v>17.732773524327</v>
      </c>
    </row>
    <row r="157" customFormat="false" ht="12" hidden="false" customHeight="false" outlineLevel="0" collapsed="false">
      <c r="A157" s="286" t="n">
        <v>616</v>
      </c>
      <c r="B157" s="285" t="s">
        <v>336</v>
      </c>
      <c r="C157" s="37" t="n">
        <v>410</v>
      </c>
      <c r="D157" s="37" t="n">
        <v>3410</v>
      </c>
      <c r="E157" s="37" t="n">
        <v>150</v>
      </c>
      <c r="F157" s="37" t="n">
        <v>540</v>
      </c>
      <c r="G157" s="37"/>
      <c r="H157" s="37" t="n">
        <v>4500</v>
      </c>
      <c r="I157" s="37"/>
      <c r="J157" s="37" t="n">
        <v>3820</v>
      </c>
      <c r="K157" s="37"/>
      <c r="L157" s="66" t="n">
        <v>10.6310552500655</v>
      </c>
    </row>
    <row r="158" customFormat="false" ht="12" hidden="false" customHeight="false" outlineLevel="0" collapsed="false">
      <c r="A158" s="286" t="n">
        <v>452</v>
      </c>
      <c r="B158" s="285" t="s">
        <v>337</v>
      </c>
      <c r="C158" s="37" t="n">
        <v>50</v>
      </c>
      <c r="D158" s="37" t="n">
        <v>720</v>
      </c>
      <c r="E158" s="37" t="n">
        <v>40</v>
      </c>
      <c r="F158" s="37" t="n">
        <v>220</v>
      </c>
      <c r="G158" s="37"/>
      <c r="H158" s="37" t="n">
        <v>1030</v>
      </c>
      <c r="I158" s="37"/>
      <c r="J158" s="37" t="n">
        <v>770</v>
      </c>
      <c r="K158" s="37"/>
      <c r="L158" s="66" t="n">
        <v>6.51041666666667</v>
      </c>
    </row>
    <row r="159" customFormat="false" ht="12" hidden="false" customHeight="false" outlineLevel="0" collapsed="false">
      <c r="A159" s="286" t="n">
        <v>501</v>
      </c>
      <c r="B159" s="285" t="s">
        <v>836</v>
      </c>
      <c r="C159" s="37" t="n">
        <v>20</v>
      </c>
      <c r="D159" s="37" t="n">
        <v>280</v>
      </c>
      <c r="E159" s="37" t="n">
        <v>10</v>
      </c>
      <c r="F159" s="37" t="n">
        <v>0</v>
      </c>
      <c r="G159" s="37"/>
      <c r="H159" s="37" t="n">
        <v>310</v>
      </c>
      <c r="I159" s="37"/>
      <c r="J159" s="37" t="n">
        <v>300</v>
      </c>
      <c r="K159" s="37"/>
      <c r="L159" s="66" t="n">
        <v>5.05050505050505</v>
      </c>
    </row>
    <row r="160" customFormat="false" ht="12" hidden="false" customHeight="false" outlineLevel="0" collapsed="false">
      <c r="A160" s="286" t="n">
        <v>524</v>
      </c>
      <c r="B160" s="285" t="s">
        <v>339</v>
      </c>
      <c r="C160" s="37" t="n">
        <v>10</v>
      </c>
      <c r="D160" s="37" t="n">
        <v>140</v>
      </c>
      <c r="E160" s="37" t="s">
        <v>105</v>
      </c>
      <c r="F160" s="37" t="n">
        <v>0</v>
      </c>
      <c r="G160" s="37"/>
      <c r="H160" s="37" t="n">
        <v>160</v>
      </c>
      <c r="I160" s="37"/>
      <c r="J160" s="37" t="n">
        <v>160</v>
      </c>
      <c r="K160" s="37"/>
      <c r="L160" s="66" t="n">
        <v>9.03225806451613</v>
      </c>
    </row>
    <row r="161" customFormat="false" ht="12" hidden="false" customHeight="false" outlineLevel="0" collapsed="false">
      <c r="A161" s="286"/>
      <c r="B161" s="285"/>
      <c r="C161" s="37"/>
      <c r="D161" s="37"/>
      <c r="E161" s="37"/>
      <c r="F161" s="37"/>
      <c r="G161" s="37"/>
      <c r="H161" s="37"/>
      <c r="I161" s="37"/>
      <c r="J161" s="37"/>
      <c r="K161" s="37"/>
      <c r="L161" s="66"/>
    </row>
    <row r="162" customFormat="false" ht="12" hidden="false" customHeight="false" outlineLevel="0" collapsed="false">
      <c r="A162" s="286"/>
      <c r="B162" s="221" t="s">
        <v>340</v>
      </c>
      <c r="C162" s="37"/>
      <c r="D162" s="37"/>
      <c r="E162" s="37"/>
      <c r="F162" s="37"/>
      <c r="G162" s="37"/>
      <c r="H162" s="37"/>
      <c r="I162" s="37"/>
      <c r="J162" s="37"/>
      <c r="K162" s="37"/>
      <c r="L162" s="66"/>
    </row>
    <row r="163" customFormat="false" ht="12" hidden="false" customHeight="false" outlineLevel="0" collapsed="false">
      <c r="A163" s="286" t="n">
        <v>647</v>
      </c>
      <c r="B163" s="285" t="s">
        <v>340</v>
      </c>
      <c r="C163" s="37" t="n">
        <v>160</v>
      </c>
      <c r="D163" s="37" t="n">
        <v>2210</v>
      </c>
      <c r="E163" s="37" t="n">
        <v>10</v>
      </c>
      <c r="F163" s="37" t="n">
        <v>1390</v>
      </c>
      <c r="G163" s="37"/>
      <c r="H163" s="37" t="n">
        <v>3770</v>
      </c>
      <c r="I163" s="37"/>
      <c r="J163" s="37" t="n">
        <v>2370</v>
      </c>
      <c r="K163" s="37"/>
      <c r="L163" s="66" t="n">
        <v>6.67793744716822</v>
      </c>
    </row>
    <row r="164" customFormat="false" ht="12" hidden="false" customHeight="false" outlineLevel="0" collapsed="false">
      <c r="A164" s="286"/>
      <c r="B164" s="285"/>
      <c r="C164" s="37"/>
      <c r="D164" s="37"/>
      <c r="E164" s="37"/>
      <c r="F164" s="37"/>
      <c r="G164" s="37"/>
      <c r="H164" s="37"/>
      <c r="I164" s="37"/>
      <c r="J164" s="37"/>
      <c r="K164" s="37"/>
      <c r="L164" s="66"/>
    </row>
    <row r="165" customFormat="false" ht="12" hidden="false" customHeight="false" outlineLevel="0" collapsed="false">
      <c r="A165" s="286"/>
      <c r="B165" s="221" t="s">
        <v>341</v>
      </c>
      <c r="C165" s="37"/>
      <c r="D165" s="37"/>
      <c r="E165" s="37"/>
      <c r="F165" s="37"/>
      <c r="G165" s="37"/>
      <c r="H165" s="37"/>
      <c r="I165" s="37"/>
      <c r="J165" s="37"/>
      <c r="K165" s="37"/>
      <c r="L165" s="66"/>
    </row>
    <row r="166" customFormat="false" ht="12" hidden="false" customHeight="false" outlineLevel="0" collapsed="false">
      <c r="A166" s="286" t="n">
        <v>146</v>
      </c>
      <c r="B166" s="285" t="s">
        <v>341</v>
      </c>
      <c r="C166" s="37" t="n">
        <v>10</v>
      </c>
      <c r="D166" s="37" t="n">
        <v>230</v>
      </c>
      <c r="E166" s="37" t="n">
        <v>0</v>
      </c>
      <c r="F166" s="37" t="n">
        <v>0</v>
      </c>
      <c r="G166" s="37"/>
      <c r="H166" s="37" t="n">
        <v>250</v>
      </c>
      <c r="I166" s="37"/>
      <c r="J166" s="37" t="n">
        <v>250</v>
      </c>
      <c r="K166" s="37"/>
      <c r="L166" s="66" t="n">
        <v>5.30612244897959</v>
      </c>
    </row>
    <row r="167" customFormat="false" ht="12" hidden="false" customHeight="false" outlineLevel="0" collapsed="false">
      <c r="A167" s="286"/>
      <c r="B167" s="285"/>
      <c r="C167" s="37"/>
      <c r="D167" s="37"/>
      <c r="E167" s="37"/>
      <c r="F167" s="37"/>
      <c r="G167" s="37"/>
      <c r="H167" s="37"/>
      <c r="I167" s="37"/>
      <c r="J167" s="37"/>
      <c r="K167" s="37"/>
      <c r="L167" s="66"/>
    </row>
    <row r="168" customFormat="false" ht="12" hidden="false" customHeight="false" outlineLevel="0" collapsed="false">
      <c r="A168" s="286"/>
      <c r="B168" s="221" t="s">
        <v>342</v>
      </c>
      <c r="C168" s="37"/>
      <c r="D168" s="37"/>
      <c r="E168" s="37"/>
      <c r="F168" s="37"/>
      <c r="G168" s="37"/>
      <c r="H168" s="37"/>
      <c r="I168" s="37"/>
      <c r="J168" s="37"/>
      <c r="K168" s="37"/>
      <c r="L168" s="66"/>
    </row>
    <row r="169" customFormat="false" ht="12" hidden="false" customHeight="false" outlineLevel="0" collapsed="false">
      <c r="A169" s="286" t="n">
        <v>701</v>
      </c>
      <c r="B169" s="285" t="s">
        <v>342</v>
      </c>
      <c r="C169" s="37" t="s">
        <v>105</v>
      </c>
      <c r="D169" s="37" t="n">
        <v>40</v>
      </c>
      <c r="E169" s="37" t="n">
        <v>10</v>
      </c>
      <c r="F169" s="37" t="s">
        <v>105</v>
      </c>
      <c r="G169" s="37"/>
      <c r="H169" s="37" t="n">
        <v>50</v>
      </c>
      <c r="I169" s="37"/>
      <c r="J169" s="37" t="n">
        <v>40</v>
      </c>
      <c r="K169" s="37"/>
      <c r="L169" s="66" t="s">
        <v>105</v>
      </c>
    </row>
    <row r="170" customFormat="false" ht="12" hidden="false" customHeight="false" outlineLevel="0" collapsed="false">
      <c r="A170" s="286"/>
      <c r="B170" s="285"/>
      <c r="C170" s="37"/>
      <c r="D170" s="37"/>
      <c r="E170" s="37"/>
      <c r="F170" s="37"/>
      <c r="G170" s="37"/>
      <c r="H170" s="37"/>
      <c r="I170" s="37"/>
      <c r="J170" s="37"/>
      <c r="K170" s="37"/>
      <c r="L170" s="66"/>
    </row>
    <row r="171" customFormat="false" ht="12" hidden="false" customHeight="false" outlineLevel="0" collapsed="false">
      <c r="A171" s="286"/>
      <c r="B171" s="221" t="s">
        <v>343</v>
      </c>
      <c r="C171" s="37"/>
      <c r="D171" s="37"/>
      <c r="E171" s="37"/>
      <c r="F171" s="37"/>
      <c r="G171" s="37"/>
      <c r="H171" s="37"/>
      <c r="I171" s="37"/>
      <c r="J171" s="37"/>
      <c r="K171" s="37"/>
      <c r="L171" s="66"/>
    </row>
    <row r="172" customFormat="false" ht="12" hidden="false" customHeight="false" outlineLevel="0" collapsed="false">
      <c r="A172" s="286" t="n">
        <v>458</v>
      </c>
      <c r="B172" s="285" t="s">
        <v>343</v>
      </c>
      <c r="C172" s="37" t="s">
        <v>105</v>
      </c>
      <c r="D172" s="37" t="n">
        <v>30</v>
      </c>
      <c r="E172" s="37" t="n">
        <v>20</v>
      </c>
      <c r="F172" s="37" t="n">
        <v>0</v>
      </c>
      <c r="G172" s="37"/>
      <c r="H172" s="37" t="n">
        <v>40</v>
      </c>
      <c r="I172" s="37"/>
      <c r="J172" s="37" t="n">
        <v>30</v>
      </c>
      <c r="K172" s="37"/>
      <c r="L172" s="66" t="s">
        <v>105</v>
      </c>
    </row>
    <row r="173" customFormat="false" ht="12" hidden="false" customHeight="false" outlineLevel="0" collapsed="false">
      <c r="A173" s="286"/>
      <c r="B173" s="285"/>
      <c r="C173" s="37"/>
      <c r="D173" s="37"/>
      <c r="E173" s="37"/>
      <c r="F173" s="37"/>
      <c r="G173" s="37"/>
      <c r="H173" s="37"/>
      <c r="I173" s="37"/>
      <c r="J173" s="37"/>
      <c r="K173" s="37"/>
      <c r="L173" s="66"/>
    </row>
    <row r="174" customFormat="false" ht="12" hidden="false" customHeight="false" outlineLevel="0" collapsed="false">
      <c r="A174" s="286"/>
      <c r="B174" s="221" t="s">
        <v>344</v>
      </c>
      <c r="C174" s="37"/>
      <c r="D174" s="37"/>
      <c r="E174" s="37"/>
      <c r="F174" s="37"/>
      <c r="G174" s="37"/>
      <c r="H174" s="37"/>
      <c r="I174" s="37"/>
      <c r="J174" s="37"/>
      <c r="K174" s="37"/>
      <c r="L174" s="66"/>
    </row>
    <row r="175" customFormat="false" ht="12" hidden="false" customHeight="false" outlineLevel="0" collapsed="false">
      <c r="A175" s="286" t="n">
        <v>392</v>
      </c>
      <c r="B175" s="285" t="s">
        <v>344</v>
      </c>
      <c r="C175" s="37" t="n">
        <v>260</v>
      </c>
      <c r="D175" s="37" t="n">
        <v>4850</v>
      </c>
      <c r="E175" s="37" t="n">
        <v>330</v>
      </c>
      <c r="F175" s="37" t="n">
        <v>0</v>
      </c>
      <c r="G175" s="37"/>
      <c r="H175" s="37" t="n">
        <v>5450</v>
      </c>
      <c r="I175" s="37"/>
      <c r="J175" s="37" t="n">
        <v>5110</v>
      </c>
      <c r="K175" s="37"/>
      <c r="L175" s="66" t="n">
        <v>5.12319123973406</v>
      </c>
    </row>
    <row r="176" customFormat="false" ht="12" hidden="false" customHeight="false" outlineLevel="0" collapsed="false">
      <c r="A176" s="286"/>
      <c r="B176" s="285"/>
      <c r="C176" s="37"/>
      <c r="D176" s="37"/>
      <c r="E176" s="37"/>
      <c r="F176" s="37"/>
      <c r="G176" s="37"/>
      <c r="H176" s="37"/>
      <c r="I176" s="37"/>
      <c r="J176" s="37"/>
      <c r="K176" s="37"/>
      <c r="L176" s="66"/>
    </row>
    <row r="177" customFormat="false" ht="12" hidden="false" customHeight="false" outlineLevel="0" collapsed="false">
      <c r="A177" s="286"/>
      <c r="B177" s="221" t="s">
        <v>345</v>
      </c>
      <c r="C177" s="37"/>
      <c r="D177" s="37"/>
      <c r="E177" s="37"/>
      <c r="F177" s="37"/>
      <c r="G177" s="37"/>
      <c r="H177" s="37"/>
      <c r="I177" s="37"/>
      <c r="J177" s="37"/>
      <c r="K177" s="37"/>
      <c r="L177" s="66"/>
    </row>
    <row r="178" customFormat="false" ht="12" hidden="false" customHeight="false" outlineLevel="0" collapsed="false">
      <c r="A178" s="286" t="n">
        <v>426</v>
      </c>
      <c r="B178" s="285" t="s">
        <v>382</v>
      </c>
      <c r="C178" s="37" t="n">
        <v>4910</v>
      </c>
      <c r="D178" s="37" t="n">
        <v>64930</v>
      </c>
      <c r="E178" s="37" t="n">
        <v>10800</v>
      </c>
      <c r="F178" s="37" t="n">
        <v>4280</v>
      </c>
      <c r="G178" s="37"/>
      <c r="H178" s="37" t="n">
        <v>84920</v>
      </c>
      <c r="I178" s="37"/>
      <c r="J178" s="37" t="n">
        <v>69840</v>
      </c>
      <c r="K178" s="37"/>
      <c r="L178" s="66" t="n">
        <v>7.02932584913225</v>
      </c>
    </row>
    <row r="179" customFormat="false" ht="12" hidden="false" customHeight="false" outlineLevel="0" collapsed="false">
      <c r="A179" s="286" t="n">
        <v>119</v>
      </c>
      <c r="B179" s="285" t="s">
        <v>347</v>
      </c>
      <c r="C179" s="37" t="n">
        <v>110</v>
      </c>
      <c r="D179" s="37" t="n">
        <v>940</v>
      </c>
      <c r="E179" s="37" t="n">
        <v>80</v>
      </c>
      <c r="F179" s="37" t="n">
        <v>1660</v>
      </c>
      <c r="G179" s="37"/>
      <c r="H179" s="37" t="n">
        <v>2780</v>
      </c>
      <c r="I179" s="37"/>
      <c r="J179" s="37" t="n">
        <v>1040</v>
      </c>
      <c r="K179" s="37"/>
      <c r="L179" s="66" t="s">
        <v>107</v>
      </c>
    </row>
    <row r="180" customFormat="false" ht="12" hidden="false" customHeight="false" outlineLevel="0" collapsed="false">
      <c r="A180" s="286"/>
      <c r="B180" s="285"/>
      <c r="C180" s="37"/>
      <c r="D180" s="37"/>
      <c r="E180" s="37"/>
      <c r="F180" s="37"/>
      <c r="G180" s="37"/>
      <c r="H180" s="37"/>
      <c r="I180" s="37"/>
      <c r="J180" s="37"/>
      <c r="K180" s="37"/>
      <c r="L180" s="66"/>
    </row>
    <row r="181" customFormat="false" ht="12" hidden="false" customHeight="false" outlineLevel="0" collapsed="false">
      <c r="A181" s="286" t="n">
        <v>999</v>
      </c>
      <c r="B181" s="221" t="s">
        <v>52</v>
      </c>
      <c r="C181" s="37" t="n">
        <v>26440</v>
      </c>
      <c r="D181" s="37" t="n">
        <v>261180</v>
      </c>
      <c r="E181" s="37" t="n">
        <v>70590</v>
      </c>
      <c r="F181" s="37" t="n">
        <v>60140</v>
      </c>
      <c r="G181" s="37"/>
      <c r="H181" s="37" t="n">
        <v>418340</v>
      </c>
      <c r="I181" s="37"/>
      <c r="J181" s="37" t="n">
        <v>287620</v>
      </c>
      <c r="K181" s="37"/>
      <c r="L181" s="66" t="n">
        <v>9.19312836167542</v>
      </c>
    </row>
    <row r="182" customFormat="false" ht="12" hidden="false" customHeight="false" outlineLevel="0" collapsed="false">
      <c r="B182" s="222"/>
      <c r="C182" s="21"/>
      <c r="D182" s="21"/>
      <c r="E182" s="21"/>
      <c r="F182" s="21"/>
      <c r="G182" s="21"/>
      <c r="H182" s="21"/>
      <c r="I182" s="21"/>
      <c r="J182" s="21"/>
      <c r="K182" s="21"/>
      <c r="L182" s="21"/>
    </row>
    <row r="183" customFormat="false" ht="12" hidden="false" customHeight="false" outlineLevel="0" collapsed="false">
      <c r="B183" s="97"/>
      <c r="L183" s="41" t="s">
        <v>66</v>
      </c>
    </row>
    <row r="184" customFormat="false" ht="12" hidden="false" customHeight="true" outlineLevel="0" collapsed="false">
      <c r="B184" s="46" t="s">
        <v>81</v>
      </c>
      <c r="C184" s="46"/>
      <c r="D184" s="46"/>
      <c r="E184" s="46"/>
      <c r="F184" s="46"/>
      <c r="G184" s="46"/>
      <c r="H184" s="46"/>
      <c r="I184" s="46"/>
    </row>
    <row r="185" customFormat="false" ht="12" hidden="false" customHeight="false" outlineLevel="0" collapsed="false">
      <c r="B185" s="110" t="s">
        <v>633</v>
      </c>
    </row>
    <row r="186" customFormat="false" ht="12" hidden="false" customHeight="true" outlineLevel="0" collapsed="false">
      <c r="B186" s="46" t="s">
        <v>856</v>
      </c>
      <c r="C186" s="46"/>
      <c r="D186" s="46"/>
      <c r="E186" s="46"/>
      <c r="F186" s="46"/>
      <c r="G186" s="46"/>
      <c r="H186" s="46"/>
      <c r="I186" s="46"/>
      <c r="J186" s="46"/>
      <c r="K186" s="46"/>
      <c r="L186" s="46"/>
      <c r="M186" s="46"/>
    </row>
    <row r="187" customFormat="false" ht="12" hidden="false" customHeight="false" outlineLevel="0" collapsed="false">
      <c r="B187" s="546" t="s">
        <v>857</v>
      </c>
      <c r="C187" s="48"/>
      <c r="D187" s="48"/>
      <c r="E187" s="48"/>
      <c r="F187" s="48"/>
      <c r="G187" s="48"/>
      <c r="H187" s="48"/>
      <c r="I187" s="48"/>
      <c r="J187" s="48"/>
      <c r="K187" s="48"/>
      <c r="L187" s="48"/>
      <c r="M187" s="48"/>
    </row>
    <row r="188" customFormat="false" ht="24.5" hidden="false" customHeight="true" outlineLevel="0" collapsed="false">
      <c r="B188" s="46" t="s">
        <v>840</v>
      </c>
      <c r="C188" s="46"/>
      <c r="D188" s="46"/>
      <c r="E188" s="46"/>
      <c r="F188" s="46"/>
      <c r="G188" s="46"/>
      <c r="H188" s="46"/>
      <c r="I188" s="46"/>
      <c r="J188" s="547"/>
      <c r="K188" s="547"/>
      <c r="L188" s="547"/>
      <c r="M188" s="48"/>
    </row>
    <row r="189" customFormat="false" ht="12" hidden="false" customHeight="false" outlineLevel="0" collapsed="false">
      <c r="B189" s="110" t="s">
        <v>841</v>
      </c>
      <c r="C189" s="110"/>
      <c r="D189" s="110"/>
      <c r="E189" s="110"/>
      <c r="F189" s="110"/>
      <c r="G189" s="110"/>
      <c r="H189" s="110"/>
      <c r="I189" s="110"/>
      <c r="J189" s="110"/>
      <c r="K189" s="110"/>
      <c r="L189" s="110"/>
    </row>
    <row r="190" customFormat="false" ht="12" hidden="false" customHeight="true" outlineLevel="0" collapsed="false">
      <c r="B190" s="376" t="s">
        <v>842</v>
      </c>
      <c r="C190" s="376"/>
      <c r="D190" s="376"/>
      <c r="E190" s="376"/>
      <c r="F190" s="376"/>
      <c r="G190" s="376"/>
      <c r="H190" s="376"/>
      <c r="I190" s="376"/>
      <c r="J190" s="376"/>
      <c r="K190" s="376"/>
      <c r="L190" s="376"/>
      <c r="M190" s="376"/>
    </row>
    <row r="191" customFormat="false" ht="12" hidden="false" customHeight="true" outlineLevel="0" collapsed="false">
      <c r="B191" s="376" t="s">
        <v>388</v>
      </c>
      <c r="C191" s="376"/>
      <c r="D191" s="376"/>
      <c r="E191" s="376"/>
      <c r="F191" s="376"/>
      <c r="G191" s="376"/>
      <c r="H191" s="376"/>
      <c r="I191" s="376"/>
      <c r="J191" s="376"/>
      <c r="K191" s="376"/>
      <c r="L191" s="376"/>
      <c r="M191" s="376"/>
    </row>
    <row r="192" customFormat="false" ht="12" hidden="false" customHeight="true" outlineLevel="0" collapsed="false">
      <c r="B192" s="376" t="s">
        <v>858</v>
      </c>
      <c r="C192" s="376"/>
      <c r="D192" s="376"/>
      <c r="E192" s="376"/>
      <c r="F192" s="376"/>
      <c r="G192" s="376"/>
      <c r="H192" s="376"/>
      <c r="I192" s="376"/>
      <c r="J192" s="376"/>
      <c r="K192" s="376"/>
      <c r="L192" s="376"/>
    </row>
    <row r="193" customFormat="false" ht="24.5" hidden="false" customHeight="true" outlineLevel="0" collapsed="false">
      <c r="B193" s="376" t="s">
        <v>844</v>
      </c>
      <c r="C193" s="376"/>
      <c r="D193" s="376"/>
      <c r="E193" s="376"/>
      <c r="F193" s="376"/>
      <c r="G193" s="376"/>
      <c r="H193" s="376"/>
      <c r="I193" s="376"/>
      <c r="J193" s="376"/>
      <c r="K193" s="376"/>
      <c r="L193" s="536"/>
    </row>
    <row r="194" customFormat="false" ht="13" hidden="false" customHeight="true" outlineLevel="0" collapsed="false">
      <c r="B194" s="295" t="s">
        <v>845</v>
      </c>
      <c r="C194" s="295"/>
      <c r="D194" s="295"/>
      <c r="E194" s="295"/>
      <c r="F194" s="295"/>
      <c r="G194" s="295"/>
      <c r="H194" s="295"/>
      <c r="I194" s="295"/>
      <c r="J194" s="295"/>
      <c r="K194" s="295"/>
      <c r="L194" s="295"/>
      <c r="M194" s="295"/>
    </row>
    <row r="195" customFormat="false" ht="12" hidden="false" customHeight="false" outlineLevel="0" collapsed="false">
      <c r="B195" s="110" t="s">
        <v>846</v>
      </c>
      <c r="C195" s="541"/>
      <c r="D195" s="541"/>
      <c r="E195" s="330"/>
      <c r="F195" s="330"/>
      <c r="G195" s="330"/>
      <c r="H195" s="330"/>
      <c r="I195" s="330"/>
      <c r="J195" s="330"/>
      <c r="K195" s="330"/>
      <c r="L195" s="330"/>
    </row>
    <row r="196" customFormat="false" ht="12" hidden="false" customHeight="false" outlineLevel="0" collapsed="false">
      <c r="B196" s="110" t="s">
        <v>847</v>
      </c>
    </row>
    <row r="197" customFormat="false" ht="12" hidden="false" customHeight="false" outlineLevel="0" collapsed="false">
      <c r="B197" s="110" t="s">
        <v>848</v>
      </c>
    </row>
    <row r="198" customFormat="false" ht="12" hidden="false" customHeight="false" outlineLevel="0" collapsed="false">
      <c r="B198" s="110" t="s">
        <v>849</v>
      </c>
    </row>
    <row r="199" customFormat="false" ht="12" hidden="false" customHeight="false" outlineLevel="0" collapsed="false">
      <c r="B199" s="110" t="s">
        <v>850</v>
      </c>
    </row>
  </sheetData>
  <mergeCells count="8">
    <mergeCell ref="B184:I184"/>
    <mergeCell ref="B186:M186"/>
    <mergeCell ref="B188:I188"/>
    <mergeCell ref="B190:M190"/>
    <mergeCell ref="B191:M191"/>
    <mergeCell ref="B192:L192"/>
    <mergeCell ref="B193:K193"/>
    <mergeCell ref="B194:M194"/>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G4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48" width="6.82"/>
    <col collapsed="false" customWidth="true" hidden="false" outlineLevel="0" max="2" min="2" style="48" width="35.66"/>
    <col collapsed="false" customWidth="true" hidden="false" outlineLevel="0" max="4" min="3" style="48" width="12.82"/>
    <col collapsed="false" customWidth="true" hidden="false" outlineLevel="0" max="6" min="5" style="48" width="14.49"/>
    <col collapsed="false" customWidth="true" hidden="false" outlineLevel="0" max="7" min="7" style="48" width="1.99"/>
    <col collapsed="false" customWidth="true" hidden="false" outlineLevel="0" max="8" min="8" style="48" width="15.5"/>
    <col collapsed="false" customWidth="true" hidden="false" outlineLevel="0" max="9" min="9" style="48" width="1.99"/>
    <col collapsed="false" customWidth="true" hidden="false" outlineLevel="0" max="10" min="10" style="48" width="14.49"/>
    <col collapsed="false" customWidth="true" hidden="false" outlineLevel="0" max="11" min="11" style="48" width="1.99"/>
    <col collapsed="false" customWidth="true" hidden="false" outlineLevel="0" max="12" min="12" style="48" width="16.5"/>
    <col collapsed="false" customWidth="true" hidden="false" outlineLevel="0" max="13" min="13" style="48" width="3.66"/>
    <col collapsed="false" customWidth="true" hidden="false" outlineLevel="0" max="14" min="14" style="48" width="10.66"/>
    <col collapsed="false" customWidth="true" hidden="false" outlineLevel="0" max="15" min="15" style="48" width="3.15"/>
    <col collapsed="false" customWidth="true" hidden="false" outlineLevel="0" max="16" min="16" style="48" width="12.99"/>
    <col collapsed="false" customWidth="true" hidden="false" outlineLevel="0" max="17" min="17" style="48" width="3.49"/>
    <col collapsed="false" customWidth="true" hidden="false" outlineLevel="0" max="19" min="18" style="48" width="9.15"/>
    <col collapsed="false" customWidth="true" hidden="false" outlineLevel="0" max="20" min="20" style="48" width="8.66"/>
    <col collapsed="false" customWidth="true" hidden="false" outlineLevel="0" max="21" min="21" style="48" width="3.15"/>
    <col collapsed="false" customWidth="true" hidden="false" outlineLevel="0" max="31" min="22" style="48" width="9.15"/>
  </cols>
  <sheetData>
    <row r="1" customFormat="false" ht="12" hidden="false" customHeight="false" outlineLevel="0" collapsed="false">
      <c r="B1" s="10" t="s">
        <v>50</v>
      </c>
    </row>
    <row r="2" customFormat="false" ht="28" hidden="false" customHeight="false" outlineLevel="0" collapsed="false">
      <c r="B2" s="19" t="s">
        <v>86</v>
      </c>
      <c r="C2" s="0"/>
      <c r="D2" s="0"/>
      <c r="E2" s="0"/>
      <c r="F2" s="0"/>
      <c r="G2" s="0"/>
      <c r="H2" s="0"/>
      <c r="I2" s="0"/>
      <c r="J2" s="0"/>
      <c r="K2" s="0"/>
      <c r="L2" s="0"/>
      <c r="M2" s="0"/>
      <c r="N2" s="0"/>
      <c r="O2" s="0"/>
      <c r="P2" s="0"/>
      <c r="Q2" s="0"/>
      <c r="R2" s="0"/>
      <c r="S2" s="0"/>
      <c r="T2" s="0"/>
      <c r="U2" s="0"/>
      <c r="V2" s="0"/>
      <c r="W2" s="0"/>
      <c r="X2" s="78"/>
    </row>
    <row r="3" s="1" customFormat="true" ht="12.75" hidden="false" customHeight="true" outlineLevel="0" collapsed="false">
      <c r="A3" s="79"/>
      <c r="B3" s="50" t="s">
        <v>52</v>
      </c>
      <c r="C3" s="0"/>
      <c r="D3" s="0"/>
      <c r="E3" s="0"/>
      <c r="F3" s="0"/>
      <c r="G3" s="0"/>
      <c r="H3" s="0"/>
      <c r="I3" s="0"/>
      <c r="K3" s="80"/>
      <c r="O3" s="0"/>
      <c r="P3" s="0"/>
      <c r="Q3" s="0"/>
      <c r="R3" s="0"/>
      <c r="S3" s="0"/>
      <c r="T3" s="0"/>
      <c r="U3" s="0"/>
      <c r="V3" s="0"/>
      <c r="W3" s="0"/>
      <c r="Y3" s="81"/>
      <c r="Z3" s="81"/>
      <c r="AA3" s="81"/>
      <c r="AB3" s="81"/>
      <c r="AC3" s="81"/>
      <c r="AD3" s="81"/>
      <c r="AE3" s="81"/>
      <c r="AF3" s="80"/>
      <c r="AG3" s="80"/>
    </row>
    <row r="4" s="1" customFormat="true" ht="12.75" hidden="false" customHeight="true" outlineLevel="0" collapsed="false">
      <c r="A4" s="79"/>
      <c r="B4" s="0"/>
      <c r="C4" s="0"/>
      <c r="D4" s="0"/>
      <c r="E4" s="0"/>
      <c r="F4" s="0"/>
      <c r="G4" s="0"/>
      <c r="H4" s="0"/>
      <c r="I4" s="0"/>
      <c r="K4" s="80"/>
      <c r="L4" s="54" t="s">
        <v>53</v>
      </c>
      <c r="O4" s="0"/>
      <c r="P4" s="0"/>
      <c r="Q4" s="0"/>
      <c r="R4" s="0"/>
      <c r="S4" s="0"/>
      <c r="T4" s="0"/>
      <c r="U4" s="0"/>
      <c r="V4" s="0"/>
      <c r="W4" s="0"/>
      <c r="Y4" s="81"/>
      <c r="Z4" s="81"/>
      <c r="AA4" s="81"/>
      <c r="AB4" s="81"/>
      <c r="AC4" s="81"/>
      <c r="AD4" s="81"/>
      <c r="AE4" s="81"/>
      <c r="AF4" s="80"/>
      <c r="AG4" s="80"/>
    </row>
    <row r="5" s="1" customFormat="true" ht="78.75" hidden="false" customHeight="true" outlineLevel="0" collapsed="false">
      <c r="A5" s="79"/>
      <c r="B5" s="82" t="s">
        <v>87</v>
      </c>
      <c r="C5" s="83" t="s">
        <v>88</v>
      </c>
      <c r="D5" s="84" t="s">
        <v>89</v>
      </c>
      <c r="E5" s="84" t="s">
        <v>90</v>
      </c>
      <c r="F5" s="84" t="s">
        <v>91</v>
      </c>
      <c r="G5" s="85"/>
      <c r="H5" s="84" t="s">
        <v>52</v>
      </c>
      <c r="I5" s="83"/>
      <c r="J5" s="86" t="s">
        <v>92</v>
      </c>
      <c r="K5" s="83"/>
      <c r="L5" s="84" t="s">
        <v>93</v>
      </c>
      <c r="O5" s="79"/>
      <c r="P5" s="79"/>
      <c r="Q5" s="79"/>
      <c r="R5" s="79"/>
      <c r="S5" s="79"/>
      <c r="T5" s="79"/>
      <c r="U5" s="79"/>
    </row>
    <row r="6" customFormat="false" ht="12" hidden="false" customHeight="false" outlineLevel="0" collapsed="false">
      <c r="B6" s="87"/>
      <c r="C6" s="88"/>
      <c r="D6" s="88"/>
      <c r="E6" s="88"/>
      <c r="F6" s="88"/>
      <c r="G6" s="88"/>
      <c r="H6" s="88"/>
      <c r="I6" s="88"/>
      <c r="J6" s="88"/>
      <c r="K6" s="88"/>
      <c r="L6" s="88"/>
      <c r="M6" s="88"/>
      <c r="N6" s="88"/>
      <c r="O6" s="88"/>
      <c r="P6" s="88"/>
      <c r="Q6" s="88"/>
      <c r="R6" s="88"/>
      <c r="S6" s="88"/>
      <c r="T6" s="88"/>
      <c r="U6" s="18"/>
      <c r="V6" s="88"/>
      <c r="W6" s="88"/>
      <c r="X6" s="78"/>
    </row>
    <row r="7" customFormat="false" ht="12" hidden="false" customHeight="false" outlineLevel="0" collapsed="false">
      <c r="B7" s="35" t="n">
        <v>42460</v>
      </c>
      <c r="C7" s="89"/>
      <c r="D7" s="89"/>
      <c r="E7" s="90"/>
      <c r="F7" s="90"/>
      <c r="G7" s="90"/>
      <c r="H7" s="89"/>
      <c r="I7" s="89"/>
      <c r="J7" s="90"/>
      <c r="K7" s="90"/>
      <c r="L7" s="89"/>
      <c r="M7" s="89"/>
      <c r="N7" s="89"/>
      <c r="O7" s="89"/>
      <c r="P7" s="90"/>
      <c r="Q7" s="90"/>
      <c r="R7" s="89"/>
      <c r="S7" s="89"/>
      <c r="T7" s="89"/>
      <c r="U7" s="18"/>
      <c r="V7" s="91"/>
      <c r="W7" s="91"/>
      <c r="X7" s="78"/>
    </row>
    <row r="8" customFormat="false" ht="12" hidden="false" customHeight="false" outlineLevel="0" collapsed="false">
      <c r="B8" s="32"/>
      <c r="C8" s="90"/>
      <c r="D8" s="90"/>
      <c r="E8" s="90"/>
      <c r="F8" s="90"/>
      <c r="G8" s="90"/>
      <c r="H8" s="90"/>
      <c r="I8" s="90"/>
      <c r="J8" s="90"/>
      <c r="K8" s="90"/>
      <c r="L8" s="90"/>
      <c r="M8" s="90"/>
      <c r="N8" s="90"/>
      <c r="O8" s="90"/>
      <c r="P8" s="90"/>
      <c r="Q8" s="90"/>
      <c r="R8" s="90"/>
      <c r="S8" s="90"/>
      <c r="T8" s="90"/>
      <c r="U8" s="80"/>
      <c r="V8" s="92"/>
      <c r="W8" s="92"/>
      <c r="X8" s="78"/>
    </row>
    <row r="9" customFormat="false" ht="12" hidden="false" customHeight="false" outlineLevel="0" collapsed="false">
      <c r="A9" s="0"/>
      <c r="B9" s="36" t="s">
        <v>60</v>
      </c>
      <c r="C9" s="37" t="n">
        <v>160</v>
      </c>
      <c r="D9" s="37" t="n">
        <v>3190</v>
      </c>
      <c r="E9" s="37" t="n">
        <v>600</v>
      </c>
      <c r="F9" s="37" t="n">
        <v>1000</v>
      </c>
      <c r="G9" s="37"/>
      <c r="H9" s="37" t="n">
        <v>4950</v>
      </c>
      <c r="I9" s="37"/>
      <c r="J9" s="37" t="n">
        <v>3350</v>
      </c>
      <c r="K9" s="37"/>
      <c r="L9" s="66" t="n">
        <v>4.68796655718125</v>
      </c>
      <c r="M9" s="93"/>
      <c r="N9" s="93"/>
      <c r="O9" s="93"/>
      <c r="P9" s="94"/>
      <c r="Q9" s="94"/>
      <c r="R9" s="93"/>
      <c r="S9" s="93"/>
      <c r="T9" s="93"/>
      <c r="U9" s="80"/>
      <c r="V9" s="95"/>
      <c r="W9" s="95"/>
      <c r="X9" s="78"/>
    </row>
    <row r="10" customFormat="false" ht="12" hidden="false" customHeight="false" outlineLevel="0" collapsed="false">
      <c r="B10" s="38"/>
      <c r="C10" s="37"/>
      <c r="D10" s="37"/>
      <c r="E10" s="37"/>
      <c r="F10" s="37"/>
      <c r="G10" s="37"/>
      <c r="H10" s="37"/>
      <c r="I10" s="37"/>
      <c r="J10" s="37"/>
      <c r="K10" s="37"/>
      <c r="L10" s="66"/>
      <c r="M10" s="93"/>
      <c r="N10" s="93"/>
      <c r="O10" s="93"/>
      <c r="P10" s="94"/>
      <c r="Q10" s="94"/>
      <c r="R10" s="93"/>
      <c r="S10" s="93"/>
      <c r="T10" s="93"/>
      <c r="U10" s="80"/>
      <c r="V10" s="95"/>
      <c r="W10" s="95"/>
      <c r="X10" s="78"/>
    </row>
    <row r="11" customFormat="false" ht="12" hidden="false" customHeight="false" outlineLevel="0" collapsed="false">
      <c r="A11" s="0"/>
      <c r="B11" s="36" t="s">
        <v>61</v>
      </c>
      <c r="C11" s="37" t="n">
        <v>1760</v>
      </c>
      <c r="D11" s="37" t="n">
        <v>26280</v>
      </c>
      <c r="E11" s="37" t="n">
        <v>4730</v>
      </c>
      <c r="F11" s="37" t="n">
        <v>6730</v>
      </c>
      <c r="G11" s="37"/>
      <c r="H11" s="37" t="n">
        <v>39500</v>
      </c>
      <c r="I11" s="37"/>
      <c r="J11" s="37" t="n">
        <v>28040</v>
      </c>
      <c r="K11" s="37"/>
      <c r="L11" s="66" t="n">
        <v>6.28053782231891</v>
      </c>
      <c r="M11" s="93"/>
      <c r="N11" s="93"/>
      <c r="O11" s="93"/>
      <c r="P11" s="94"/>
      <c r="Q11" s="94"/>
      <c r="R11" s="93"/>
      <c r="S11" s="93"/>
      <c r="T11" s="93"/>
      <c r="U11" s="80"/>
      <c r="V11" s="95"/>
      <c r="W11" s="95"/>
      <c r="X11" s="78"/>
    </row>
    <row r="12" customFormat="false" ht="12" hidden="false" customHeight="false" outlineLevel="0" collapsed="false">
      <c r="A12" s="0"/>
      <c r="B12" s="36" t="s">
        <v>62</v>
      </c>
      <c r="C12" s="37" t="n">
        <v>6090</v>
      </c>
      <c r="D12" s="37" t="n">
        <v>63090</v>
      </c>
      <c r="E12" s="37" t="n">
        <v>13970</v>
      </c>
      <c r="F12" s="37" t="n">
        <v>14500</v>
      </c>
      <c r="G12" s="37"/>
      <c r="H12" s="37" t="n">
        <v>97640</v>
      </c>
      <c r="I12" s="37"/>
      <c r="J12" s="37" t="n">
        <v>69170</v>
      </c>
      <c r="K12" s="37"/>
      <c r="L12" s="66" t="n">
        <v>8.79835771699532</v>
      </c>
      <c r="M12" s="93"/>
      <c r="N12" s="93"/>
      <c r="O12" s="93"/>
      <c r="P12" s="94"/>
      <c r="Q12" s="94"/>
      <c r="R12" s="93"/>
      <c r="S12" s="93"/>
      <c r="T12" s="93"/>
      <c r="U12" s="80"/>
      <c r="V12" s="95"/>
      <c r="W12" s="95"/>
      <c r="X12" s="78"/>
    </row>
    <row r="13" customFormat="false" ht="12" hidden="false" customHeight="false" outlineLevel="0" collapsed="false">
      <c r="A13" s="0"/>
      <c r="B13" s="36" t="s">
        <v>63</v>
      </c>
      <c r="C13" s="37" t="n">
        <v>7610</v>
      </c>
      <c r="D13" s="37" t="n">
        <v>73700</v>
      </c>
      <c r="E13" s="37" t="n">
        <v>17230</v>
      </c>
      <c r="F13" s="37" t="n">
        <v>11070</v>
      </c>
      <c r="G13" s="37"/>
      <c r="H13" s="37" t="n">
        <v>109620</v>
      </c>
      <c r="I13" s="37"/>
      <c r="J13" s="37" t="n">
        <v>81310</v>
      </c>
      <c r="K13" s="37"/>
      <c r="L13" s="66" t="n">
        <v>9.35666760954852</v>
      </c>
      <c r="M13" s="96"/>
      <c r="N13" s="96"/>
      <c r="O13" s="96"/>
      <c r="P13" s="96"/>
      <c r="Q13" s="96"/>
      <c r="R13" s="96"/>
      <c r="S13" s="96"/>
      <c r="T13" s="96"/>
      <c r="U13" s="97"/>
      <c r="V13" s="98"/>
      <c r="W13" s="98"/>
      <c r="X13" s="78"/>
    </row>
    <row r="14" customFormat="false" ht="12" hidden="false" customHeight="false" outlineLevel="0" collapsed="false">
      <c r="B14" s="38"/>
      <c r="C14" s="37"/>
      <c r="D14" s="37"/>
      <c r="E14" s="37"/>
      <c r="F14" s="37"/>
      <c r="G14" s="37"/>
      <c r="H14" s="37"/>
      <c r="I14" s="37"/>
      <c r="J14" s="37"/>
      <c r="K14" s="37"/>
      <c r="L14" s="66"/>
      <c r="M14" s="89"/>
      <c r="N14" s="89"/>
      <c r="O14" s="89"/>
      <c r="P14" s="99"/>
      <c r="Q14" s="99"/>
      <c r="R14" s="89"/>
      <c r="S14" s="89"/>
      <c r="T14" s="89"/>
      <c r="U14" s="18"/>
      <c r="V14" s="91"/>
      <c r="W14" s="91"/>
      <c r="X14" s="100"/>
    </row>
    <row r="15" customFormat="false" ht="12" hidden="false" customHeight="false" outlineLevel="0" collapsed="false">
      <c r="A15" s="0"/>
      <c r="B15" s="36" t="s">
        <v>64</v>
      </c>
      <c r="C15" s="37" t="n">
        <v>10160</v>
      </c>
      <c r="D15" s="37" t="n">
        <v>90510</v>
      </c>
      <c r="E15" s="37" t="n">
        <v>32820</v>
      </c>
      <c r="F15" s="37" t="n">
        <v>20340</v>
      </c>
      <c r="G15" s="37"/>
      <c r="H15" s="37" t="n">
        <v>153830</v>
      </c>
      <c r="I15" s="37"/>
      <c r="J15" s="37" t="n">
        <v>100680</v>
      </c>
      <c r="K15" s="37"/>
      <c r="L15" s="66" t="n">
        <v>10.0947594262784</v>
      </c>
      <c r="M15" s="89"/>
      <c r="N15" s="89"/>
      <c r="O15" s="89"/>
      <c r="P15" s="99"/>
      <c r="Q15" s="99"/>
      <c r="R15" s="89"/>
      <c r="S15" s="89"/>
      <c r="T15" s="89"/>
      <c r="U15" s="18"/>
      <c r="V15" s="91"/>
      <c r="W15" s="91"/>
      <c r="X15" s="100"/>
    </row>
    <row r="16" customFormat="false" ht="12" hidden="false" customHeight="false" outlineLevel="0" collapsed="false">
      <c r="A16" s="0"/>
      <c r="B16" s="38"/>
      <c r="C16" s="37"/>
      <c r="D16" s="37"/>
      <c r="E16" s="37"/>
      <c r="F16" s="37"/>
      <c r="G16" s="37"/>
      <c r="H16" s="37"/>
      <c r="I16" s="37"/>
      <c r="J16" s="37"/>
      <c r="K16" s="37"/>
      <c r="L16" s="66"/>
      <c r="M16" s="89"/>
      <c r="N16" s="89"/>
      <c r="O16" s="89"/>
      <c r="P16" s="99"/>
      <c r="Q16" s="99"/>
      <c r="R16" s="89"/>
      <c r="S16" s="89"/>
      <c r="T16" s="89"/>
      <c r="U16" s="18"/>
      <c r="V16" s="91"/>
      <c r="W16" s="91"/>
      <c r="X16" s="100"/>
    </row>
    <row r="17" customFormat="false" ht="12" hidden="false" customHeight="false" outlineLevel="0" collapsed="false">
      <c r="A17" s="0"/>
      <c r="B17" s="39" t="s">
        <v>65</v>
      </c>
      <c r="C17" s="37" t="n">
        <v>670</v>
      </c>
      <c r="D17" s="37" t="n">
        <v>4400</v>
      </c>
      <c r="E17" s="37" t="n">
        <v>1240</v>
      </c>
      <c r="F17" s="37" t="n">
        <v>6500</v>
      </c>
      <c r="G17" s="37"/>
      <c r="H17" s="37" t="n">
        <v>12810</v>
      </c>
      <c r="I17" s="37"/>
      <c r="J17" s="37" t="n">
        <v>5070</v>
      </c>
      <c r="K17" s="37"/>
      <c r="L17" s="66" t="n">
        <v>13.1360946745562</v>
      </c>
      <c r="M17" s="89"/>
      <c r="N17" s="89"/>
      <c r="O17" s="89"/>
      <c r="P17" s="99"/>
      <c r="Q17" s="99"/>
      <c r="R17" s="89"/>
      <c r="S17" s="89"/>
      <c r="T17" s="89"/>
      <c r="U17" s="18"/>
      <c r="V17" s="91"/>
      <c r="W17" s="91"/>
      <c r="X17" s="100"/>
    </row>
    <row r="18" customFormat="false" ht="12" hidden="false" customHeight="false" outlineLevel="0" collapsed="false">
      <c r="B18" s="0"/>
      <c r="C18" s="37"/>
      <c r="D18" s="37"/>
      <c r="E18" s="37"/>
      <c r="F18" s="37"/>
      <c r="G18" s="37"/>
      <c r="H18" s="37"/>
      <c r="I18" s="37"/>
      <c r="J18" s="37"/>
      <c r="K18" s="37"/>
      <c r="L18" s="66"/>
      <c r="M18" s="89"/>
      <c r="N18" s="89"/>
      <c r="O18" s="89"/>
      <c r="P18" s="99"/>
      <c r="Q18" s="99"/>
      <c r="R18" s="89"/>
      <c r="S18" s="89"/>
      <c r="T18" s="89"/>
      <c r="U18" s="18"/>
      <c r="V18" s="91"/>
      <c r="W18" s="91"/>
      <c r="X18" s="100"/>
    </row>
    <row r="19" customFormat="false" ht="12" hidden="false" customHeight="false" outlineLevel="0" collapsed="false">
      <c r="A19" s="0"/>
      <c r="B19" s="101" t="s">
        <v>52</v>
      </c>
      <c r="C19" s="37" t="n">
        <v>26440</v>
      </c>
      <c r="D19" s="37" t="n">
        <v>261180</v>
      </c>
      <c r="E19" s="37" t="n">
        <v>70590</v>
      </c>
      <c r="F19" s="37" t="n">
        <v>60140</v>
      </c>
      <c r="G19" s="37"/>
      <c r="H19" s="37" t="n">
        <v>418340</v>
      </c>
      <c r="I19" s="37"/>
      <c r="J19" s="37" t="n">
        <v>287620</v>
      </c>
      <c r="K19" s="37"/>
      <c r="L19" s="66" t="n">
        <v>9.19312836167542</v>
      </c>
      <c r="M19" s="102"/>
      <c r="N19" s="102"/>
      <c r="O19" s="102"/>
      <c r="P19" s="103"/>
      <c r="Q19" s="103"/>
      <c r="R19" s="102"/>
      <c r="S19" s="102"/>
      <c r="T19" s="102"/>
      <c r="U19" s="18"/>
      <c r="V19" s="91"/>
      <c r="W19" s="91"/>
      <c r="X19" s="104"/>
    </row>
    <row r="20" customFormat="false" ht="12" hidden="false" customHeight="false" outlineLevel="0" collapsed="false">
      <c r="A20" s="0"/>
      <c r="B20" s="105"/>
      <c r="C20" s="106"/>
      <c r="D20" s="106"/>
      <c r="E20" s="106"/>
      <c r="F20" s="106"/>
      <c r="G20" s="107"/>
      <c r="H20" s="106"/>
      <c r="I20" s="108"/>
      <c r="J20" s="106"/>
      <c r="K20" s="107"/>
      <c r="L20" s="109"/>
      <c r="M20" s="102"/>
      <c r="N20" s="102"/>
      <c r="O20" s="102"/>
      <c r="P20" s="103"/>
      <c r="Q20" s="103"/>
      <c r="R20" s="102"/>
      <c r="S20" s="102"/>
      <c r="T20" s="102"/>
      <c r="U20" s="18"/>
      <c r="V20" s="91"/>
      <c r="W20" s="91"/>
      <c r="X20" s="104"/>
    </row>
    <row r="21" customFormat="false" ht="12" hidden="false" customHeight="false" outlineLevel="0" collapsed="false">
      <c r="B21" s="44"/>
      <c r="C21" s="110"/>
      <c r="D21" s="110"/>
      <c r="E21" s="110"/>
      <c r="F21" s="110"/>
      <c r="G21" s="110"/>
      <c r="H21" s="110"/>
      <c r="I21" s="110"/>
      <c r="L21" s="41" t="s">
        <v>66</v>
      </c>
      <c r="O21" s="110"/>
      <c r="P21" s="110"/>
      <c r="Q21" s="110"/>
      <c r="R21" s="110"/>
      <c r="S21" s="110"/>
      <c r="T21" s="110"/>
      <c r="U21" s="110"/>
      <c r="V21" s="110"/>
      <c r="W21" s="111"/>
    </row>
    <row r="22" customFormat="false" ht="12.75" hidden="false" customHeight="true" outlineLevel="0" collapsed="false">
      <c r="B22" s="46" t="s">
        <v>81</v>
      </c>
      <c r="C22" s="46"/>
      <c r="D22" s="46"/>
      <c r="E22" s="46"/>
      <c r="F22" s="46"/>
      <c r="G22" s="46"/>
      <c r="H22" s="46"/>
      <c r="I22" s="46"/>
      <c r="J22" s="46"/>
      <c r="K22" s="46"/>
      <c r="L22" s="46"/>
      <c r="M22" s="46"/>
      <c r="N22" s="46"/>
      <c r="O22" s="46"/>
      <c r="P22" s="110"/>
      <c r="Q22" s="110"/>
      <c r="R22" s="110"/>
      <c r="S22" s="110"/>
      <c r="T22" s="110"/>
      <c r="U22" s="110"/>
      <c r="V22" s="110"/>
      <c r="W22" s="111"/>
    </row>
    <row r="23" customFormat="false" ht="24.75" hidden="false" customHeight="true" outlineLevel="0" collapsed="false">
      <c r="B23" s="42" t="s">
        <v>82</v>
      </c>
      <c r="C23" s="42"/>
      <c r="D23" s="42"/>
      <c r="E23" s="42"/>
      <c r="F23" s="42"/>
      <c r="G23" s="42"/>
      <c r="H23" s="42"/>
      <c r="I23" s="42"/>
      <c r="J23" s="42"/>
      <c r="K23" s="42"/>
      <c r="L23" s="42"/>
      <c r="M23" s="112"/>
      <c r="N23" s="112"/>
      <c r="O23" s="75"/>
      <c r="P23" s="113"/>
      <c r="Q23" s="113"/>
      <c r="R23" s="113"/>
      <c r="S23" s="113"/>
      <c r="T23" s="44"/>
      <c r="U23" s="44"/>
      <c r="V23" s="44"/>
      <c r="W23" s="44"/>
      <c r="X23" s="78"/>
    </row>
    <row r="24" s="17" customFormat="true" ht="12" hidden="false" customHeight="true" outlineLevel="0" collapsed="false">
      <c r="A24" s="49"/>
      <c r="B24" s="114" t="s">
        <v>83</v>
      </c>
      <c r="C24" s="114"/>
      <c r="D24" s="114"/>
      <c r="E24" s="114"/>
      <c r="F24" s="114"/>
      <c r="G24" s="114"/>
      <c r="H24" s="114"/>
      <c r="I24" s="114"/>
      <c r="J24" s="114"/>
      <c r="K24" s="114"/>
      <c r="L24" s="114"/>
      <c r="M24" s="48"/>
      <c r="N24" s="48"/>
      <c r="O24" s="48"/>
      <c r="P24" s="49"/>
      <c r="Q24" s="49"/>
      <c r="R24" s="49"/>
      <c r="S24" s="49"/>
      <c r="T24" s="49"/>
      <c r="U24" s="49"/>
      <c r="V24" s="49"/>
      <c r="W24" s="49"/>
      <c r="X24" s="49"/>
      <c r="Y24" s="49"/>
      <c r="Z24" s="49"/>
      <c r="AA24" s="49"/>
      <c r="AB24" s="49"/>
      <c r="AC24" s="49"/>
      <c r="AD24" s="49"/>
      <c r="AE24" s="49"/>
    </row>
    <row r="25" s="17" customFormat="true" ht="11.25" hidden="false" customHeight="true" outlineLevel="0" collapsed="false">
      <c r="A25" s="49"/>
      <c r="B25" s="46" t="s">
        <v>94</v>
      </c>
      <c r="C25" s="46"/>
      <c r="D25" s="46"/>
      <c r="E25" s="46"/>
      <c r="F25" s="46"/>
      <c r="G25" s="46"/>
      <c r="H25" s="46"/>
      <c r="I25" s="46"/>
      <c r="J25" s="46"/>
      <c r="K25" s="46"/>
      <c r="L25" s="46"/>
      <c r="M25" s="46"/>
      <c r="N25" s="46"/>
      <c r="O25" s="49"/>
      <c r="P25" s="49"/>
      <c r="Q25" s="49"/>
      <c r="R25" s="49"/>
      <c r="S25" s="49"/>
      <c r="T25" s="49"/>
      <c r="U25" s="49"/>
      <c r="V25" s="49"/>
      <c r="W25" s="49"/>
      <c r="X25" s="49"/>
      <c r="Y25" s="49"/>
      <c r="Z25" s="49"/>
      <c r="AA25" s="49"/>
      <c r="AB25" s="49"/>
      <c r="AC25" s="49"/>
      <c r="AD25" s="49"/>
      <c r="AE25" s="49"/>
    </row>
    <row r="26" s="17" customFormat="true" ht="12" hidden="false" customHeight="false" outlineLevel="0" collapsed="false">
      <c r="A26" s="49"/>
      <c r="B26" s="77" t="s">
        <v>95</v>
      </c>
      <c r="C26" s="48"/>
      <c r="D26" s="48"/>
      <c r="E26" s="48"/>
      <c r="F26" s="48"/>
      <c r="G26" s="48"/>
      <c r="H26" s="48"/>
      <c r="I26" s="48"/>
      <c r="J26" s="48"/>
      <c r="K26" s="48"/>
      <c r="L26" s="48"/>
      <c r="M26" s="48"/>
      <c r="N26" s="48"/>
      <c r="O26" s="49"/>
      <c r="P26" s="49"/>
      <c r="Q26" s="49"/>
      <c r="R26" s="49"/>
      <c r="S26" s="49"/>
      <c r="T26" s="49"/>
      <c r="U26" s="49"/>
      <c r="V26" s="49"/>
      <c r="W26" s="49"/>
      <c r="X26" s="49"/>
      <c r="Y26" s="49"/>
      <c r="Z26" s="49"/>
      <c r="AA26" s="49"/>
      <c r="AB26" s="49"/>
      <c r="AC26" s="49"/>
      <c r="AD26" s="49"/>
      <c r="AE26" s="49"/>
    </row>
    <row r="27" s="17" customFormat="true" ht="12" hidden="false" customHeight="true" outlineLevel="0" collapsed="false">
      <c r="A27" s="49"/>
      <c r="B27" s="46"/>
      <c r="C27" s="46"/>
      <c r="D27" s="46"/>
      <c r="E27" s="46"/>
      <c r="F27" s="46"/>
      <c r="G27" s="46"/>
      <c r="H27" s="46"/>
      <c r="I27" s="46"/>
      <c r="J27" s="46"/>
      <c r="K27" s="46"/>
      <c r="L27" s="46"/>
      <c r="M27" s="46"/>
      <c r="N27" s="46"/>
      <c r="O27" s="46"/>
      <c r="P27" s="49"/>
      <c r="Q27" s="49"/>
      <c r="R27" s="49"/>
      <c r="S27" s="49"/>
      <c r="T27" s="49"/>
      <c r="U27" s="49"/>
      <c r="V27" s="49"/>
      <c r="W27" s="49"/>
      <c r="X27" s="49"/>
      <c r="Y27" s="49"/>
      <c r="Z27" s="49"/>
      <c r="AA27" s="49"/>
      <c r="AB27" s="49"/>
      <c r="AC27" s="49"/>
      <c r="AD27" s="49"/>
      <c r="AE27" s="49"/>
    </row>
    <row r="28" s="17" customFormat="true" ht="12" hidden="false" customHeight="false" outlineLevel="0" collapsed="false">
      <c r="A28" s="49"/>
      <c r="B28" s="115"/>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row>
    <row r="29" s="17" customFormat="true" ht="12" hidden="false" customHeight="false" outlineLevel="0" collapsed="false">
      <c r="A29" s="49"/>
      <c r="B29" s="11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row>
    <row r="30" s="17" customFormat="true" ht="12" hidden="false" customHeight="false" outlineLevel="0" collapsed="false">
      <c r="A30" s="49"/>
      <c r="B30" s="117"/>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row>
    <row r="31" s="17" customFormat="true" ht="12" hidden="false" customHeight="false" outlineLevel="0" collapsed="false">
      <c r="A31" s="49"/>
      <c r="B31" s="115"/>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row>
    <row r="32" s="17" customFormat="true" ht="12" hidden="false" customHeight="false" outlineLevel="0" collapsed="false">
      <c r="A32" s="49"/>
      <c r="B32" s="115"/>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row>
    <row r="33" s="17" customFormat="true" ht="12" hidden="false" customHeight="false" outlineLevel="0" collapsed="false">
      <c r="A33" s="49"/>
      <c r="B33" s="115"/>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row>
    <row r="34" s="17" customFormat="true" ht="12" hidden="false" customHeight="false" outlineLevel="0" collapsed="false">
      <c r="A34" s="49"/>
      <c r="B34" s="116"/>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row>
    <row r="35" s="17" customFormat="true" ht="12" hidden="false" customHeight="false" outlineLevel="0" collapsed="false">
      <c r="A35" s="49"/>
      <c r="B35" s="117"/>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row>
    <row r="36" s="17" customFormat="true" ht="12" hidden="false" customHeight="false" outlineLevel="0" collapsed="false">
      <c r="A36" s="49"/>
      <c r="B36" s="115"/>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row>
    <row r="37" s="17" customFormat="true" ht="12" hidden="false" customHeight="false" outlineLevel="0" collapsed="false">
      <c r="A37" s="49"/>
      <c r="B37" s="116"/>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row>
    <row r="38" s="17" customFormat="true" ht="12" hidden="false" customHeight="false" outlineLevel="0" collapsed="false">
      <c r="A38" s="49"/>
      <c r="B38" s="117"/>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row>
    <row r="39" s="17" customFormat="true" ht="12" hidden="false" customHeight="false" outlineLevel="0" collapsed="false">
      <c r="A39" s="49"/>
      <c r="B39" s="117"/>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row>
    <row r="40" s="17" customFormat="true" ht="12" hidden="false" customHeight="false" outlineLevel="0" collapsed="false">
      <c r="A40" s="49"/>
      <c r="B40" s="117"/>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row>
    <row r="41" s="17" customFormat="true" ht="12" hidden="false" customHeight="false" outlineLevel="0" collapsed="false">
      <c r="A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row>
    <row r="42" s="17" customFormat="true" ht="12" hidden="false" customHeight="false" outlineLevel="0" collapsed="false">
      <c r="A42" s="49"/>
      <c r="B42" s="101"/>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row>
    <row r="43" s="17" customFormat="true" ht="12" hidden="false" customHeight="false" outlineLevel="0" collapsed="false">
      <c r="A43" s="49"/>
      <c r="B43" s="101"/>
      <c r="C43" s="49"/>
      <c r="D43" s="49"/>
      <c r="E43" s="49"/>
      <c r="F43" s="49"/>
      <c r="G43" s="49"/>
      <c r="H43" s="49"/>
      <c r="I43" s="49"/>
      <c r="J43" s="49"/>
      <c r="K43" s="118"/>
      <c r="L43" s="49"/>
      <c r="M43" s="49"/>
      <c r="N43" s="49"/>
      <c r="O43" s="49"/>
      <c r="P43" s="49"/>
      <c r="Q43" s="49"/>
      <c r="R43" s="49"/>
      <c r="S43" s="49"/>
      <c r="T43" s="49"/>
      <c r="U43" s="49"/>
      <c r="V43" s="49"/>
      <c r="W43" s="49"/>
      <c r="X43" s="49"/>
      <c r="Y43" s="49"/>
      <c r="Z43" s="49"/>
      <c r="AA43" s="49"/>
      <c r="AB43" s="49"/>
      <c r="AC43" s="49"/>
      <c r="AD43" s="49"/>
      <c r="AE43" s="49"/>
    </row>
    <row r="44" s="17" customFormat="true" ht="12" hidden="false" customHeight="false" outlineLevel="0" collapsed="false">
      <c r="A44" s="49"/>
      <c r="B44" s="11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row>
    <row r="45" s="17" customFormat="true" ht="12" hidden="false" customHeight="fals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row>
    <row r="46" s="17" customFormat="true" ht="12"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row>
    <row r="47" s="17" customFormat="tru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row>
  </sheetData>
  <mergeCells count="5">
    <mergeCell ref="B22:O22"/>
    <mergeCell ref="B23:L23"/>
    <mergeCell ref="B24:L24"/>
    <mergeCell ref="B25:N25"/>
    <mergeCell ref="B27:O27"/>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Z19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false" hidden="true" outlineLevel="0" max="1" min="1" style="0" width="8.82"/>
    <col collapsed="false" customWidth="true" hidden="false" outlineLevel="0" max="2" min="2" style="188" width="62.66"/>
    <col collapsed="false" customWidth="true" hidden="false" outlineLevel="0" max="7" min="6" style="0" width="9.49"/>
    <col collapsed="false" customWidth="true" hidden="false" outlineLevel="0" max="8" min="8" style="0" width="9.33"/>
    <col collapsed="false" customWidth="true" hidden="false" outlineLevel="0" max="9" min="9" style="0" width="10.5"/>
    <col collapsed="false" customWidth="true" hidden="false" outlineLevel="0" max="10" min="10" style="0" width="11.5"/>
    <col collapsed="false" customWidth="true" hidden="false" outlineLevel="0" max="11" min="11" style="0" width="13.15"/>
  </cols>
  <sheetData>
    <row r="1" customFormat="false" ht="12" hidden="false" customHeight="false" outlineLevel="0" collapsed="false">
      <c r="B1" s="10" t="s">
        <v>50</v>
      </c>
    </row>
    <row r="2" customFormat="false" ht="28" hidden="false" customHeight="false" outlineLevel="0" collapsed="false">
      <c r="B2" s="19" t="s">
        <v>859</v>
      </c>
      <c r="L2" s="49"/>
      <c r="M2" s="48"/>
      <c r="N2" s="48"/>
      <c r="O2" s="48"/>
      <c r="P2" s="48"/>
      <c r="Q2" s="48"/>
      <c r="R2" s="48"/>
      <c r="S2" s="48"/>
      <c r="T2" s="48"/>
      <c r="U2" s="48"/>
      <c r="V2" s="48"/>
      <c r="W2" s="48"/>
      <c r="X2" s="48"/>
      <c r="Y2" s="48"/>
      <c r="Z2" s="48"/>
    </row>
    <row r="3" customFormat="false" ht="12" hidden="false" customHeight="false" outlineLevel="0" collapsed="false">
      <c r="B3" s="20" t="s">
        <v>52</v>
      </c>
      <c r="L3" s="49"/>
      <c r="M3" s="48"/>
      <c r="N3" s="48"/>
      <c r="O3" s="48"/>
      <c r="P3" s="48"/>
      <c r="Q3" s="48"/>
      <c r="R3" s="48"/>
      <c r="S3" s="48"/>
      <c r="T3" s="48"/>
      <c r="U3" s="48"/>
      <c r="V3" s="48"/>
      <c r="W3" s="48"/>
      <c r="X3" s="48"/>
      <c r="Y3" s="48"/>
      <c r="Z3" s="48"/>
    </row>
    <row r="4" customFormat="false" ht="12" hidden="false" customHeight="false" outlineLevel="0" collapsed="false">
      <c r="B4" s="545"/>
      <c r="I4" s="1"/>
      <c r="K4" s="54" t="s">
        <v>53</v>
      </c>
      <c r="L4" s="55"/>
      <c r="M4" s="48"/>
      <c r="N4" s="48"/>
      <c r="O4" s="48"/>
      <c r="P4" s="48"/>
      <c r="Q4" s="48"/>
      <c r="R4" s="48"/>
      <c r="S4" s="48"/>
      <c r="T4" s="48"/>
      <c r="U4" s="48"/>
      <c r="V4" s="48"/>
      <c r="W4" s="48"/>
      <c r="X4" s="48"/>
      <c r="Y4" s="48"/>
      <c r="Z4" s="48"/>
    </row>
    <row r="5" customFormat="false" ht="29.25" hidden="false" customHeight="true" outlineLevel="0" collapsed="false">
      <c r="B5" s="86"/>
      <c r="C5" s="83" t="s">
        <v>97</v>
      </c>
      <c r="D5" s="83" t="s">
        <v>98</v>
      </c>
      <c r="E5" s="83" t="s">
        <v>99</v>
      </c>
      <c r="F5" s="83" t="s">
        <v>100</v>
      </c>
      <c r="G5" s="84" t="s">
        <v>101</v>
      </c>
      <c r="H5" s="84" t="s">
        <v>102</v>
      </c>
      <c r="I5" s="84" t="s">
        <v>103</v>
      </c>
      <c r="J5" s="84" t="s">
        <v>65</v>
      </c>
      <c r="K5" s="84" t="s">
        <v>59</v>
      </c>
      <c r="L5" s="59"/>
      <c r="M5" s="48"/>
      <c r="N5" s="48"/>
      <c r="O5" s="48"/>
      <c r="P5" s="48"/>
      <c r="Q5" s="48"/>
      <c r="R5" s="48"/>
      <c r="S5" s="48"/>
      <c r="T5" s="48"/>
      <c r="U5" s="48"/>
      <c r="V5" s="48"/>
      <c r="W5" s="48"/>
      <c r="X5" s="48"/>
      <c r="Y5" s="48"/>
      <c r="Z5" s="48"/>
    </row>
    <row r="6" customFormat="false" ht="12" hidden="false" customHeight="false" outlineLevel="0" collapsed="false">
      <c r="B6" s="220"/>
    </row>
    <row r="7" customFormat="false" ht="12" hidden="false" customHeight="false" outlineLevel="0" collapsed="false">
      <c r="B7" s="35" t="n">
        <v>42460</v>
      </c>
    </row>
    <row r="8" customFormat="false" ht="12" hidden="false" customHeight="false" outlineLevel="0" collapsed="false">
      <c r="B8" s="220"/>
    </row>
    <row r="9" customFormat="false" ht="12" hidden="false" customHeight="false" outlineLevel="0" collapsed="false">
      <c r="B9" s="97" t="s">
        <v>223</v>
      </c>
    </row>
    <row r="10" customFormat="false" ht="12" hidden="false" customHeight="false" outlineLevel="0" collapsed="false">
      <c r="A10" s="284" t="n">
        <v>75</v>
      </c>
      <c r="B10" s="285" t="s">
        <v>224</v>
      </c>
      <c r="C10" s="37" t="n">
        <v>0</v>
      </c>
      <c r="D10" s="37" t="n">
        <v>10</v>
      </c>
      <c r="E10" s="37" t="n">
        <v>10</v>
      </c>
      <c r="F10" s="37" t="n">
        <v>10</v>
      </c>
      <c r="G10" s="37" t="n">
        <v>10</v>
      </c>
      <c r="H10" s="37" t="n">
        <v>0</v>
      </c>
      <c r="I10" s="37" t="n">
        <v>0</v>
      </c>
      <c r="J10" s="37" t="n">
        <v>0</v>
      </c>
      <c r="K10" s="37" t="n">
        <v>30</v>
      </c>
    </row>
    <row r="11" customFormat="false" ht="12" hidden="false" customHeight="false" outlineLevel="0" collapsed="false">
      <c r="A11" s="284" t="n">
        <v>422</v>
      </c>
      <c r="B11" s="285" t="s">
        <v>225</v>
      </c>
      <c r="C11" s="37" t="n">
        <v>40</v>
      </c>
      <c r="D11" s="37" t="n">
        <v>410</v>
      </c>
      <c r="E11" s="37" t="n">
        <v>1290</v>
      </c>
      <c r="F11" s="37" t="n">
        <v>2070</v>
      </c>
      <c r="G11" s="37" t="n">
        <v>1810</v>
      </c>
      <c r="H11" s="37" t="n">
        <v>240</v>
      </c>
      <c r="I11" s="37" t="n">
        <v>60</v>
      </c>
      <c r="J11" s="37" t="n">
        <v>0</v>
      </c>
      <c r="K11" s="37" t="n">
        <v>5920</v>
      </c>
    </row>
    <row r="12" customFormat="false" ht="12" hidden="false" customHeight="false" outlineLevel="0" collapsed="false">
      <c r="A12" s="284" t="n">
        <v>474</v>
      </c>
      <c r="B12" s="285" t="s">
        <v>226</v>
      </c>
      <c r="C12" s="37" t="n">
        <v>0</v>
      </c>
      <c r="D12" s="37" t="s">
        <v>105</v>
      </c>
      <c r="E12" s="37" t="s">
        <v>105</v>
      </c>
      <c r="F12" s="37" t="n">
        <v>10</v>
      </c>
      <c r="G12" s="37" t="n">
        <v>20</v>
      </c>
      <c r="H12" s="37" t="s">
        <v>105</v>
      </c>
      <c r="I12" s="37" t="s">
        <v>105</v>
      </c>
      <c r="J12" s="37" t="n">
        <v>0</v>
      </c>
      <c r="K12" s="37" t="n">
        <v>30</v>
      </c>
    </row>
    <row r="13" customFormat="false" ht="12" hidden="false" customHeight="false" outlineLevel="0" collapsed="false">
      <c r="A13" s="284" t="n">
        <v>424</v>
      </c>
      <c r="B13" s="285" t="s">
        <v>860</v>
      </c>
      <c r="C13" s="37" t="s">
        <v>105</v>
      </c>
      <c r="D13" s="37" t="n">
        <v>180</v>
      </c>
      <c r="E13" s="37" t="n">
        <v>660</v>
      </c>
      <c r="F13" s="37" t="n">
        <v>540</v>
      </c>
      <c r="G13" s="37" t="n">
        <v>340</v>
      </c>
      <c r="H13" s="37" t="n">
        <v>50</v>
      </c>
      <c r="I13" s="37" t="n">
        <v>20</v>
      </c>
      <c r="J13" s="37" t="n">
        <v>0</v>
      </c>
      <c r="K13" s="37" t="n">
        <v>1780</v>
      </c>
    </row>
    <row r="14" customFormat="false" ht="12" hidden="false" customHeight="false" outlineLevel="0" collapsed="false">
      <c r="A14" s="284" t="n">
        <v>604</v>
      </c>
      <c r="B14" s="285" t="s">
        <v>228</v>
      </c>
      <c r="C14" s="37" t="s">
        <v>105</v>
      </c>
      <c r="D14" s="37" t="n">
        <v>60</v>
      </c>
      <c r="E14" s="37" t="n">
        <v>140</v>
      </c>
      <c r="F14" s="37" t="n">
        <v>100</v>
      </c>
      <c r="G14" s="37" t="n">
        <v>90</v>
      </c>
      <c r="H14" s="37" t="n">
        <v>20</v>
      </c>
      <c r="I14" s="37" t="s">
        <v>105</v>
      </c>
      <c r="J14" s="37" t="n">
        <v>0</v>
      </c>
      <c r="K14" s="37" t="n">
        <v>410</v>
      </c>
    </row>
    <row r="15" customFormat="false" ht="12" hidden="false" customHeight="false" outlineLevel="0" collapsed="false">
      <c r="A15" s="286"/>
      <c r="B15" s="285"/>
      <c r="C15" s="37"/>
      <c r="D15" s="37"/>
      <c r="E15" s="37"/>
      <c r="F15" s="37"/>
      <c r="G15" s="37"/>
      <c r="H15" s="37"/>
      <c r="I15" s="37"/>
      <c r="J15" s="37"/>
      <c r="K15" s="37"/>
    </row>
    <row r="16" customFormat="false" ht="12" hidden="false" customHeight="false" outlineLevel="0" collapsed="false">
      <c r="A16" s="286"/>
      <c r="B16" s="221" t="s">
        <v>229</v>
      </c>
      <c r="C16" s="37"/>
      <c r="D16" s="37"/>
      <c r="E16" s="37"/>
      <c r="F16" s="37"/>
      <c r="G16" s="37"/>
      <c r="H16" s="37"/>
      <c r="I16" s="37"/>
      <c r="J16" s="37"/>
      <c r="K16" s="37"/>
    </row>
    <row r="17" customFormat="false" ht="12" hidden="false" customHeight="false" outlineLevel="0" collapsed="false">
      <c r="A17" s="284" t="n">
        <v>185</v>
      </c>
      <c r="B17" s="287" t="s">
        <v>861</v>
      </c>
      <c r="C17" s="37" t="n">
        <v>10</v>
      </c>
      <c r="D17" s="37" t="n">
        <v>340</v>
      </c>
      <c r="E17" s="37" t="n">
        <v>800</v>
      </c>
      <c r="F17" s="37" t="n">
        <v>900</v>
      </c>
      <c r="G17" s="37" t="n">
        <v>910</v>
      </c>
      <c r="H17" s="37" t="n">
        <v>140</v>
      </c>
      <c r="I17" s="37" t="n">
        <v>30</v>
      </c>
      <c r="J17" s="37" t="n">
        <v>0</v>
      </c>
      <c r="K17" s="37" t="n">
        <v>3140</v>
      </c>
    </row>
    <row r="18" customFormat="false" ht="12" hidden="false" customHeight="false" outlineLevel="0" collapsed="false">
      <c r="A18" s="284" t="n">
        <v>124</v>
      </c>
      <c r="B18" s="285" t="s">
        <v>231</v>
      </c>
      <c r="C18" s="37" t="n">
        <v>0</v>
      </c>
      <c r="D18" s="37" t="n">
        <v>70</v>
      </c>
      <c r="E18" s="37" t="n">
        <v>170</v>
      </c>
      <c r="F18" s="37" t="n">
        <v>220</v>
      </c>
      <c r="G18" s="37" t="n">
        <v>320</v>
      </c>
      <c r="H18" s="37" t="n">
        <v>70</v>
      </c>
      <c r="I18" s="37" t="n">
        <v>30</v>
      </c>
      <c r="J18" s="37" t="n">
        <v>0</v>
      </c>
      <c r="K18" s="37" t="n">
        <v>870</v>
      </c>
    </row>
    <row r="19" customFormat="false" ht="12" hidden="false" customHeight="false" outlineLevel="0" collapsed="false">
      <c r="A19" s="284" t="n">
        <v>502</v>
      </c>
      <c r="B19" s="285" t="s">
        <v>232</v>
      </c>
      <c r="C19" s="37" t="n">
        <v>10</v>
      </c>
      <c r="D19" s="37" t="n">
        <v>60</v>
      </c>
      <c r="E19" s="37" t="n">
        <v>230</v>
      </c>
      <c r="F19" s="37" t="n">
        <v>240</v>
      </c>
      <c r="G19" s="37" t="n">
        <v>290</v>
      </c>
      <c r="H19" s="37" t="n">
        <v>60</v>
      </c>
      <c r="I19" s="37" t="n">
        <v>20</v>
      </c>
      <c r="J19" s="37" t="n">
        <v>0</v>
      </c>
      <c r="K19" s="37" t="n">
        <v>900</v>
      </c>
    </row>
    <row r="20" customFormat="false" ht="12" hidden="false" customHeight="false" outlineLevel="0" collapsed="false">
      <c r="A20" s="284" t="n">
        <v>514</v>
      </c>
      <c r="B20" s="285" t="s">
        <v>233</v>
      </c>
      <c r="C20" s="37" t="n">
        <v>0</v>
      </c>
      <c r="D20" s="37" t="n">
        <v>90</v>
      </c>
      <c r="E20" s="37" t="n">
        <v>250</v>
      </c>
      <c r="F20" s="37" t="n">
        <v>180</v>
      </c>
      <c r="G20" s="37" t="n">
        <v>100</v>
      </c>
      <c r="H20" s="37" t="n">
        <v>10</v>
      </c>
      <c r="I20" s="37" t="s">
        <v>105</v>
      </c>
      <c r="J20" s="37" t="n">
        <v>0</v>
      </c>
      <c r="K20" s="37" t="n">
        <v>630</v>
      </c>
    </row>
    <row r="21" customFormat="false" ht="12" hidden="false" customHeight="false" outlineLevel="0" collapsed="false">
      <c r="A21" s="284" t="n">
        <v>532</v>
      </c>
      <c r="B21" s="285" t="s">
        <v>234</v>
      </c>
      <c r="C21" s="37" t="n">
        <v>10</v>
      </c>
      <c r="D21" s="37" t="n">
        <v>60</v>
      </c>
      <c r="E21" s="37" t="n">
        <v>470</v>
      </c>
      <c r="F21" s="37" t="n">
        <v>430</v>
      </c>
      <c r="G21" s="37" t="n">
        <v>400</v>
      </c>
      <c r="H21" s="37" t="n">
        <v>80</v>
      </c>
      <c r="I21" s="37" t="n">
        <v>30</v>
      </c>
      <c r="J21" s="37" t="n">
        <v>0</v>
      </c>
      <c r="K21" s="37" t="n">
        <v>1480</v>
      </c>
    </row>
    <row r="22" customFormat="false" ht="12" hidden="false" customHeight="false" outlineLevel="0" collapsed="false">
      <c r="A22" s="286" t="n">
        <v>521</v>
      </c>
      <c r="B22" s="285" t="s">
        <v>235</v>
      </c>
      <c r="C22" s="37" t="n">
        <v>40</v>
      </c>
      <c r="D22" s="37" t="n">
        <v>190</v>
      </c>
      <c r="E22" s="37" t="n">
        <v>570</v>
      </c>
      <c r="F22" s="37" t="n">
        <v>1670</v>
      </c>
      <c r="G22" s="37" t="n">
        <v>1730</v>
      </c>
      <c r="H22" s="37" t="n">
        <v>240</v>
      </c>
      <c r="I22" s="37" t="n">
        <v>50</v>
      </c>
      <c r="J22" s="37" t="n">
        <v>0</v>
      </c>
      <c r="K22" s="37" t="n">
        <v>4490</v>
      </c>
    </row>
    <row r="23" customFormat="false" ht="12" hidden="false" customHeight="false" outlineLevel="0" collapsed="false">
      <c r="A23" s="286" t="n">
        <v>504</v>
      </c>
      <c r="B23" s="285" t="s">
        <v>236</v>
      </c>
      <c r="C23" s="37" t="n">
        <v>0</v>
      </c>
      <c r="D23" s="37" t="n">
        <v>360</v>
      </c>
      <c r="E23" s="37" t="n">
        <v>660</v>
      </c>
      <c r="F23" s="37" t="n">
        <v>590</v>
      </c>
      <c r="G23" s="37" t="n">
        <v>470</v>
      </c>
      <c r="H23" s="37" t="n">
        <v>80</v>
      </c>
      <c r="I23" s="37" t="n">
        <v>10</v>
      </c>
      <c r="J23" s="37" t="n">
        <v>0</v>
      </c>
      <c r="K23" s="37" t="n">
        <v>2170</v>
      </c>
    </row>
    <row r="24" customFormat="false" ht="12" hidden="false" customHeight="false" outlineLevel="0" collapsed="false">
      <c r="A24" s="286" t="n">
        <v>54</v>
      </c>
      <c r="B24" s="285" t="s">
        <v>742</v>
      </c>
      <c r="C24" s="37" t="n">
        <v>0</v>
      </c>
      <c r="D24" s="37" t="n">
        <v>20</v>
      </c>
      <c r="E24" s="37" t="n">
        <v>10</v>
      </c>
      <c r="F24" s="37" t="n">
        <v>30</v>
      </c>
      <c r="G24" s="37" t="n">
        <v>20</v>
      </c>
      <c r="H24" s="37" t="n">
        <v>10</v>
      </c>
      <c r="I24" s="37" t="s">
        <v>105</v>
      </c>
      <c r="J24" s="37" t="n">
        <v>0</v>
      </c>
      <c r="K24" s="37" t="n">
        <v>90</v>
      </c>
    </row>
    <row r="25" customFormat="false" ht="12" hidden="false" customHeight="false" outlineLevel="0" collapsed="false">
      <c r="A25" s="286" t="n">
        <v>531</v>
      </c>
      <c r="B25" s="285" t="s">
        <v>238</v>
      </c>
      <c r="C25" s="37" t="n">
        <v>10</v>
      </c>
      <c r="D25" s="37" t="n">
        <v>80</v>
      </c>
      <c r="E25" s="37" t="n">
        <v>200</v>
      </c>
      <c r="F25" s="37" t="n">
        <v>310</v>
      </c>
      <c r="G25" s="37" t="n">
        <v>250</v>
      </c>
      <c r="H25" s="37" t="n">
        <v>30</v>
      </c>
      <c r="I25" s="37" t="n">
        <v>10</v>
      </c>
      <c r="J25" s="37" t="n">
        <v>0</v>
      </c>
      <c r="K25" s="37" t="n">
        <v>870</v>
      </c>
    </row>
    <row r="26" customFormat="false" ht="12" hidden="false" customHeight="false" outlineLevel="0" collapsed="false">
      <c r="A26" s="286" t="n">
        <v>708</v>
      </c>
      <c r="B26" s="287" t="s">
        <v>239</v>
      </c>
      <c r="C26" s="37" t="n">
        <v>10</v>
      </c>
      <c r="D26" s="37" t="n">
        <v>170</v>
      </c>
      <c r="E26" s="37" t="n">
        <v>320</v>
      </c>
      <c r="F26" s="37" t="n">
        <v>370</v>
      </c>
      <c r="G26" s="37" t="n">
        <v>230</v>
      </c>
      <c r="H26" s="37" t="n">
        <v>40</v>
      </c>
      <c r="I26" s="37" t="n">
        <v>10</v>
      </c>
      <c r="J26" s="37" t="n">
        <v>0</v>
      </c>
      <c r="K26" s="37" t="n">
        <v>1150</v>
      </c>
    </row>
    <row r="27" customFormat="false" ht="12" hidden="false" customHeight="false" outlineLevel="0" collapsed="false">
      <c r="A27" s="286" t="n">
        <v>513</v>
      </c>
      <c r="B27" s="287" t="s">
        <v>240</v>
      </c>
      <c r="C27" s="37" t="s">
        <v>105</v>
      </c>
      <c r="D27" s="37" t="n">
        <v>10</v>
      </c>
      <c r="E27" s="37" t="n">
        <v>20</v>
      </c>
      <c r="F27" s="37" t="n">
        <v>20</v>
      </c>
      <c r="G27" s="37" t="n">
        <v>20</v>
      </c>
      <c r="H27" s="37" t="s">
        <v>105</v>
      </c>
      <c r="I27" s="37" t="n">
        <v>0</v>
      </c>
      <c r="J27" s="37" t="n">
        <v>0</v>
      </c>
      <c r="K27" s="37" t="n">
        <v>80</v>
      </c>
    </row>
    <row r="28" customFormat="false" ht="12" hidden="false" customHeight="false" outlineLevel="0" collapsed="false">
      <c r="A28" s="286" t="n">
        <v>713</v>
      </c>
      <c r="B28" s="221"/>
      <c r="C28" s="37"/>
      <c r="D28" s="37"/>
      <c r="E28" s="37"/>
      <c r="F28" s="37"/>
      <c r="G28" s="37"/>
      <c r="H28" s="37"/>
      <c r="I28" s="37"/>
      <c r="J28" s="37"/>
      <c r="K28" s="37"/>
    </row>
    <row r="29" customFormat="false" ht="12" hidden="false" customHeight="false" outlineLevel="0" collapsed="false">
      <c r="A29" s="286"/>
      <c r="B29" s="221" t="s">
        <v>241</v>
      </c>
      <c r="C29" s="37"/>
      <c r="D29" s="37"/>
      <c r="E29" s="37"/>
      <c r="F29" s="37"/>
      <c r="G29" s="37"/>
      <c r="H29" s="37"/>
      <c r="I29" s="37"/>
      <c r="J29" s="37"/>
      <c r="K29" s="37"/>
    </row>
    <row r="30" customFormat="false" ht="12" hidden="false" customHeight="false" outlineLevel="0" collapsed="false">
      <c r="A30" s="286"/>
      <c r="B30" s="285" t="s">
        <v>242</v>
      </c>
      <c r="C30" s="37" t="n">
        <v>30</v>
      </c>
      <c r="D30" s="37" t="n">
        <v>470</v>
      </c>
      <c r="E30" s="37" t="n">
        <v>750</v>
      </c>
      <c r="F30" s="37" t="n">
        <v>440</v>
      </c>
      <c r="G30" s="37" t="n">
        <v>360</v>
      </c>
      <c r="H30" s="37" t="n">
        <v>50</v>
      </c>
      <c r="I30" s="37" t="n">
        <v>10</v>
      </c>
      <c r="J30" s="37" t="n">
        <v>0</v>
      </c>
      <c r="K30" s="37" t="n">
        <v>2110</v>
      </c>
    </row>
    <row r="31" customFormat="false" ht="12" hidden="false" customHeight="false" outlineLevel="0" collapsed="false">
      <c r="A31" s="286" t="n">
        <v>1</v>
      </c>
      <c r="B31" s="221"/>
      <c r="C31" s="37"/>
      <c r="D31" s="37"/>
      <c r="E31" s="37"/>
      <c r="F31" s="37"/>
      <c r="G31" s="37"/>
      <c r="H31" s="37"/>
      <c r="I31" s="37"/>
      <c r="J31" s="37"/>
      <c r="K31" s="37"/>
    </row>
    <row r="32" customFormat="false" ht="12" hidden="false" customHeight="false" outlineLevel="0" collapsed="false">
      <c r="A32" s="286"/>
      <c r="B32" s="221" t="s">
        <v>243</v>
      </c>
      <c r="C32" s="37"/>
      <c r="D32" s="37"/>
      <c r="E32" s="37"/>
      <c r="F32" s="37"/>
      <c r="G32" s="37"/>
      <c r="H32" s="37"/>
      <c r="I32" s="37"/>
      <c r="J32" s="37"/>
      <c r="K32" s="37"/>
    </row>
    <row r="33" customFormat="false" ht="12" hidden="false" customHeight="false" outlineLevel="0" collapsed="false">
      <c r="A33" s="286"/>
      <c r="B33" s="285" t="s">
        <v>244</v>
      </c>
      <c r="C33" s="37" t="n">
        <v>10</v>
      </c>
      <c r="D33" s="37" t="n">
        <v>90</v>
      </c>
      <c r="E33" s="37" t="n">
        <v>220</v>
      </c>
      <c r="F33" s="37" t="n">
        <v>230</v>
      </c>
      <c r="G33" s="37" t="n">
        <v>150</v>
      </c>
      <c r="H33" s="37" t="n">
        <v>30</v>
      </c>
      <c r="I33" s="37" t="s">
        <v>105</v>
      </c>
      <c r="J33" s="37" t="n">
        <v>0</v>
      </c>
      <c r="K33" s="37" t="n">
        <v>720</v>
      </c>
    </row>
    <row r="34" customFormat="false" ht="12" hidden="false" customHeight="false" outlineLevel="0" collapsed="false">
      <c r="A34" s="286" t="n">
        <v>328</v>
      </c>
      <c r="B34" s="285" t="s">
        <v>245</v>
      </c>
      <c r="C34" s="37" t="s">
        <v>105</v>
      </c>
      <c r="D34" s="37" t="n">
        <v>20</v>
      </c>
      <c r="E34" s="37" t="n">
        <v>20</v>
      </c>
      <c r="F34" s="37" t="n">
        <v>30</v>
      </c>
      <c r="G34" s="37" t="n">
        <v>20</v>
      </c>
      <c r="H34" s="37" t="s">
        <v>105</v>
      </c>
      <c r="I34" s="37" t="n">
        <v>0</v>
      </c>
      <c r="J34" s="37" t="n">
        <v>0</v>
      </c>
      <c r="K34" s="37" t="n">
        <v>100</v>
      </c>
    </row>
    <row r="35" customFormat="false" ht="12" hidden="false" customHeight="false" outlineLevel="0" collapsed="false">
      <c r="A35" s="286" t="n">
        <v>677</v>
      </c>
      <c r="B35" s="97"/>
      <c r="C35" s="37"/>
      <c r="D35" s="37"/>
      <c r="E35" s="37"/>
      <c r="F35" s="37"/>
      <c r="G35" s="37"/>
      <c r="H35" s="37"/>
      <c r="I35" s="37"/>
      <c r="J35" s="37"/>
      <c r="K35" s="37"/>
    </row>
    <row r="36" customFormat="false" ht="12" hidden="false" customHeight="false" outlineLevel="0" collapsed="false">
      <c r="A36" s="286"/>
      <c r="B36" s="221" t="s">
        <v>246</v>
      </c>
      <c r="C36" s="37"/>
      <c r="D36" s="37"/>
      <c r="E36" s="37"/>
      <c r="F36" s="37"/>
      <c r="G36" s="37"/>
      <c r="H36" s="37"/>
      <c r="I36" s="37"/>
      <c r="J36" s="37"/>
      <c r="K36" s="37"/>
    </row>
    <row r="37" customFormat="false" ht="12" hidden="false" customHeight="false" outlineLevel="0" collapsed="false">
      <c r="A37" s="286"/>
      <c r="B37" s="287" t="s">
        <v>247</v>
      </c>
      <c r="C37" s="37" t="n">
        <v>0</v>
      </c>
      <c r="D37" s="37" t="n">
        <v>50</v>
      </c>
      <c r="E37" s="37" t="n">
        <v>50</v>
      </c>
      <c r="F37" s="37" t="n">
        <v>30</v>
      </c>
      <c r="G37" s="37" t="n">
        <v>20</v>
      </c>
      <c r="H37" s="37" t="n">
        <v>10</v>
      </c>
      <c r="I37" s="37" t="s">
        <v>105</v>
      </c>
      <c r="J37" s="37" t="n">
        <v>0</v>
      </c>
      <c r="K37" s="37" t="n">
        <v>160</v>
      </c>
    </row>
    <row r="38" customFormat="false" ht="12" hidden="false" customHeight="false" outlineLevel="0" collapsed="false">
      <c r="A38" s="286" t="n">
        <v>379</v>
      </c>
      <c r="B38" s="285" t="s">
        <v>248</v>
      </c>
      <c r="C38" s="37" t="n">
        <v>0</v>
      </c>
      <c r="D38" s="37" t="n">
        <v>20</v>
      </c>
      <c r="E38" s="37" t="n">
        <v>40</v>
      </c>
      <c r="F38" s="37" t="n">
        <v>50</v>
      </c>
      <c r="G38" s="37" t="n">
        <v>40</v>
      </c>
      <c r="H38" s="37" t="n">
        <v>10</v>
      </c>
      <c r="I38" s="37" t="s">
        <v>105</v>
      </c>
      <c r="J38" s="37" t="n">
        <v>0</v>
      </c>
      <c r="K38" s="37" t="n">
        <v>160</v>
      </c>
    </row>
    <row r="39" customFormat="false" ht="12" hidden="false" customHeight="false" outlineLevel="0" collapsed="false">
      <c r="A39" s="286"/>
      <c r="B39" s="285"/>
      <c r="C39" s="37"/>
      <c r="D39" s="37"/>
      <c r="E39" s="37"/>
      <c r="F39" s="37"/>
      <c r="G39" s="37"/>
      <c r="H39" s="37"/>
      <c r="I39" s="37"/>
      <c r="J39" s="37"/>
      <c r="K39" s="37"/>
    </row>
    <row r="40" customFormat="false" ht="12" hidden="false" customHeight="false" outlineLevel="0" collapsed="false">
      <c r="A40" s="286"/>
      <c r="B40" s="97" t="s">
        <v>249</v>
      </c>
      <c r="C40" s="37"/>
      <c r="D40" s="37"/>
      <c r="E40" s="37"/>
      <c r="F40" s="37"/>
      <c r="G40" s="37"/>
      <c r="H40" s="37"/>
      <c r="I40" s="37"/>
      <c r="J40" s="37"/>
      <c r="K40" s="37"/>
    </row>
    <row r="41" customFormat="false" ht="12" hidden="false" customHeight="false" outlineLevel="0" collapsed="false">
      <c r="A41" s="286" t="n">
        <v>2</v>
      </c>
      <c r="B41" s="285" t="s">
        <v>250</v>
      </c>
      <c r="C41" s="37" t="n">
        <v>0</v>
      </c>
      <c r="D41" s="37" t="n">
        <v>20</v>
      </c>
      <c r="E41" s="37" t="n">
        <v>80</v>
      </c>
      <c r="F41" s="37" t="n">
        <v>90</v>
      </c>
      <c r="G41" s="37" t="n">
        <v>100</v>
      </c>
      <c r="H41" s="37" t="n">
        <v>10</v>
      </c>
      <c r="I41" s="37" t="n">
        <v>10</v>
      </c>
      <c r="J41" s="37" t="n">
        <v>0</v>
      </c>
      <c r="K41" s="37" t="n">
        <v>310</v>
      </c>
    </row>
    <row r="42" customFormat="false" ht="12" hidden="false" customHeight="false" outlineLevel="0" collapsed="false">
      <c r="A42" s="286"/>
      <c r="B42" s="285"/>
      <c r="C42" s="37"/>
      <c r="D42" s="37"/>
      <c r="E42" s="37"/>
      <c r="F42" s="37"/>
      <c r="G42" s="37"/>
      <c r="H42" s="37"/>
      <c r="I42" s="37"/>
      <c r="J42" s="37"/>
      <c r="K42" s="37"/>
    </row>
    <row r="43" customFormat="false" ht="12" hidden="false" customHeight="false" outlineLevel="0" collapsed="false">
      <c r="A43" s="286"/>
      <c r="B43" s="221" t="s">
        <v>251</v>
      </c>
      <c r="C43" s="37"/>
      <c r="D43" s="37"/>
      <c r="E43" s="37"/>
      <c r="F43" s="37"/>
      <c r="G43" s="37"/>
      <c r="H43" s="37"/>
      <c r="I43" s="37"/>
      <c r="J43" s="37"/>
      <c r="K43" s="37"/>
    </row>
    <row r="44" customFormat="false" ht="12" hidden="false" customHeight="false" outlineLevel="0" collapsed="false">
      <c r="A44" s="286" t="n">
        <v>470</v>
      </c>
      <c r="B44" s="285" t="s">
        <v>252</v>
      </c>
      <c r="C44" s="37" t="s">
        <v>105</v>
      </c>
      <c r="D44" s="37" t="n">
        <v>210</v>
      </c>
      <c r="E44" s="37" t="n">
        <v>440</v>
      </c>
      <c r="F44" s="37" t="n">
        <v>490</v>
      </c>
      <c r="G44" s="37" t="n">
        <v>470</v>
      </c>
      <c r="H44" s="37" t="n">
        <v>70</v>
      </c>
      <c r="I44" s="37" t="n">
        <v>10</v>
      </c>
      <c r="J44" s="37" t="n">
        <v>0</v>
      </c>
      <c r="K44" s="37" t="n">
        <v>1700</v>
      </c>
    </row>
    <row r="45" customFormat="false" ht="12" hidden="false" customHeight="false" outlineLevel="0" collapsed="false">
      <c r="A45" s="286" t="n">
        <v>564</v>
      </c>
      <c r="B45" s="285" t="s">
        <v>253</v>
      </c>
      <c r="C45" s="37" t="s">
        <v>105</v>
      </c>
      <c r="D45" s="37" t="n">
        <v>30</v>
      </c>
      <c r="E45" s="37" t="n">
        <v>160</v>
      </c>
      <c r="F45" s="37" t="n">
        <v>210</v>
      </c>
      <c r="G45" s="37" t="n">
        <v>210</v>
      </c>
      <c r="H45" s="37" t="n">
        <v>90</v>
      </c>
      <c r="I45" s="37" t="n">
        <v>60</v>
      </c>
      <c r="J45" s="37" t="n">
        <v>0</v>
      </c>
      <c r="K45" s="37" t="n">
        <v>760</v>
      </c>
    </row>
    <row r="46" customFormat="false" ht="12" hidden="false" customHeight="false" outlineLevel="0" collapsed="false">
      <c r="A46" s="286" t="n">
        <v>509</v>
      </c>
      <c r="B46" s="285" t="s">
        <v>254</v>
      </c>
      <c r="C46" s="37" t="n">
        <v>0</v>
      </c>
      <c r="D46" s="37" t="n">
        <v>10</v>
      </c>
      <c r="E46" s="37" t="n">
        <v>10</v>
      </c>
      <c r="F46" s="37" t="n">
        <v>20</v>
      </c>
      <c r="G46" s="37" t="n">
        <v>10</v>
      </c>
      <c r="H46" s="37" t="s">
        <v>105</v>
      </c>
      <c r="I46" s="37" t="n">
        <v>0</v>
      </c>
      <c r="J46" s="37" t="n">
        <v>0</v>
      </c>
      <c r="K46" s="37" t="n">
        <v>50</v>
      </c>
    </row>
    <row r="47" customFormat="false" ht="12" hidden="false" customHeight="false" outlineLevel="0" collapsed="false">
      <c r="A47" s="286"/>
      <c r="B47" s="285"/>
      <c r="C47" s="37"/>
      <c r="D47" s="37"/>
      <c r="E47" s="37"/>
      <c r="F47" s="37"/>
      <c r="G47" s="37"/>
      <c r="H47" s="37"/>
      <c r="I47" s="37"/>
      <c r="J47" s="37"/>
      <c r="K47" s="37"/>
    </row>
    <row r="48" customFormat="false" ht="12" hidden="false" customHeight="false" outlineLevel="0" collapsed="false">
      <c r="A48" s="286"/>
      <c r="B48" s="288" t="s">
        <v>255</v>
      </c>
      <c r="C48" s="37"/>
      <c r="D48" s="37"/>
      <c r="E48" s="37"/>
      <c r="F48" s="37"/>
      <c r="G48" s="37"/>
      <c r="H48" s="37"/>
      <c r="I48" s="37"/>
      <c r="J48" s="37"/>
      <c r="K48" s="37"/>
    </row>
    <row r="49" customFormat="false" ht="12" hidden="false" customHeight="false" outlineLevel="0" collapsed="false">
      <c r="A49" s="286" t="n">
        <v>440</v>
      </c>
      <c r="B49" s="287" t="s">
        <v>256</v>
      </c>
      <c r="C49" s="37" t="s">
        <v>105</v>
      </c>
      <c r="D49" s="37" t="n">
        <v>110</v>
      </c>
      <c r="E49" s="37" t="n">
        <v>170</v>
      </c>
      <c r="F49" s="37" t="n">
        <v>120</v>
      </c>
      <c r="G49" s="37" t="n">
        <v>100</v>
      </c>
      <c r="H49" s="37" t="n">
        <v>20</v>
      </c>
      <c r="I49" s="37" t="s">
        <v>105</v>
      </c>
      <c r="J49" s="37" t="n">
        <v>0</v>
      </c>
      <c r="K49" s="37" t="n">
        <v>530</v>
      </c>
    </row>
    <row r="50" customFormat="false" ht="12" hidden="false" customHeight="false" outlineLevel="0" collapsed="false">
      <c r="A50" s="286" t="n">
        <v>587</v>
      </c>
      <c r="B50" s="285" t="s">
        <v>743</v>
      </c>
      <c r="C50" s="37" t="s">
        <v>105</v>
      </c>
      <c r="D50" s="37" t="n">
        <v>100</v>
      </c>
      <c r="E50" s="37" t="n">
        <v>160</v>
      </c>
      <c r="F50" s="37" t="n">
        <v>140</v>
      </c>
      <c r="G50" s="37" t="n">
        <v>160</v>
      </c>
      <c r="H50" s="37" t="n">
        <v>40</v>
      </c>
      <c r="I50" s="37" t="n">
        <v>30</v>
      </c>
      <c r="J50" s="37" t="n">
        <v>0</v>
      </c>
      <c r="K50" s="37" t="n">
        <v>620</v>
      </c>
    </row>
    <row r="51" customFormat="false" ht="12" hidden="false" customHeight="false" outlineLevel="0" collapsed="false">
      <c r="A51" s="286"/>
      <c r="B51" s="285" t="s">
        <v>258</v>
      </c>
      <c r="C51" s="37" t="n">
        <v>0</v>
      </c>
      <c r="D51" s="37" t="n">
        <v>20</v>
      </c>
      <c r="E51" s="37" t="n">
        <v>20</v>
      </c>
      <c r="F51" s="37" t="n">
        <v>30</v>
      </c>
      <c r="G51" s="37" t="n">
        <v>40</v>
      </c>
      <c r="H51" s="37" t="n">
        <v>10</v>
      </c>
      <c r="I51" s="37" t="s">
        <v>105</v>
      </c>
      <c r="J51" s="37" t="n">
        <v>0</v>
      </c>
      <c r="K51" s="37" t="n">
        <v>120</v>
      </c>
    </row>
    <row r="52" customFormat="false" ht="12" hidden="false" customHeight="false" outlineLevel="0" collapsed="false">
      <c r="A52" s="286"/>
      <c r="B52" s="285"/>
      <c r="C52" s="37"/>
      <c r="D52" s="37"/>
      <c r="E52" s="37"/>
      <c r="F52" s="37"/>
      <c r="G52" s="37"/>
      <c r="H52" s="37"/>
      <c r="I52" s="37"/>
      <c r="J52" s="37"/>
      <c r="K52" s="37"/>
    </row>
    <row r="53" customFormat="false" ht="12" hidden="false" customHeight="false" outlineLevel="0" collapsed="false">
      <c r="A53" s="286" t="n">
        <v>58</v>
      </c>
      <c r="B53" s="97" t="s">
        <v>259</v>
      </c>
      <c r="C53" s="37"/>
      <c r="D53" s="37"/>
      <c r="E53" s="37"/>
      <c r="F53" s="37"/>
      <c r="G53" s="37"/>
      <c r="H53" s="37"/>
      <c r="I53" s="37"/>
      <c r="J53" s="37"/>
      <c r="K53" s="37"/>
    </row>
    <row r="54" customFormat="false" ht="12" hidden="false" customHeight="false" outlineLevel="0" collapsed="false">
      <c r="A54" s="286" t="n">
        <v>644</v>
      </c>
      <c r="B54" s="285" t="s">
        <v>744</v>
      </c>
      <c r="C54" s="37" t="n">
        <v>60</v>
      </c>
      <c r="D54" s="37" t="n">
        <v>2370</v>
      </c>
      <c r="E54" s="37" t="n">
        <v>5340</v>
      </c>
      <c r="F54" s="37" t="n">
        <v>10010</v>
      </c>
      <c r="G54" s="37" t="n">
        <v>14370</v>
      </c>
      <c r="H54" s="37" t="n">
        <v>3420</v>
      </c>
      <c r="I54" s="37" t="n">
        <v>1170</v>
      </c>
      <c r="J54" s="37" t="n">
        <v>0</v>
      </c>
      <c r="K54" s="37" t="n">
        <v>36730</v>
      </c>
    </row>
    <row r="55" customFormat="false" ht="12" hidden="false" customHeight="false" outlineLevel="0" collapsed="false">
      <c r="A55" s="286" t="n">
        <v>692</v>
      </c>
      <c r="B55" s="285" t="s">
        <v>261</v>
      </c>
      <c r="C55" s="37" t="n">
        <v>30</v>
      </c>
      <c r="D55" s="37" t="n">
        <v>620</v>
      </c>
      <c r="E55" s="37" t="n">
        <v>970</v>
      </c>
      <c r="F55" s="37" t="n">
        <v>970</v>
      </c>
      <c r="G55" s="37" t="n">
        <v>860</v>
      </c>
      <c r="H55" s="37" t="n">
        <v>210</v>
      </c>
      <c r="I55" s="37" t="n">
        <v>60</v>
      </c>
      <c r="J55" s="37" t="n">
        <v>0</v>
      </c>
      <c r="K55" s="37" t="n">
        <v>3710</v>
      </c>
    </row>
    <row r="56" customFormat="false" ht="12" hidden="false" customHeight="false" outlineLevel="0" collapsed="false">
      <c r="A56" s="286" t="n">
        <v>439</v>
      </c>
      <c r="B56" s="289" t="s">
        <v>745</v>
      </c>
      <c r="C56" s="37" t="n">
        <v>130</v>
      </c>
      <c r="D56" s="37" t="n">
        <v>1530</v>
      </c>
      <c r="E56" s="37" t="n">
        <v>1880</v>
      </c>
      <c r="F56" s="37" t="n">
        <v>2330</v>
      </c>
      <c r="G56" s="37" t="n">
        <v>3260</v>
      </c>
      <c r="H56" s="37" t="n">
        <v>670</v>
      </c>
      <c r="I56" s="37" t="n">
        <v>140</v>
      </c>
      <c r="J56" s="37" t="n">
        <v>0</v>
      </c>
      <c r="K56" s="37" t="n">
        <v>9950</v>
      </c>
    </row>
    <row r="57" customFormat="false" ht="12" hidden="false" customHeight="false" outlineLevel="0" collapsed="false">
      <c r="A57" s="286" t="n">
        <v>519</v>
      </c>
      <c r="B57" s="285" t="s">
        <v>374</v>
      </c>
      <c r="C57" s="37" t="n">
        <v>20</v>
      </c>
      <c r="D57" s="37" t="n">
        <v>370</v>
      </c>
      <c r="E57" s="37" t="n">
        <v>410</v>
      </c>
      <c r="F57" s="37" t="n">
        <v>450</v>
      </c>
      <c r="G57" s="37" t="n">
        <v>630</v>
      </c>
      <c r="H57" s="37" t="n">
        <v>70</v>
      </c>
      <c r="I57" s="37" t="n">
        <v>10</v>
      </c>
      <c r="J57" s="37" t="n">
        <v>0</v>
      </c>
      <c r="K57" s="37" t="n">
        <v>1950</v>
      </c>
    </row>
    <row r="58" customFormat="false" ht="12" hidden="false" customHeight="false" outlineLevel="0" collapsed="false">
      <c r="A58" s="286"/>
      <c r="B58" s="285" t="s">
        <v>264</v>
      </c>
      <c r="C58" s="37" t="s">
        <v>105</v>
      </c>
      <c r="D58" s="37" t="n">
        <v>150</v>
      </c>
      <c r="E58" s="37" t="n">
        <v>230</v>
      </c>
      <c r="F58" s="37" t="n">
        <v>230</v>
      </c>
      <c r="G58" s="37" t="n">
        <v>250</v>
      </c>
      <c r="H58" s="37" t="n">
        <v>60</v>
      </c>
      <c r="I58" s="37" t="n">
        <v>20</v>
      </c>
      <c r="J58" s="37" t="n">
        <v>0</v>
      </c>
      <c r="K58" s="37" t="n">
        <v>940</v>
      </c>
    </row>
    <row r="59" customFormat="false" ht="12" hidden="false" customHeight="false" outlineLevel="0" collapsed="false">
      <c r="A59" s="286"/>
      <c r="B59" s="287"/>
      <c r="C59" s="37"/>
      <c r="D59" s="37"/>
      <c r="E59" s="37"/>
      <c r="F59" s="37"/>
      <c r="G59" s="37"/>
      <c r="H59" s="37"/>
      <c r="I59" s="37"/>
      <c r="J59" s="37"/>
      <c r="K59" s="37"/>
    </row>
    <row r="60" customFormat="false" ht="12" hidden="false" customHeight="false" outlineLevel="0" collapsed="false">
      <c r="A60" s="286" t="n">
        <v>454</v>
      </c>
      <c r="B60" s="248" t="s">
        <v>265</v>
      </c>
      <c r="C60" s="37"/>
      <c r="D60" s="37"/>
      <c r="E60" s="37"/>
      <c r="F60" s="37"/>
      <c r="G60" s="37"/>
      <c r="H60" s="37"/>
      <c r="I60" s="37"/>
      <c r="J60" s="37"/>
      <c r="K60" s="37"/>
    </row>
    <row r="61" customFormat="false" ht="12" hidden="false" customHeight="false" outlineLevel="0" collapsed="false">
      <c r="A61" s="286" t="n">
        <v>731</v>
      </c>
      <c r="B61" s="285" t="s">
        <v>266</v>
      </c>
      <c r="C61" s="37" t="n">
        <v>20</v>
      </c>
      <c r="D61" s="37" t="n">
        <v>400</v>
      </c>
      <c r="E61" s="37" t="n">
        <v>610</v>
      </c>
      <c r="F61" s="37" t="n">
        <v>610</v>
      </c>
      <c r="G61" s="37" t="n">
        <v>550</v>
      </c>
      <c r="H61" s="37" t="n">
        <v>70</v>
      </c>
      <c r="I61" s="37" t="s">
        <v>105</v>
      </c>
      <c r="J61" s="37" t="s">
        <v>105</v>
      </c>
      <c r="K61" s="37" t="n">
        <v>2250</v>
      </c>
    </row>
    <row r="62" customFormat="false" ht="12" hidden="false" customHeight="false" outlineLevel="0" collapsed="false">
      <c r="A62" s="286" t="n">
        <v>711</v>
      </c>
      <c r="B62" s="285" t="s">
        <v>267</v>
      </c>
      <c r="C62" s="37" t="n">
        <v>10</v>
      </c>
      <c r="D62" s="37" t="n">
        <v>110</v>
      </c>
      <c r="E62" s="37" t="n">
        <v>250</v>
      </c>
      <c r="F62" s="37" t="n">
        <v>270</v>
      </c>
      <c r="G62" s="37" t="n">
        <v>210</v>
      </c>
      <c r="H62" s="37" t="n">
        <v>30</v>
      </c>
      <c r="I62" s="37" t="n">
        <v>10</v>
      </c>
      <c r="J62" s="37" t="n">
        <v>0</v>
      </c>
      <c r="K62" s="37" t="n">
        <v>890</v>
      </c>
    </row>
    <row r="63" customFormat="false" ht="12" hidden="false" customHeight="false" outlineLevel="0" collapsed="false">
      <c r="A63" s="286" t="n">
        <v>721</v>
      </c>
      <c r="B63" s="285" t="s">
        <v>268</v>
      </c>
      <c r="C63" s="37" t="s">
        <v>105</v>
      </c>
      <c r="D63" s="37" t="n">
        <v>30</v>
      </c>
      <c r="E63" s="37" t="n">
        <v>50</v>
      </c>
      <c r="F63" s="37" t="n">
        <v>30</v>
      </c>
      <c r="G63" s="37" t="n">
        <v>10</v>
      </c>
      <c r="H63" s="37" t="s">
        <v>105</v>
      </c>
      <c r="I63" s="37" t="n">
        <v>0</v>
      </c>
      <c r="J63" s="37" t="n">
        <v>0</v>
      </c>
      <c r="K63" s="37" t="n">
        <v>120</v>
      </c>
    </row>
    <row r="64" customFormat="false" ht="12" hidden="false" customHeight="false" outlineLevel="0" collapsed="false">
      <c r="A64" s="286"/>
      <c r="B64" s="285" t="s">
        <v>269</v>
      </c>
      <c r="C64" s="37" t="s">
        <v>105</v>
      </c>
      <c r="D64" s="37" t="n">
        <v>50</v>
      </c>
      <c r="E64" s="37" t="n">
        <v>100</v>
      </c>
      <c r="F64" s="37" t="n">
        <v>70</v>
      </c>
      <c r="G64" s="37" t="n">
        <v>60</v>
      </c>
      <c r="H64" s="37" t="n">
        <v>10</v>
      </c>
      <c r="I64" s="37" t="s">
        <v>105</v>
      </c>
      <c r="J64" s="37" t="n">
        <v>0</v>
      </c>
      <c r="K64" s="37" t="n">
        <v>290</v>
      </c>
    </row>
    <row r="65" customFormat="false" ht="12" hidden="false" customHeight="false" outlineLevel="0" collapsed="false">
      <c r="A65" s="286"/>
      <c r="B65" s="285"/>
      <c r="C65" s="37"/>
      <c r="D65" s="37"/>
      <c r="E65" s="37"/>
      <c r="F65" s="37"/>
      <c r="G65" s="37"/>
      <c r="H65" s="37"/>
      <c r="I65" s="37"/>
      <c r="J65" s="37"/>
      <c r="K65" s="37"/>
    </row>
    <row r="66" customFormat="false" ht="12" hidden="false" customHeight="false" outlineLevel="0" collapsed="false">
      <c r="A66" s="286" t="n">
        <v>694</v>
      </c>
      <c r="B66" s="221" t="s">
        <v>270</v>
      </c>
      <c r="C66" s="37"/>
      <c r="D66" s="37"/>
      <c r="E66" s="37"/>
      <c r="F66" s="37"/>
      <c r="G66" s="37"/>
      <c r="H66" s="37"/>
      <c r="I66" s="37"/>
      <c r="J66" s="37"/>
      <c r="K66" s="37"/>
    </row>
    <row r="67" customFormat="false" ht="12" hidden="false" customHeight="false" outlineLevel="0" collapsed="false">
      <c r="A67" s="286"/>
      <c r="B67" s="285" t="s">
        <v>271</v>
      </c>
      <c r="C67" s="37" t="n">
        <v>10</v>
      </c>
      <c r="D67" s="37" t="n">
        <v>260</v>
      </c>
      <c r="E67" s="37" t="n">
        <v>580</v>
      </c>
      <c r="F67" s="37" t="n">
        <v>350</v>
      </c>
      <c r="G67" s="37" t="n">
        <v>240</v>
      </c>
      <c r="H67" s="37" t="n">
        <v>40</v>
      </c>
      <c r="I67" s="37" t="n">
        <v>10</v>
      </c>
      <c r="J67" s="37" t="n">
        <v>0</v>
      </c>
      <c r="K67" s="37" t="n">
        <v>1480</v>
      </c>
    </row>
    <row r="68" customFormat="false" ht="12" hidden="false" customHeight="false" outlineLevel="0" collapsed="false">
      <c r="A68" s="286"/>
      <c r="B68" s="285" t="s">
        <v>862</v>
      </c>
      <c r="C68" s="37" t="s">
        <v>105</v>
      </c>
      <c r="D68" s="37" t="n">
        <v>10</v>
      </c>
      <c r="E68" s="37" t="n">
        <v>30</v>
      </c>
      <c r="F68" s="37" t="n">
        <v>30</v>
      </c>
      <c r="G68" s="37" t="n">
        <v>40</v>
      </c>
      <c r="H68" s="37" t="n">
        <v>20</v>
      </c>
      <c r="I68" s="37" t="s">
        <v>105</v>
      </c>
      <c r="J68" s="37" t="n">
        <v>0</v>
      </c>
      <c r="K68" s="37" t="n">
        <v>130</v>
      </c>
    </row>
    <row r="69" customFormat="false" ht="12" hidden="false" customHeight="false" outlineLevel="0" collapsed="false">
      <c r="A69" s="286" t="n">
        <v>467</v>
      </c>
      <c r="B69" s="285"/>
      <c r="C69" s="37"/>
      <c r="D69" s="37"/>
      <c r="E69" s="37"/>
      <c r="F69" s="37"/>
      <c r="G69" s="37"/>
      <c r="H69" s="37"/>
      <c r="I69" s="37"/>
      <c r="J69" s="37"/>
      <c r="K69" s="37"/>
    </row>
    <row r="70" customFormat="false" ht="12" hidden="false" customHeight="false" outlineLevel="0" collapsed="false">
      <c r="A70" s="286" t="n">
        <v>485</v>
      </c>
      <c r="B70" s="221" t="s">
        <v>273</v>
      </c>
      <c r="C70" s="37"/>
      <c r="D70" s="37"/>
      <c r="E70" s="37"/>
      <c r="F70" s="37"/>
      <c r="G70" s="37"/>
      <c r="H70" s="37"/>
      <c r="I70" s="37"/>
      <c r="J70" s="37"/>
      <c r="K70" s="37"/>
    </row>
    <row r="71" customFormat="false" ht="12" hidden="false" customHeight="false" outlineLevel="0" collapsed="false">
      <c r="A71" s="286" t="n">
        <v>660</v>
      </c>
      <c r="B71" s="285" t="s">
        <v>274</v>
      </c>
      <c r="C71" s="37" t="s">
        <v>105</v>
      </c>
      <c r="D71" s="37" t="n">
        <v>120</v>
      </c>
      <c r="E71" s="37" t="n">
        <v>470</v>
      </c>
      <c r="F71" s="37" t="n">
        <v>550</v>
      </c>
      <c r="G71" s="37" t="n">
        <v>460</v>
      </c>
      <c r="H71" s="37" t="n">
        <v>80</v>
      </c>
      <c r="I71" s="37" t="n">
        <v>20</v>
      </c>
      <c r="J71" s="37" t="n">
        <v>0</v>
      </c>
      <c r="K71" s="37" t="n">
        <v>1700</v>
      </c>
    </row>
    <row r="72" customFormat="false" ht="12" hidden="false" customHeight="false" outlineLevel="0" collapsed="false">
      <c r="A72" s="286" t="n">
        <v>560</v>
      </c>
      <c r="B72" s="287" t="s">
        <v>275</v>
      </c>
      <c r="C72" s="37" t="n">
        <v>0</v>
      </c>
      <c r="D72" s="37" t="n">
        <v>160</v>
      </c>
      <c r="E72" s="37" t="n">
        <v>570</v>
      </c>
      <c r="F72" s="37" t="n">
        <v>660</v>
      </c>
      <c r="G72" s="37" t="n">
        <v>720</v>
      </c>
      <c r="H72" s="37" t="n">
        <v>150</v>
      </c>
      <c r="I72" s="37" t="n">
        <v>50</v>
      </c>
      <c r="J72" s="37" t="n">
        <v>0</v>
      </c>
      <c r="K72" s="37" t="n">
        <v>2310</v>
      </c>
    </row>
    <row r="73" customFormat="false" ht="12" hidden="false" customHeight="false" outlineLevel="0" collapsed="false">
      <c r="A73" s="286" t="n">
        <v>429</v>
      </c>
      <c r="B73" s="285" t="s">
        <v>276</v>
      </c>
      <c r="C73" s="37" t="s">
        <v>105</v>
      </c>
      <c r="D73" s="37" t="n">
        <v>60</v>
      </c>
      <c r="E73" s="37" t="n">
        <v>150</v>
      </c>
      <c r="F73" s="37" t="n">
        <v>180</v>
      </c>
      <c r="G73" s="37" t="n">
        <v>130</v>
      </c>
      <c r="H73" s="37" t="n">
        <v>20</v>
      </c>
      <c r="I73" s="37" t="s">
        <v>105</v>
      </c>
      <c r="J73" s="37" t="n">
        <v>0</v>
      </c>
      <c r="K73" s="37" t="n">
        <v>550</v>
      </c>
    </row>
    <row r="74" customFormat="false" ht="12" hidden="false" customHeight="false" outlineLevel="0" collapsed="false">
      <c r="A74" s="286" t="n">
        <v>525</v>
      </c>
      <c r="B74" s="285" t="s">
        <v>277</v>
      </c>
      <c r="C74" s="37" t="n">
        <v>0</v>
      </c>
      <c r="D74" s="37" t="n">
        <v>20</v>
      </c>
      <c r="E74" s="37" t="n">
        <v>60</v>
      </c>
      <c r="F74" s="37" t="n">
        <v>60</v>
      </c>
      <c r="G74" s="37" t="n">
        <v>30</v>
      </c>
      <c r="H74" s="37" t="s">
        <v>105</v>
      </c>
      <c r="I74" s="37" t="n">
        <v>0</v>
      </c>
      <c r="J74" s="37" t="n">
        <v>0</v>
      </c>
      <c r="K74" s="37" t="n">
        <v>170</v>
      </c>
    </row>
    <row r="75" customFormat="false" ht="12" hidden="false" customHeight="false" outlineLevel="0" collapsed="false">
      <c r="A75" s="284"/>
      <c r="B75" s="285" t="s">
        <v>278</v>
      </c>
      <c r="C75" s="37" t="s">
        <v>105</v>
      </c>
      <c r="D75" s="37" t="n">
        <v>70</v>
      </c>
      <c r="E75" s="37" t="n">
        <v>650</v>
      </c>
      <c r="F75" s="37" t="n">
        <v>630</v>
      </c>
      <c r="G75" s="37" t="n">
        <v>590</v>
      </c>
      <c r="H75" s="37" t="n">
        <v>80</v>
      </c>
      <c r="I75" s="37" t="n">
        <v>30</v>
      </c>
      <c r="J75" s="37" t="n">
        <v>0</v>
      </c>
      <c r="K75" s="37" t="n">
        <v>2050</v>
      </c>
    </row>
    <row r="76" customFormat="false" ht="12" hidden="false" customHeight="false" outlineLevel="0" collapsed="false">
      <c r="A76" s="286"/>
      <c r="B76" s="285" t="s">
        <v>279</v>
      </c>
      <c r="C76" s="37" t="n">
        <v>0</v>
      </c>
      <c r="D76" s="37" t="n">
        <v>10</v>
      </c>
      <c r="E76" s="37" t="n">
        <v>50</v>
      </c>
      <c r="F76" s="37" t="n">
        <v>40</v>
      </c>
      <c r="G76" s="37" t="n">
        <v>40</v>
      </c>
      <c r="H76" s="37" t="n">
        <v>10</v>
      </c>
      <c r="I76" s="37" t="s">
        <v>105</v>
      </c>
      <c r="J76" s="37" t="n">
        <v>0</v>
      </c>
      <c r="K76" s="37" t="n">
        <v>150</v>
      </c>
    </row>
    <row r="77" customFormat="false" ht="12" hidden="false" customHeight="false" outlineLevel="0" collapsed="false">
      <c r="A77" s="286" t="n">
        <v>448</v>
      </c>
      <c r="B77" s="285"/>
      <c r="C77" s="37"/>
      <c r="D77" s="37"/>
      <c r="E77" s="37"/>
      <c r="F77" s="37"/>
      <c r="G77" s="37"/>
      <c r="H77" s="37"/>
      <c r="I77" s="37"/>
      <c r="J77" s="37"/>
      <c r="K77" s="37"/>
    </row>
    <row r="78" customFormat="false" ht="12" hidden="false" customHeight="false" outlineLevel="0" collapsed="false">
      <c r="A78" s="286"/>
      <c r="B78" s="221" t="s">
        <v>280</v>
      </c>
      <c r="C78" s="37"/>
      <c r="D78" s="37"/>
      <c r="E78" s="37"/>
      <c r="F78" s="37"/>
      <c r="G78" s="37"/>
      <c r="H78" s="37"/>
      <c r="I78" s="37"/>
      <c r="J78" s="37"/>
      <c r="K78" s="37"/>
    </row>
    <row r="79" customFormat="false" ht="12" hidden="false" customHeight="false" outlineLevel="0" collapsed="false">
      <c r="A79" s="286"/>
      <c r="B79" s="285" t="s">
        <v>280</v>
      </c>
      <c r="C79" s="37" t="n">
        <v>0</v>
      </c>
      <c r="D79" s="37" t="n">
        <v>10</v>
      </c>
      <c r="E79" s="37" t="n">
        <v>20</v>
      </c>
      <c r="F79" s="37" t="n">
        <v>30</v>
      </c>
      <c r="G79" s="37" t="n">
        <v>40</v>
      </c>
      <c r="H79" s="37" t="n">
        <v>10</v>
      </c>
      <c r="I79" s="37" t="n">
        <v>10</v>
      </c>
      <c r="J79" s="37" t="n">
        <v>0</v>
      </c>
      <c r="K79" s="37" t="n">
        <v>120</v>
      </c>
    </row>
    <row r="80" customFormat="false" ht="12" hidden="false" customHeight="false" outlineLevel="0" collapsed="false">
      <c r="A80" s="286" t="n">
        <v>461</v>
      </c>
      <c r="B80" s="290"/>
      <c r="C80" s="37"/>
      <c r="D80" s="37"/>
      <c r="E80" s="37"/>
      <c r="F80" s="37"/>
      <c r="G80" s="37"/>
      <c r="H80" s="37"/>
      <c r="I80" s="37"/>
      <c r="J80" s="37"/>
      <c r="K80" s="37"/>
    </row>
    <row r="81" customFormat="false" ht="12" hidden="false" customHeight="false" outlineLevel="0" collapsed="false">
      <c r="A81" s="286"/>
      <c r="B81" s="221" t="s">
        <v>281</v>
      </c>
      <c r="C81" s="37"/>
      <c r="D81" s="37"/>
      <c r="E81" s="37"/>
      <c r="F81" s="37"/>
      <c r="G81" s="37"/>
      <c r="H81" s="37"/>
      <c r="I81" s="37"/>
      <c r="J81" s="37"/>
      <c r="K81" s="37"/>
    </row>
    <row r="82" customFormat="false" ht="12" hidden="false" customHeight="false" outlineLevel="0" collapsed="false">
      <c r="A82" s="286"/>
      <c r="B82" s="285" t="s">
        <v>281</v>
      </c>
      <c r="C82" s="37" t="n">
        <v>0</v>
      </c>
      <c r="D82" s="37" t="n">
        <v>40</v>
      </c>
      <c r="E82" s="37" t="n">
        <v>220</v>
      </c>
      <c r="F82" s="37" t="n">
        <v>360</v>
      </c>
      <c r="G82" s="37" t="n">
        <v>380</v>
      </c>
      <c r="H82" s="37" t="n">
        <v>80</v>
      </c>
      <c r="I82" s="37" t="n">
        <v>20</v>
      </c>
      <c r="J82" s="37" t="n">
        <v>0</v>
      </c>
      <c r="K82" s="37" t="n">
        <v>1100</v>
      </c>
    </row>
    <row r="83" customFormat="false" ht="12" hidden="false" customHeight="false" outlineLevel="0" collapsed="false">
      <c r="A83" s="286" t="n">
        <v>63</v>
      </c>
      <c r="B83" s="221"/>
      <c r="C83" s="37"/>
      <c r="D83" s="37"/>
      <c r="E83" s="37"/>
      <c r="F83" s="37"/>
      <c r="G83" s="37"/>
      <c r="H83" s="37"/>
      <c r="I83" s="37"/>
      <c r="J83" s="37"/>
      <c r="K83" s="37"/>
    </row>
    <row r="84" customFormat="false" ht="12" hidden="false" customHeight="false" outlineLevel="0" collapsed="false">
      <c r="A84" s="286" t="n">
        <v>64</v>
      </c>
      <c r="B84" s="221" t="s">
        <v>282</v>
      </c>
      <c r="C84" s="37"/>
      <c r="D84" s="37"/>
      <c r="E84" s="37"/>
      <c r="F84" s="37"/>
      <c r="G84" s="37"/>
      <c r="H84" s="37"/>
      <c r="I84" s="37"/>
      <c r="J84" s="37"/>
      <c r="K84" s="37"/>
    </row>
    <row r="85" customFormat="false" ht="12" hidden="false" customHeight="false" outlineLevel="0" collapsed="false">
      <c r="A85" s="286" t="n">
        <v>556</v>
      </c>
      <c r="B85" s="287" t="s">
        <v>283</v>
      </c>
      <c r="C85" s="37" t="s">
        <v>105</v>
      </c>
      <c r="D85" s="37" t="n">
        <v>380</v>
      </c>
      <c r="E85" s="37" t="n">
        <v>1580</v>
      </c>
      <c r="F85" s="37" t="n">
        <v>1340</v>
      </c>
      <c r="G85" s="37" t="n">
        <v>870</v>
      </c>
      <c r="H85" s="37" t="n">
        <v>100</v>
      </c>
      <c r="I85" s="37" t="n">
        <v>60</v>
      </c>
      <c r="J85" s="37" t="n">
        <v>0</v>
      </c>
      <c r="K85" s="37" t="n">
        <v>4320</v>
      </c>
    </row>
    <row r="86" customFormat="false" ht="12" hidden="false" customHeight="false" outlineLevel="0" collapsed="false">
      <c r="A86" s="286"/>
      <c r="B86" s="287" t="s">
        <v>284</v>
      </c>
      <c r="C86" s="37" t="n">
        <v>10</v>
      </c>
      <c r="D86" s="37" t="n">
        <v>100</v>
      </c>
      <c r="E86" s="37" t="n">
        <v>180</v>
      </c>
      <c r="F86" s="37" t="n">
        <v>230</v>
      </c>
      <c r="G86" s="37" t="n">
        <v>310</v>
      </c>
      <c r="H86" s="37" t="n">
        <v>70</v>
      </c>
      <c r="I86" s="37" t="n">
        <v>30</v>
      </c>
      <c r="J86" s="37" t="n">
        <v>0</v>
      </c>
      <c r="K86" s="37" t="n">
        <v>920</v>
      </c>
    </row>
    <row r="87" customFormat="false" ht="12" hidden="false" customHeight="false" outlineLevel="0" collapsed="false">
      <c r="A87" s="286"/>
      <c r="B87" s="285" t="s">
        <v>285</v>
      </c>
      <c r="C87" s="37" t="n">
        <v>0</v>
      </c>
      <c r="D87" s="37" t="n">
        <v>10</v>
      </c>
      <c r="E87" s="37" t="n">
        <v>20</v>
      </c>
      <c r="F87" s="37" t="n">
        <v>20</v>
      </c>
      <c r="G87" s="37" t="n">
        <v>20</v>
      </c>
      <c r="H87" s="37" t="n">
        <v>10</v>
      </c>
      <c r="I87" s="37" t="s">
        <v>105</v>
      </c>
      <c r="J87" s="37" t="n">
        <v>0</v>
      </c>
      <c r="K87" s="37" t="n">
        <v>70</v>
      </c>
    </row>
    <row r="88" customFormat="false" ht="12" hidden="false" customHeight="false" outlineLevel="0" collapsed="false">
      <c r="A88" s="286" t="n">
        <v>427</v>
      </c>
      <c r="B88" s="221"/>
      <c r="C88" s="37"/>
      <c r="D88" s="37"/>
      <c r="E88" s="37"/>
      <c r="F88" s="37"/>
      <c r="G88" s="37"/>
      <c r="H88" s="37"/>
      <c r="I88" s="37"/>
      <c r="J88" s="37"/>
      <c r="K88" s="37"/>
    </row>
    <row r="89" customFormat="false" ht="12" hidden="false" customHeight="false" outlineLevel="0" collapsed="false">
      <c r="A89" s="286" t="n">
        <v>479</v>
      </c>
      <c r="B89" s="221" t="s">
        <v>286</v>
      </c>
      <c r="C89" s="37"/>
      <c r="D89" s="37"/>
      <c r="E89" s="37"/>
      <c r="F89" s="37"/>
      <c r="G89" s="37"/>
      <c r="H89" s="37"/>
      <c r="I89" s="37"/>
      <c r="J89" s="37"/>
      <c r="K89" s="37"/>
    </row>
    <row r="90" customFormat="false" ht="12" hidden="false" customHeight="false" outlineLevel="0" collapsed="false">
      <c r="A90" s="286" t="n">
        <v>478</v>
      </c>
      <c r="B90" s="285" t="s">
        <v>287</v>
      </c>
      <c r="C90" s="37" t="s">
        <v>105</v>
      </c>
      <c r="D90" s="37" t="n">
        <v>250</v>
      </c>
      <c r="E90" s="37" t="n">
        <v>530</v>
      </c>
      <c r="F90" s="37" t="n">
        <v>570</v>
      </c>
      <c r="G90" s="37" t="n">
        <v>590</v>
      </c>
      <c r="H90" s="37" t="n">
        <v>70</v>
      </c>
      <c r="I90" s="37" t="n">
        <v>20</v>
      </c>
      <c r="J90" s="37" t="s">
        <v>105</v>
      </c>
      <c r="K90" s="37" t="n">
        <v>2030</v>
      </c>
    </row>
    <row r="91" customFormat="false" ht="12" hidden="false" customHeight="false" outlineLevel="0" collapsed="false">
      <c r="A91" s="286"/>
      <c r="B91" s="285" t="s">
        <v>288</v>
      </c>
      <c r="C91" s="37" t="s">
        <v>105</v>
      </c>
      <c r="D91" s="37" t="n">
        <v>170</v>
      </c>
      <c r="E91" s="37" t="n">
        <v>360</v>
      </c>
      <c r="F91" s="37" t="n">
        <v>310</v>
      </c>
      <c r="G91" s="37" t="n">
        <v>310</v>
      </c>
      <c r="H91" s="37" t="n">
        <v>80</v>
      </c>
      <c r="I91" s="37" t="n">
        <v>30</v>
      </c>
      <c r="J91" s="37" t="n">
        <v>0</v>
      </c>
      <c r="K91" s="37" t="n">
        <v>1250</v>
      </c>
    </row>
    <row r="92" customFormat="false" ht="12" hidden="false" customHeight="false" outlineLevel="0" collapsed="false">
      <c r="A92" s="286"/>
      <c r="B92" s="285" t="s">
        <v>289</v>
      </c>
      <c r="C92" s="37" t="n">
        <v>10</v>
      </c>
      <c r="D92" s="37" t="n">
        <v>750</v>
      </c>
      <c r="E92" s="37" t="n">
        <v>1500</v>
      </c>
      <c r="F92" s="37" t="n">
        <v>1410</v>
      </c>
      <c r="G92" s="37" t="n">
        <v>1350</v>
      </c>
      <c r="H92" s="37" t="n">
        <v>270</v>
      </c>
      <c r="I92" s="37" t="n">
        <v>80</v>
      </c>
      <c r="J92" s="37" t="n">
        <v>0</v>
      </c>
      <c r="K92" s="37" t="n">
        <v>5360</v>
      </c>
    </row>
    <row r="93" customFormat="false" ht="12" hidden="false" customHeight="false" outlineLevel="0" collapsed="false">
      <c r="A93" s="286" t="n">
        <v>190</v>
      </c>
      <c r="B93" s="285"/>
      <c r="C93" s="37"/>
      <c r="D93" s="37"/>
      <c r="E93" s="37"/>
      <c r="F93" s="37"/>
      <c r="G93" s="37"/>
      <c r="H93" s="37"/>
      <c r="I93" s="37"/>
      <c r="J93" s="37"/>
      <c r="K93" s="37"/>
    </row>
    <row r="94" customFormat="false" ht="12" hidden="false" customHeight="false" outlineLevel="0" collapsed="false">
      <c r="A94" s="286" t="n">
        <v>558</v>
      </c>
      <c r="B94" s="221" t="s">
        <v>290</v>
      </c>
      <c r="C94" s="37"/>
      <c r="D94" s="37"/>
      <c r="E94" s="37"/>
      <c r="F94" s="37"/>
      <c r="G94" s="37"/>
      <c r="H94" s="37"/>
      <c r="I94" s="37"/>
      <c r="J94" s="37"/>
      <c r="K94" s="37"/>
    </row>
    <row r="95" customFormat="false" ht="12" hidden="false" customHeight="false" outlineLevel="0" collapsed="false">
      <c r="A95" s="286"/>
      <c r="B95" s="285" t="s">
        <v>290</v>
      </c>
      <c r="C95" s="37" t="n">
        <v>340</v>
      </c>
      <c r="D95" s="37" t="n">
        <v>7800</v>
      </c>
      <c r="E95" s="37" t="n">
        <v>12360</v>
      </c>
      <c r="F95" s="37" t="n">
        <v>17230</v>
      </c>
      <c r="G95" s="37" t="n">
        <v>23170</v>
      </c>
      <c r="H95" s="37" t="n">
        <v>4710</v>
      </c>
      <c r="I95" s="37" t="n">
        <v>1030</v>
      </c>
      <c r="J95" s="37" t="n">
        <v>0</v>
      </c>
      <c r="K95" s="37" t="n">
        <v>66630</v>
      </c>
    </row>
    <row r="96" customFormat="false" ht="12" hidden="false" customHeight="false" outlineLevel="0" collapsed="false">
      <c r="A96" s="286"/>
      <c r="B96" s="285" t="s">
        <v>291</v>
      </c>
      <c r="C96" s="37" t="n">
        <v>30</v>
      </c>
      <c r="D96" s="37" t="n">
        <v>310</v>
      </c>
      <c r="E96" s="37" t="n">
        <v>790</v>
      </c>
      <c r="F96" s="37" t="n">
        <v>1040</v>
      </c>
      <c r="G96" s="37" t="n">
        <v>1350</v>
      </c>
      <c r="H96" s="37" t="n">
        <v>270</v>
      </c>
      <c r="I96" s="37" t="n">
        <v>80</v>
      </c>
      <c r="J96" s="37" t="n">
        <v>0</v>
      </c>
      <c r="K96" s="37" t="n">
        <v>3880</v>
      </c>
    </row>
    <row r="97" customFormat="false" ht="12" hidden="false" customHeight="false" outlineLevel="0" collapsed="false">
      <c r="A97" s="286" t="n">
        <v>456</v>
      </c>
      <c r="B97" s="97"/>
      <c r="C97" s="37"/>
      <c r="D97" s="37"/>
      <c r="E97" s="37"/>
      <c r="F97" s="37"/>
      <c r="G97" s="37"/>
      <c r="H97" s="37"/>
      <c r="I97" s="37"/>
      <c r="J97" s="37"/>
      <c r="K97" s="37"/>
    </row>
    <row r="98" customFormat="false" ht="12" hidden="false" customHeight="false" outlineLevel="0" collapsed="false">
      <c r="A98" s="286" t="n">
        <v>40</v>
      </c>
      <c r="B98" s="221" t="s">
        <v>292</v>
      </c>
      <c r="C98" s="37"/>
      <c r="D98" s="37"/>
      <c r="E98" s="37"/>
      <c r="F98" s="37"/>
      <c r="G98" s="37"/>
      <c r="H98" s="37"/>
      <c r="I98" s="37"/>
      <c r="J98" s="37"/>
      <c r="K98" s="37"/>
    </row>
    <row r="99" customFormat="false" ht="12" hidden="false" customHeight="false" outlineLevel="0" collapsed="false">
      <c r="A99" s="286" t="n">
        <v>710</v>
      </c>
      <c r="B99" s="285" t="s">
        <v>292</v>
      </c>
      <c r="C99" s="37" t="n">
        <v>20</v>
      </c>
      <c r="D99" s="37" t="n">
        <v>520</v>
      </c>
      <c r="E99" s="37" t="n">
        <v>420</v>
      </c>
      <c r="F99" s="37" t="n">
        <v>190</v>
      </c>
      <c r="G99" s="37" t="n">
        <v>150</v>
      </c>
      <c r="H99" s="37" t="n">
        <v>20</v>
      </c>
      <c r="I99" s="37" t="n">
        <v>10</v>
      </c>
      <c r="J99" s="37" t="n">
        <v>0</v>
      </c>
      <c r="K99" s="37" t="n">
        <v>1330</v>
      </c>
    </row>
    <row r="100" customFormat="false" ht="12" hidden="false" customHeight="false" outlineLevel="0" collapsed="false">
      <c r="A100" s="286"/>
      <c r="B100" s="285" t="s">
        <v>293</v>
      </c>
      <c r="C100" s="37" t="n">
        <v>0</v>
      </c>
      <c r="D100" s="37" t="n">
        <v>20</v>
      </c>
      <c r="E100" s="37" t="n">
        <v>30</v>
      </c>
      <c r="F100" s="37" t="n">
        <v>30</v>
      </c>
      <c r="G100" s="37" t="n">
        <v>30</v>
      </c>
      <c r="H100" s="37" t="n">
        <v>10</v>
      </c>
      <c r="I100" s="37" t="n">
        <v>0</v>
      </c>
      <c r="J100" s="37" t="n">
        <v>0</v>
      </c>
      <c r="K100" s="37" t="n">
        <v>110</v>
      </c>
    </row>
    <row r="101" customFormat="false" ht="12" hidden="false" customHeight="false" outlineLevel="0" collapsed="false">
      <c r="A101" s="286" t="n">
        <v>5</v>
      </c>
      <c r="B101" s="289" t="s">
        <v>863</v>
      </c>
      <c r="C101" s="37" t="n">
        <v>0</v>
      </c>
      <c r="D101" s="37" t="n">
        <v>10</v>
      </c>
      <c r="E101" s="37" t="n">
        <v>40</v>
      </c>
      <c r="F101" s="37" t="n">
        <v>50</v>
      </c>
      <c r="G101" s="37" t="n">
        <v>70</v>
      </c>
      <c r="H101" s="37" t="s">
        <v>105</v>
      </c>
      <c r="I101" s="37" t="s">
        <v>105</v>
      </c>
      <c r="J101" s="37" t="n">
        <v>0</v>
      </c>
      <c r="K101" s="37" t="n">
        <v>170</v>
      </c>
    </row>
    <row r="102" customFormat="false" ht="12" hidden="false" customHeight="false" outlineLevel="0" collapsed="false">
      <c r="A102" s="286"/>
      <c r="B102" s="285" t="s">
        <v>295</v>
      </c>
      <c r="C102" s="37" t="n">
        <v>0</v>
      </c>
      <c r="D102" s="37" t="n">
        <v>10</v>
      </c>
      <c r="E102" s="37" t="n">
        <v>10</v>
      </c>
      <c r="F102" s="37" t="s">
        <v>105</v>
      </c>
      <c r="G102" s="37" t="s">
        <v>105</v>
      </c>
      <c r="H102" s="37" t="n">
        <v>0</v>
      </c>
      <c r="I102" s="37" t="n">
        <v>0</v>
      </c>
      <c r="J102" s="37" t="n">
        <v>0</v>
      </c>
      <c r="K102" s="37" t="n">
        <v>20</v>
      </c>
    </row>
    <row r="103" customFormat="false" ht="12" hidden="false" customHeight="false" outlineLevel="0" collapsed="false">
      <c r="A103" s="286" t="n">
        <v>535</v>
      </c>
      <c r="B103" s="285"/>
      <c r="C103" s="37"/>
      <c r="D103" s="37"/>
      <c r="E103" s="37"/>
      <c r="F103" s="37"/>
      <c r="G103" s="37"/>
      <c r="H103" s="37"/>
      <c r="I103" s="37"/>
      <c r="J103" s="37"/>
      <c r="K103" s="37"/>
    </row>
    <row r="104" customFormat="false" ht="12" hidden="false" customHeight="false" outlineLevel="0" collapsed="false">
      <c r="A104" s="286" t="n">
        <v>76</v>
      </c>
      <c r="B104" s="97" t="s">
        <v>296</v>
      </c>
      <c r="C104" s="37"/>
      <c r="D104" s="37"/>
      <c r="E104" s="37"/>
      <c r="F104" s="37"/>
      <c r="G104" s="37"/>
      <c r="H104" s="37"/>
      <c r="I104" s="37"/>
      <c r="J104" s="37"/>
      <c r="K104" s="37"/>
    </row>
    <row r="105" customFormat="false" ht="12" hidden="false" customHeight="false" outlineLevel="0" collapsed="false">
      <c r="A105" s="286" t="n">
        <v>700</v>
      </c>
      <c r="B105" s="285" t="s">
        <v>864</v>
      </c>
      <c r="C105" s="37" t="n">
        <v>30</v>
      </c>
      <c r="D105" s="37" t="n">
        <v>3070</v>
      </c>
      <c r="E105" s="37" t="n">
        <v>8130</v>
      </c>
      <c r="F105" s="37" t="n">
        <v>8080</v>
      </c>
      <c r="G105" s="37" t="n">
        <v>7390</v>
      </c>
      <c r="H105" s="37" t="n">
        <v>1440</v>
      </c>
      <c r="I105" s="37" t="n">
        <v>460</v>
      </c>
      <c r="J105" s="37" t="s">
        <v>105</v>
      </c>
      <c r="K105" s="37" t="n">
        <v>28620</v>
      </c>
    </row>
    <row r="106" customFormat="false" ht="12" hidden="false" customHeight="false" outlineLevel="0" collapsed="false">
      <c r="A106" s="286"/>
      <c r="B106" s="285"/>
      <c r="C106" s="37"/>
      <c r="D106" s="37"/>
      <c r="E106" s="37"/>
      <c r="F106" s="37"/>
      <c r="G106" s="37"/>
      <c r="H106" s="37"/>
      <c r="I106" s="37"/>
      <c r="J106" s="37"/>
      <c r="K106" s="37"/>
    </row>
    <row r="107" customFormat="false" ht="12" hidden="false" customHeight="false" outlineLevel="0" collapsed="false">
      <c r="A107" s="286"/>
      <c r="B107" s="221" t="s">
        <v>298</v>
      </c>
      <c r="C107" s="37"/>
      <c r="D107" s="37"/>
      <c r="E107" s="37"/>
      <c r="F107" s="37"/>
      <c r="G107" s="37"/>
      <c r="H107" s="37"/>
      <c r="I107" s="37"/>
      <c r="J107" s="37"/>
      <c r="K107" s="37"/>
    </row>
    <row r="108" customFormat="false" ht="12" hidden="false" customHeight="false" outlineLevel="0" collapsed="false">
      <c r="A108" s="286" t="n">
        <v>61</v>
      </c>
      <c r="B108" s="287" t="s">
        <v>299</v>
      </c>
      <c r="C108" s="37" t="s">
        <v>105</v>
      </c>
      <c r="D108" s="37" t="n">
        <v>190</v>
      </c>
      <c r="E108" s="37" t="n">
        <v>690</v>
      </c>
      <c r="F108" s="37" t="n">
        <v>600</v>
      </c>
      <c r="G108" s="37" t="n">
        <v>450</v>
      </c>
      <c r="H108" s="37" t="n">
        <v>60</v>
      </c>
      <c r="I108" s="37" t="n">
        <v>10</v>
      </c>
      <c r="J108" s="37" t="n">
        <v>0</v>
      </c>
      <c r="K108" s="37" t="n">
        <v>2000</v>
      </c>
    </row>
    <row r="109" customFormat="false" ht="12" hidden="false" customHeight="false" outlineLevel="0" collapsed="false">
      <c r="A109" s="286"/>
      <c r="B109" s="285"/>
      <c r="C109" s="37"/>
      <c r="D109" s="37"/>
      <c r="E109" s="37"/>
      <c r="F109" s="37"/>
      <c r="G109" s="37"/>
      <c r="H109" s="37"/>
      <c r="I109" s="37"/>
      <c r="J109" s="37"/>
      <c r="K109" s="37"/>
    </row>
    <row r="110" customFormat="false" ht="12" hidden="false" customHeight="false" outlineLevel="0" collapsed="false">
      <c r="A110" s="286"/>
      <c r="B110" s="221" t="s">
        <v>300</v>
      </c>
      <c r="C110" s="37"/>
      <c r="D110" s="37"/>
      <c r="E110" s="37"/>
      <c r="F110" s="37"/>
      <c r="G110" s="37"/>
      <c r="H110" s="37"/>
      <c r="I110" s="37"/>
      <c r="J110" s="37"/>
      <c r="K110" s="37"/>
    </row>
    <row r="111" customFormat="false" ht="12" hidden="false" customHeight="false" outlineLevel="0" collapsed="false">
      <c r="A111" s="286" t="n">
        <v>48</v>
      </c>
      <c r="B111" s="285" t="s">
        <v>301</v>
      </c>
      <c r="C111" s="37" t="n">
        <v>10</v>
      </c>
      <c r="D111" s="37" t="n">
        <v>360</v>
      </c>
      <c r="E111" s="37" t="n">
        <v>830</v>
      </c>
      <c r="F111" s="37" t="n">
        <v>790</v>
      </c>
      <c r="G111" s="37" t="n">
        <v>740</v>
      </c>
      <c r="H111" s="37" t="n">
        <v>140</v>
      </c>
      <c r="I111" s="37" t="n">
        <v>30</v>
      </c>
      <c r="J111" s="37" t="n">
        <v>0</v>
      </c>
      <c r="K111" s="37" t="n">
        <v>2900</v>
      </c>
    </row>
    <row r="112" customFormat="false" ht="12" hidden="false" customHeight="false" outlineLevel="0" collapsed="false">
      <c r="A112" s="286" t="n">
        <v>491</v>
      </c>
      <c r="B112" s="285" t="s">
        <v>302</v>
      </c>
      <c r="C112" s="37" t="n">
        <v>0</v>
      </c>
      <c r="D112" s="37" t="n">
        <v>20</v>
      </c>
      <c r="E112" s="37" t="n">
        <v>90</v>
      </c>
      <c r="F112" s="37" t="n">
        <v>70</v>
      </c>
      <c r="G112" s="37" t="n">
        <v>70</v>
      </c>
      <c r="H112" s="37" t="n">
        <v>10</v>
      </c>
      <c r="I112" s="37" t="s">
        <v>105</v>
      </c>
      <c r="J112" s="37" t="n">
        <v>0</v>
      </c>
      <c r="K112" s="37" t="n">
        <v>270</v>
      </c>
    </row>
    <row r="113" customFormat="false" ht="12" hidden="false" customHeight="false" outlineLevel="0" collapsed="false">
      <c r="A113" s="284" t="n">
        <v>703</v>
      </c>
      <c r="B113" s="285" t="s">
        <v>303</v>
      </c>
      <c r="C113" s="37" t="n">
        <v>20</v>
      </c>
      <c r="D113" s="37" t="n">
        <v>1460</v>
      </c>
      <c r="E113" s="37" t="n">
        <v>3590</v>
      </c>
      <c r="F113" s="37" t="n">
        <v>4510</v>
      </c>
      <c r="G113" s="37" t="n">
        <v>5130</v>
      </c>
      <c r="H113" s="37" t="n">
        <v>1360</v>
      </c>
      <c r="I113" s="37" t="n">
        <v>630</v>
      </c>
      <c r="J113" s="37" t="n">
        <v>0</v>
      </c>
      <c r="K113" s="37" t="n">
        <v>16700</v>
      </c>
    </row>
    <row r="114" customFormat="false" ht="12" hidden="false" customHeight="false" outlineLevel="0" collapsed="false">
      <c r="A114" s="286" t="n">
        <v>565</v>
      </c>
      <c r="B114" s="285" t="s">
        <v>304</v>
      </c>
      <c r="C114" s="37" t="s">
        <v>105</v>
      </c>
      <c r="D114" s="37" t="n">
        <v>280</v>
      </c>
      <c r="E114" s="37" t="n">
        <v>500</v>
      </c>
      <c r="F114" s="37" t="n">
        <v>420</v>
      </c>
      <c r="G114" s="37" t="n">
        <v>300</v>
      </c>
      <c r="H114" s="37" t="n">
        <v>70</v>
      </c>
      <c r="I114" s="37" t="n">
        <v>20</v>
      </c>
      <c r="J114" s="37" t="n">
        <v>0</v>
      </c>
      <c r="K114" s="37" t="n">
        <v>1600</v>
      </c>
    </row>
    <row r="115" customFormat="false" ht="12" hidden="false" customHeight="false" outlineLevel="0" collapsed="false">
      <c r="A115" s="286" t="n">
        <v>205</v>
      </c>
      <c r="B115" s="287" t="s">
        <v>305</v>
      </c>
      <c r="C115" s="37" t="n">
        <v>90</v>
      </c>
      <c r="D115" s="37" t="n">
        <v>5910</v>
      </c>
      <c r="E115" s="37" t="n">
        <v>10320</v>
      </c>
      <c r="F115" s="37" t="n">
        <v>12610</v>
      </c>
      <c r="G115" s="37" t="n">
        <v>13690</v>
      </c>
      <c r="H115" s="37" t="n">
        <v>2680</v>
      </c>
      <c r="I115" s="37" t="n">
        <v>620</v>
      </c>
      <c r="J115" s="37" t="n">
        <v>0</v>
      </c>
      <c r="K115" s="37" t="n">
        <v>45920</v>
      </c>
    </row>
    <row r="116" customFormat="false" ht="12" hidden="false" customHeight="false" outlineLevel="0" collapsed="false">
      <c r="A116" s="286" t="n">
        <v>637</v>
      </c>
      <c r="B116" s="285" t="s">
        <v>306</v>
      </c>
      <c r="C116" s="37" t="n">
        <v>10</v>
      </c>
      <c r="D116" s="37" t="n">
        <v>370</v>
      </c>
      <c r="E116" s="37" t="n">
        <v>320</v>
      </c>
      <c r="F116" s="37" t="n">
        <v>190</v>
      </c>
      <c r="G116" s="37" t="n">
        <v>160</v>
      </c>
      <c r="H116" s="37" t="n">
        <v>30</v>
      </c>
      <c r="I116" s="37" t="s">
        <v>105</v>
      </c>
      <c r="J116" s="37" t="n">
        <v>0</v>
      </c>
      <c r="K116" s="37" t="n">
        <v>1080</v>
      </c>
    </row>
    <row r="117" customFormat="false" ht="12" hidden="false" customHeight="false" outlineLevel="0" collapsed="false">
      <c r="A117" s="286"/>
      <c r="B117" s="285"/>
      <c r="C117" s="37"/>
      <c r="D117" s="37"/>
      <c r="E117" s="37"/>
      <c r="F117" s="37"/>
      <c r="G117" s="37"/>
      <c r="H117" s="37"/>
      <c r="I117" s="37"/>
      <c r="J117" s="37"/>
      <c r="K117" s="37"/>
    </row>
    <row r="118" customFormat="false" ht="12" hidden="false" customHeight="false" outlineLevel="0" collapsed="false">
      <c r="A118" s="286"/>
      <c r="B118" s="290" t="s">
        <v>307</v>
      </c>
      <c r="C118" s="37"/>
      <c r="D118" s="37"/>
      <c r="E118" s="37"/>
      <c r="F118" s="37"/>
      <c r="G118" s="37"/>
      <c r="H118" s="37"/>
      <c r="I118" s="37"/>
      <c r="J118" s="37"/>
      <c r="K118" s="37"/>
    </row>
    <row r="119" customFormat="false" ht="12" hidden="false" customHeight="false" outlineLevel="0" collapsed="false">
      <c r="A119" s="286" t="n">
        <v>203</v>
      </c>
      <c r="B119" s="285" t="s">
        <v>307</v>
      </c>
      <c r="C119" s="37" t="n">
        <v>10</v>
      </c>
      <c r="D119" s="37" t="n">
        <v>570</v>
      </c>
      <c r="E119" s="37" t="n">
        <v>1120</v>
      </c>
      <c r="F119" s="37" t="n">
        <v>1300</v>
      </c>
      <c r="G119" s="37" t="n">
        <v>1110</v>
      </c>
      <c r="H119" s="37" t="n">
        <v>110</v>
      </c>
      <c r="I119" s="37" t="n">
        <v>20</v>
      </c>
      <c r="J119" s="37" t="n">
        <v>0</v>
      </c>
      <c r="K119" s="37" t="n">
        <v>4230</v>
      </c>
    </row>
    <row r="120" customFormat="false" ht="12" hidden="false" customHeight="false" outlineLevel="0" collapsed="false">
      <c r="A120" s="286"/>
      <c r="B120" s="285"/>
      <c r="C120" s="37"/>
      <c r="D120" s="37"/>
      <c r="E120" s="37"/>
      <c r="F120" s="37"/>
      <c r="G120" s="37"/>
      <c r="H120" s="37"/>
      <c r="I120" s="37"/>
      <c r="J120" s="37"/>
      <c r="K120" s="37"/>
    </row>
    <row r="121" customFormat="false" ht="12" hidden="false" customHeight="false" outlineLevel="0" collapsed="false">
      <c r="A121" s="286"/>
      <c r="B121" s="221" t="s">
        <v>308</v>
      </c>
      <c r="C121" s="37"/>
      <c r="D121" s="37"/>
      <c r="E121" s="37"/>
      <c r="F121" s="37"/>
      <c r="G121" s="37"/>
      <c r="H121" s="37"/>
      <c r="I121" s="37"/>
      <c r="J121" s="37"/>
      <c r="K121" s="37"/>
    </row>
    <row r="122" customFormat="false" ht="12" hidden="false" customHeight="false" outlineLevel="0" collapsed="false">
      <c r="A122" s="286" t="n">
        <v>55</v>
      </c>
      <c r="B122" s="285" t="s">
        <v>308</v>
      </c>
      <c r="C122" s="37" t="s">
        <v>105</v>
      </c>
      <c r="D122" s="37" t="n">
        <v>10</v>
      </c>
      <c r="E122" s="37" t="n">
        <v>20</v>
      </c>
      <c r="F122" s="37" t="n">
        <v>40</v>
      </c>
      <c r="G122" s="37" t="n">
        <v>30</v>
      </c>
      <c r="H122" s="37" t="n">
        <v>10</v>
      </c>
      <c r="I122" s="37" t="s">
        <v>105</v>
      </c>
      <c r="J122" s="37" t="n">
        <v>0</v>
      </c>
      <c r="K122" s="37" t="n">
        <v>100</v>
      </c>
    </row>
    <row r="123" customFormat="false" ht="12" hidden="false" customHeight="false" outlineLevel="0" collapsed="false">
      <c r="A123" s="286"/>
      <c r="B123" s="285"/>
      <c r="C123" s="37"/>
      <c r="D123" s="37"/>
      <c r="E123" s="37"/>
      <c r="F123" s="37"/>
      <c r="G123" s="37"/>
      <c r="H123" s="37"/>
      <c r="I123" s="37"/>
      <c r="J123" s="37"/>
      <c r="K123" s="37"/>
    </row>
    <row r="124" customFormat="false" ht="12" hidden="false" customHeight="false" outlineLevel="0" collapsed="false">
      <c r="A124" s="286"/>
      <c r="B124" s="221" t="s">
        <v>309</v>
      </c>
      <c r="C124" s="37"/>
      <c r="D124" s="37"/>
      <c r="E124" s="37"/>
      <c r="F124" s="37"/>
      <c r="G124" s="37"/>
      <c r="H124" s="37"/>
      <c r="I124" s="37"/>
      <c r="J124" s="37"/>
      <c r="K124" s="37"/>
    </row>
    <row r="125" customFormat="false" ht="12" hidden="false" customHeight="false" outlineLevel="0" collapsed="false">
      <c r="A125" s="286" t="n">
        <v>447</v>
      </c>
      <c r="B125" s="285" t="s">
        <v>310</v>
      </c>
      <c r="C125" s="37" t="n">
        <v>10</v>
      </c>
      <c r="D125" s="37" t="n">
        <v>140</v>
      </c>
      <c r="E125" s="37" t="n">
        <v>320</v>
      </c>
      <c r="F125" s="37" t="n">
        <v>380</v>
      </c>
      <c r="G125" s="37" t="n">
        <v>460</v>
      </c>
      <c r="H125" s="37" t="n">
        <v>120</v>
      </c>
      <c r="I125" s="37" t="n">
        <v>30</v>
      </c>
      <c r="J125" s="37" t="n">
        <v>0</v>
      </c>
      <c r="K125" s="37" t="n">
        <v>1450</v>
      </c>
    </row>
    <row r="126" customFormat="false" ht="12" hidden="false" customHeight="false" outlineLevel="0" collapsed="false">
      <c r="A126" s="286"/>
      <c r="B126" s="285"/>
      <c r="C126" s="37"/>
      <c r="D126" s="37"/>
      <c r="E126" s="37"/>
      <c r="F126" s="37"/>
      <c r="G126" s="37"/>
      <c r="H126" s="37"/>
      <c r="I126" s="37"/>
      <c r="J126" s="37"/>
      <c r="K126" s="37"/>
    </row>
    <row r="127" customFormat="false" ht="12" hidden="false" customHeight="false" outlineLevel="0" collapsed="false">
      <c r="A127" s="286"/>
      <c r="B127" s="221" t="s">
        <v>311</v>
      </c>
      <c r="C127" s="37"/>
      <c r="D127" s="37"/>
      <c r="E127" s="37"/>
      <c r="F127" s="37"/>
      <c r="G127" s="37"/>
      <c r="H127" s="37"/>
      <c r="I127" s="37"/>
      <c r="J127" s="37"/>
      <c r="K127" s="37"/>
    </row>
    <row r="128" customFormat="false" ht="12" hidden="false" customHeight="false" outlineLevel="0" collapsed="false">
      <c r="A128" s="286" t="n">
        <v>462</v>
      </c>
      <c r="B128" s="285" t="s">
        <v>311</v>
      </c>
      <c r="C128" s="37" t="s">
        <v>105</v>
      </c>
      <c r="D128" s="37" t="n">
        <v>230</v>
      </c>
      <c r="E128" s="37" t="n">
        <v>310</v>
      </c>
      <c r="F128" s="37" t="n">
        <v>180</v>
      </c>
      <c r="G128" s="37" t="n">
        <v>90</v>
      </c>
      <c r="H128" s="37" t="n">
        <v>20</v>
      </c>
      <c r="I128" s="37" t="n">
        <v>10</v>
      </c>
      <c r="J128" s="37" t="n">
        <v>0</v>
      </c>
      <c r="K128" s="37" t="n">
        <v>830</v>
      </c>
    </row>
    <row r="129" customFormat="false" ht="12" hidden="false" customHeight="false" outlineLevel="0" collapsed="false">
      <c r="A129" s="286"/>
      <c r="B129" s="221"/>
      <c r="C129" s="37"/>
      <c r="D129" s="37"/>
      <c r="E129" s="37"/>
      <c r="F129" s="37"/>
      <c r="G129" s="37"/>
      <c r="H129" s="37"/>
      <c r="I129" s="37"/>
      <c r="J129" s="37"/>
      <c r="K129" s="37"/>
    </row>
    <row r="130" customFormat="false" ht="12" hidden="false" customHeight="false" outlineLevel="0" collapsed="false">
      <c r="A130" s="286"/>
      <c r="B130" s="221" t="s">
        <v>312</v>
      </c>
      <c r="C130" s="37"/>
      <c r="D130" s="37"/>
      <c r="E130" s="37"/>
      <c r="F130" s="37"/>
      <c r="G130" s="37"/>
      <c r="H130" s="37"/>
      <c r="I130" s="37"/>
      <c r="J130" s="37"/>
      <c r="K130" s="37"/>
    </row>
    <row r="131" customFormat="false" ht="12" hidden="false" customHeight="false" outlineLevel="0" collapsed="false">
      <c r="A131" s="286" t="n">
        <v>709</v>
      </c>
      <c r="B131" s="285" t="s">
        <v>313</v>
      </c>
      <c r="C131" s="37" t="s">
        <v>105</v>
      </c>
      <c r="D131" s="37" t="n">
        <v>10</v>
      </c>
      <c r="E131" s="37" t="n">
        <v>80</v>
      </c>
      <c r="F131" s="37" t="n">
        <v>50</v>
      </c>
      <c r="G131" s="37" t="n">
        <v>30</v>
      </c>
      <c r="H131" s="37" t="n">
        <v>10</v>
      </c>
      <c r="I131" s="37" t="s">
        <v>105</v>
      </c>
      <c r="J131" s="37" t="n">
        <v>0</v>
      </c>
      <c r="K131" s="37" t="n">
        <v>190</v>
      </c>
    </row>
    <row r="132" customFormat="false" ht="12" hidden="false" customHeight="false" outlineLevel="0" collapsed="false">
      <c r="A132" s="286"/>
      <c r="B132" s="285"/>
      <c r="C132" s="37"/>
      <c r="D132" s="37"/>
      <c r="E132" s="37"/>
      <c r="F132" s="37"/>
      <c r="G132" s="37"/>
      <c r="H132" s="37"/>
      <c r="I132" s="37"/>
      <c r="J132" s="37"/>
      <c r="K132" s="37"/>
    </row>
    <row r="133" customFormat="false" ht="12" hidden="false" customHeight="false" outlineLevel="0" collapsed="false">
      <c r="A133" s="286"/>
      <c r="B133" s="248" t="s">
        <v>314</v>
      </c>
      <c r="C133" s="37"/>
      <c r="D133" s="37"/>
      <c r="E133" s="37"/>
      <c r="F133" s="37"/>
      <c r="G133" s="37"/>
      <c r="H133" s="37"/>
      <c r="I133" s="37"/>
      <c r="J133" s="37"/>
      <c r="K133" s="37"/>
    </row>
    <row r="134" customFormat="false" ht="12" hidden="false" customHeight="false" outlineLevel="0" collapsed="false">
      <c r="A134" s="286" t="n">
        <v>460</v>
      </c>
      <c r="B134" s="285" t="s">
        <v>315</v>
      </c>
      <c r="C134" s="37" t="n">
        <v>0</v>
      </c>
      <c r="D134" s="37" t="n">
        <v>10</v>
      </c>
      <c r="E134" s="37" t="n">
        <v>30</v>
      </c>
      <c r="F134" s="37" t="n">
        <v>30</v>
      </c>
      <c r="G134" s="37" t="n">
        <v>20</v>
      </c>
      <c r="H134" s="37" t="n">
        <v>10</v>
      </c>
      <c r="I134" s="37" t="s">
        <v>105</v>
      </c>
      <c r="J134" s="37" t="n">
        <v>0</v>
      </c>
      <c r="K134" s="37" t="n">
        <v>100</v>
      </c>
    </row>
    <row r="135" customFormat="false" ht="12" hidden="false" customHeight="false" outlineLevel="0" collapsed="false">
      <c r="A135" s="286" t="n">
        <v>116</v>
      </c>
      <c r="B135" s="287"/>
      <c r="C135" s="37"/>
      <c r="D135" s="37"/>
      <c r="E135" s="37"/>
      <c r="F135" s="37"/>
      <c r="G135" s="37"/>
      <c r="H135" s="37"/>
      <c r="I135" s="37"/>
      <c r="J135" s="37"/>
      <c r="K135" s="37"/>
    </row>
    <row r="136" customFormat="false" ht="12" hidden="false" customHeight="false" outlineLevel="0" collapsed="false">
      <c r="A136" s="286" t="n">
        <v>702</v>
      </c>
      <c r="B136" s="221" t="s">
        <v>316</v>
      </c>
      <c r="C136" s="37"/>
      <c r="D136" s="37"/>
      <c r="E136" s="37"/>
      <c r="F136" s="37"/>
      <c r="G136" s="37"/>
      <c r="H136" s="37"/>
      <c r="I136" s="37"/>
      <c r="J136" s="37"/>
      <c r="K136" s="37"/>
    </row>
    <row r="137" customFormat="false" ht="12" hidden="false" customHeight="false" outlineLevel="0" collapsed="false">
      <c r="A137" s="286" t="n">
        <v>674</v>
      </c>
      <c r="B137" s="285" t="s">
        <v>317</v>
      </c>
      <c r="C137" s="37" t="n">
        <v>60</v>
      </c>
      <c r="D137" s="37" t="n">
        <v>560</v>
      </c>
      <c r="E137" s="37" t="n">
        <v>1400</v>
      </c>
      <c r="F137" s="37" t="n">
        <v>1650</v>
      </c>
      <c r="G137" s="37" t="n">
        <v>1420</v>
      </c>
      <c r="H137" s="37" t="n">
        <v>240</v>
      </c>
      <c r="I137" s="37" t="n">
        <v>60</v>
      </c>
      <c r="J137" s="37" t="n">
        <v>0</v>
      </c>
      <c r="K137" s="37" t="n">
        <v>5390</v>
      </c>
    </row>
    <row r="138" customFormat="false" ht="12" hidden="false" customHeight="false" outlineLevel="0" collapsed="false">
      <c r="A138" s="286" t="n">
        <v>540</v>
      </c>
      <c r="B138" s="287" t="s">
        <v>318</v>
      </c>
      <c r="C138" s="37" t="s">
        <v>105</v>
      </c>
      <c r="D138" s="37" t="n">
        <v>20</v>
      </c>
      <c r="E138" s="37" t="n">
        <v>60</v>
      </c>
      <c r="F138" s="37" t="n">
        <v>30</v>
      </c>
      <c r="G138" s="37" t="n">
        <v>20</v>
      </c>
      <c r="H138" s="37" t="n">
        <v>10</v>
      </c>
      <c r="I138" s="37" t="s">
        <v>105</v>
      </c>
      <c r="J138" s="37" t="n">
        <v>0</v>
      </c>
      <c r="K138" s="37" t="n">
        <v>140</v>
      </c>
    </row>
    <row r="139" customFormat="false" ht="12" hidden="false" customHeight="false" outlineLevel="0" collapsed="false">
      <c r="A139" s="286" t="n">
        <v>592</v>
      </c>
      <c r="B139" s="287" t="s">
        <v>319</v>
      </c>
      <c r="C139" s="37" t="n">
        <v>20</v>
      </c>
      <c r="D139" s="37" t="n">
        <v>260</v>
      </c>
      <c r="E139" s="37" t="n">
        <v>450</v>
      </c>
      <c r="F139" s="37" t="n">
        <v>460</v>
      </c>
      <c r="G139" s="37" t="n">
        <v>440</v>
      </c>
      <c r="H139" s="37" t="n">
        <v>90</v>
      </c>
      <c r="I139" s="37" t="n">
        <v>20</v>
      </c>
      <c r="J139" s="37" t="n">
        <v>0</v>
      </c>
      <c r="K139" s="37" t="n">
        <v>1740</v>
      </c>
    </row>
    <row r="140" customFormat="false" ht="12" hidden="false" customHeight="false" outlineLevel="0" collapsed="false">
      <c r="A140" s="286" t="n">
        <v>477</v>
      </c>
      <c r="B140" s="285" t="s">
        <v>320</v>
      </c>
      <c r="C140" s="37" t="s">
        <v>105</v>
      </c>
      <c r="D140" s="37" t="n">
        <v>70</v>
      </c>
      <c r="E140" s="37" t="n">
        <v>130</v>
      </c>
      <c r="F140" s="37" t="n">
        <v>70</v>
      </c>
      <c r="G140" s="37" t="n">
        <v>60</v>
      </c>
      <c r="H140" s="37" t="n">
        <v>10</v>
      </c>
      <c r="I140" s="37" t="s">
        <v>105</v>
      </c>
      <c r="J140" s="37" t="n">
        <v>0</v>
      </c>
      <c r="K140" s="37" t="n">
        <v>330</v>
      </c>
    </row>
    <row r="141" customFormat="false" ht="12" hidden="false" customHeight="false" outlineLevel="0" collapsed="false">
      <c r="A141" s="286" t="n">
        <v>480</v>
      </c>
      <c r="B141" s="287" t="s">
        <v>321</v>
      </c>
      <c r="C141" s="37" t="n">
        <v>10</v>
      </c>
      <c r="D141" s="37" t="n">
        <v>30</v>
      </c>
      <c r="E141" s="37" t="n">
        <v>50</v>
      </c>
      <c r="F141" s="37" t="n">
        <v>70</v>
      </c>
      <c r="G141" s="37" t="n">
        <v>110</v>
      </c>
      <c r="H141" s="37" t="n">
        <v>20</v>
      </c>
      <c r="I141" s="37" t="s">
        <v>105</v>
      </c>
      <c r="J141" s="37" t="n">
        <v>0</v>
      </c>
      <c r="K141" s="37" t="n">
        <v>280</v>
      </c>
    </row>
    <row r="142" customFormat="false" ht="12" hidden="false" customHeight="false" outlineLevel="0" collapsed="false">
      <c r="A142" s="286" t="n">
        <v>516</v>
      </c>
      <c r="B142" s="287" t="s">
        <v>865</v>
      </c>
      <c r="C142" s="37" t="n">
        <v>0</v>
      </c>
      <c r="D142" s="37" t="n">
        <v>20</v>
      </c>
      <c r="E142" s="37" t="n">
        <v>20</v>
      </c>
      <c r="F142" s="37" t="n">
        <v>60</v>
      </c>
      <c r="G142" s="37" t="n">
        <v>50</v>
      </c>
      <c r="H142" s="37" t="n">
        <v>10</v>
      </c>
      <c r="I142" s="37" t="n">
        <v>0</v>
      </c>
      <c r="J142" s="37" t="n">
        <v>0</v>
      </c>
      <c r="K142" s="37" t="n">
        <v>160</v>
      </c>
    </row>
    <row r="143" customFormat="false" ht="12" hidden="false" customHeight="false" outlineLevel="0" collapsed="false">
      <c r="A143" s="286" t="n">
        <v>50</v>
      </c>
      <c r="B143" s="285" t="s">
        <v>323</v>
      </c>
      <c r="C143" s="37" t="n">
        <v>0</v>
      </c>
      <c r="D143" s="37" t="n">
        <v>20</v>
      </c>
      <c r="E143" s="37" t="n">
        <v>90</v>
      </c>
      <c r="F143" s="37" t="n">
        <v>100</v>
      </c>
      <c r="G143" s="37" t="n">
        <v>130</v>
      </c>
      <c r="H143" s="37" t="n">
        <v>40</v>
      </c>
      <c r="I143" s="37" t="n">
        <v>10</v>
      </c>
      <c r="J143" s="37" t="n">
        <v>0</v>
      </c>
      <c r="K143" s="37" t="n">
        <v>380</v>
      </c>
    </row>
    <row r="144" customFormat="false" ht="12" hidden="false" customHeight="false" outlineLevel="0" collapsed="false">
      <c r="A144" s="286" t="n">
        <v>696</v>
      </c>
      <c r="B144" s="285" t="s">
        <v>324</v>
      </c>
      <c r="C144" s="37" t="n">
        <v>0</v>
      </c>
      <c r="D144" s="37" t="n">
        <v>10</v>
      </c>
      <c r="E144" s="37" t="n">
        <v>20</v>
      </c>
      <c r="F144" s="37" t="n">
        <v>10</v>
      </c>
      <c r="G144" s="37" t="n">
        <v>10</v>
      </c>
      <c r="H144" s="37" t="n">
        <v>10</v>
      </c>
      <c r="I144" s="37" t="n">
        <v>0</v>
      </c>
      <c r="J144" s="37" t="n">
        <v>0</v>
      </c>
      <c r="K144" s="37" t="n">
        <v>50</v>
      </c>
    </row>
    <row r="145" customFormat="false" ht="12" hidden="false" customHeight="false" outlineLevel="0" collapsed="false">
      <c r="A145" s="286" t="n">
        <v>581</v>
      </c>
      <c r="B145" s="285" t="s">
        <v>325</v>
      </c>
      <c r="C145" s="37" t="n">
        <v>20</v>
      </c>
      <c r="D145" s="37" t="n">
        <v>110</v>
      </c>
      <c r="E145" s="37" t="n">
        <v>230</v>
      </c>
      <c r="F145" s="37" t="n">
        <v>310</v>
      </c>
      <c r="G145" s="37" t="n">
        <v>340</v>
      </c>
      <c r="H145" s="37" t="n">
        <v>50</v>
      </c>
      <c r="I145" s="37" t="n">
        <v>10</v>
      </c>
      <c r="J145" s="37" t="n">
        <v>0</v>
      </c>
      <c r="K145" s="37" t="n">
        <v>1060</v>
      </c>
    </row>
    <row r="146" customFormat="false" ht="12" hidden="false" customHeight="false" outlineLevel="0" collapsed="false">
      <c r="A146" s="286" t="n">
        <v>595</v>
      </c>
      <c r="B146" s="285" t="s">
        <v>866</v>
      </c>
      <c r="C146" s="37" t="s">
        <v>105</v>
      </c>
      <c r="D146" s="37" t="n">
        <v>10</v>
      </c>
      <c r="E146" s="37" t="n">
        <v>10</v>
      </c>
      <c r="F146" s="37" t="n">
        <v>10</v>
      </c>
      <c r="G146" s="37" t="n">
        <v>10</v>
      </c>
      <c r="H146" s="37" t="s">
        <v>105</v>
      </c>
      <c r="I146" s="37" t="n">
        <v>0</v>
      </c>
      <c r="J146" s="37" t="n">
        <v>0</v>
      </c>
      <c r="K146" s="37" t="n">
        <v>50</v>
      </c>
    </row>
    <row r="147" customFormat="false" ht="12" hidden="false" customHeight="false" outlineLevel="0" collapsed="false">
      <c r="A147" s="286" t="n">
        <v>638</v>
      </c>
      <c r="B147" s="285" t="s">
        <v>867</v>
      </c>
      <c r="C147" s="37" t="n">
        <v>10</v>
      </c>
      <c r="D147" s="37" t="n">
        <v>250</v>
      </c>
      <c r="E147" s="37" t="n">
        <v>360</v>
      </c>
      <c r="F147" s="37" t="n">
        <v>370</v>
      </c>
      <c r="G147" s="37" t="n">
        <v>530</v>
      </c>
      <c r="H147" s="37" t="n">
        <v>120</v>
      </c>
      <c r="I147" s="37" t="n">
        <v>40</v>
      </c>
      <c r="J147" s="37" t="n">
        <v>0</v>
      </c>
      <c r="K147" s="37" t="n">
        <v>1670</v>
      </c>
    </row>
    <row r="148" customFormat="false" ht="12" hidden="false" customHeight="false" outlineLevel="0" collapsed="false">
      <c r="A148" s="286" t="n">
        <v>490</v>
      </c>
      <c r="B148" s="285" t="s">
        <v>328</v>
      </c>
      <c r="C148" s="37" t="n">
        <v>0</v>
      </c>
      <c r="D148" s="37" t="s">
        <v>105</v>
      </c>
      <c r="E148" s="37" t="n">
        <v>20</v>
      </c>
      <c r="F148" s="37" t="n">
        <v>10</v>
      </c>
      <c r="G148" s="37" t="n">
        <v>20</v>
      </c>
      <c r="H148" s="37" t="s">
        <v>105</v>
      </c>
      <c r="I148" s="37" t="s">
        <v>105</v>
      </c>
      <c r="J148" s="37" t="n">
        <v>0</v>
      </c>
      <c r="K148" s="37" t="n">
        <v>50</v>
      </c>
    </row>
    <row r="149" customFormat="false" ht="12" hidden="false" customHeight="false" outlineLevel="0" collapsed="false">
      <c r="A149" s="286"/>
      <c r="B149" s="285" t="s">
        <v>329</v>
      </c>
      <c r="C149" s="37" t="n">
        <v>10</v>
      </c>
      <c r="D149" s="37" t="n">
        <v>840</v>
      </c>
      <c r="E149" s="37" t="n">
        <v>820</v>
      </c>
      <c r="F149" s="37" t="n">
        <v>1240</v>
      </c>
      <c r="G149" s="37" t="n">
        <v>1480</v>
      </c>
      <c r="H149" s="37" t="n">
        <v>220</v>
      </c>
      <c r="I149" s="37" t="n">
        <v>40</v>
      </c>
      <c r="J149" s="37" t="n">
        <v>0</v>
      </c>
      <c r="K149" s="37" t="n">
        <v>4640</v>
      </c>
    </row>
    <row r="150" customFormat="false" ht="12" hidden="false" customHeight="false" outlineLevel="0" collapsed="false">
      <c r="A150" s="286"/>
      <c r="B150" s="285" t="s">
        <v>330</v>
      </c>
      <c r="C150" s="37" t="n">
        <v>10</v>
      </c>
      <c r="D150" s="37" t="n">
        <v>40</v>
      </c>
      <c r="E150" s="37" t="n">
        <v>70</v>
      </c>
      <c r="F150" s="37" t="n">
        <v>70</v>
      </c>
      <c r="G150" s="37" t="n">
        <v>80</v>
      </c>
      <c r="H150" s="37" t="n">
        <v>20</v>
      </c>
      <c r="I150" s="37" t="s">
        <v>105</v>
      </c>
      <c r="J150" s="37" t="n">
        <v>0</v>
      </c>
      <c r="K150" s="37" t="n">
        <v>300</v>
      </c>
    </row>
    <row r="151" customFormat="false" ht="12" hidden="false" customHeight="false" outlineLevel="0" collapsed="false">
      <c r="A151" s="286" t="n">
        <v>91</v>
      </c>
      <c r="B151" s="285" t="s">
        <v>331</v>
      </c>
      <c r="C151" s="37" t="n">
        <v>30</v>
      </c>
      <c r="D151" s="37" t="n">
        <v>70</v>
      </c>
      <c r="E151" s="37" t="n">
        <v>60</v>
      </c>
      <c r="F151" s="37" t="n">
        <v>50</v>
      </c>
      <c r="G151" s="37" t="n">
        <v>40</v>
      </c>
      <c r="H151" s="37" t="n">
        <v>10</v>
      </c>
      <c r="I151" s="37" t="n">
        <v>0</v>
      </c>
      <c r="J151" s="37" t="n">
        <v>0</v>
      </c>
      <c r="K151" s="37" t="n">
        <v>260</v>
      </c>
    </row>
    <row r="152" customFormat="false" ht="12" hidden="false" customHeight="false" outlineLevel="0" collapsed="false">
      <c r="A152" s="286"/>
      <c r="B152" s="285" t="s">
        <v>332</v>
      </c>
      <c r="C152" s="37" t="s">
        <v>105</v>
      </c>
      <c r="D152" s="37" t="n">
        <v>30</v>
      </c>
      <c r="E152" s="37" t="n">
        <v>100</v>
      </c>
      <c r="F152" s="37" t="n">
        <v>120</v>
      </c>
      <c r="G152" s="37" t="n">
        <v>120</v>
      </c>
      <c r="H152" s="37" t="n">
        <v>20</v>
      </c>
      <c r="I152" s="37" t="s">
        <v>105</v>
      </c>
      <c r="J152" s="37" t="n">
        <v>0</v>
      </c>
      <c r="K152" s="37" t="n">
        <v>400</v>
      </c>
    </row>
    <row r="153" customFormat="false" ht="12" hidden="false" customHeight="false" outlineLevel="0" collapsed="false">
      <c r="A153" s="286"/>
      <c r="B153" s="285"/>
      <c r="C153" s="37"/>
      <c r="D153" s="37"/>
      <c r="E153" s="37"/>
      <c r="F153" s="37"/>
      <c r="G153" s="37"/>
      <c r="H153" s="37"/>
      <c r="I153" s="37"/>
      <c r="J153" s="37"/>
      <c r="K153" s="37"/>
    </row>
    <row r="154" customFormat="false" ht="12" hidden="false" customHeight="false" outlineLevel="0" collapsed="false">
      <c r="A154" s="286" t="n">
        <v>472</v>
      </c>
      <c r="B154" s="221" t="s">
        <v>333</v>
      </c>
      <c r="C154" s="37"/>
      <c r="D154" s="37"/>
      <c r="E154" s="37"/>
      <c r="F154" s="37"/>
      <c r="G154" s="37"/>
      <c r="H154" s="37"/>
      <c r="I154" s="37"/>
      <c r="J154" s="37"/>
      <c r="K154" s="37"/>
    </row>
    <row r="155" customFormat="false" ht="12" hidden="false" customHeight="false" outlineLevel="0" collapsed="false">
      <c r="A155" s="286" t="n">
        <v>517</v>
      </c>
      <c r="B155" s="285" t="s">
        <v>334</v>
      </c>
      <c r="C155" s="37" t="n">
        <v>10</v>
      </c>
      <c r="D155" s="37" t="n">
        <v>280</v>
      </c>
      <c r="E155" s="37" t="n">
        <v>560</v>
      </c>
      <c r="F155" s="37" t="n">
        <v>580</v>
      </c>
      <c r="G155" s="37" t="n">
        <v>520</v>
      </c>
      <c r="H155" s="37" t="n">
        <v>80</v>
      </c>
      <c r="I155" s="37" t="n">
        <v>30</v>
      </c>
      <c r="J155" s="37" t="n">
        <v>0</v>
      </c>
      <c r="K155" s="37" t="n">
        <v>2060</v>
      </c>
    </row>
    <row r="156" customFormat="false" ht="12" hidden="false" customHeight="false" outlineLevel="0" collapsed="false">
      <c r="A156" s="286" t="n">
        <v>518</v>
      </c>
      <c r="B156" s="285" t="s">
        <v>335</v>
      </c>
      <c r="C156" s="37" t="n">
        <v>40</v>
      </c>
      <c r="D156" s="37" t="n">
        <v>1100</v>
      </c>
      <c r="E156" s="37" t="n">
        <v>1790</v>
      </c>
      <c r="F156" s="37" t="n">
        <v>1280</v>
      </c>
      <c r="G156" s="37" t="n">
        <v>1560</v>
      </c>
      <c r="H156" s="37" t="n">
        <v>310</v>
      </c>
      <c r="I156" s="37" t="n">
        <v>70</v>
      </c>
      <c r="J156" s="37" t="n">
        <v>0</v>
      </c>
      <c r="K156" s="37" t="n">
        <v>6150</v>
      </c>
    </row>
    <row r="157" customFormat="false" ht="12" hidden="false" customHeight="false" outlineLevel="0" collapsed="false">
      <c r="A157" s="286" t="n">
        <v>616</v>
      </c>
      <c r="B157" s="285" t="s">
        <v>336</v>
      </c>
      <c r="C157" s="37" t="n">
        <v>10</v>
      </c>
      <c r="D157" s="37" t="n">
        <v>160</v>
      </c>
      <c r="E157" s="37" t="n">
        <v>640</v>
      </c>
      <c r="F157" s="37" t="n">
        <v>1260</v>
      </c>
      <c r="G157" s="37" t="n">
        <v>1710</v>
      </c>
      <c r="H157" s="37" t="n">
        <v>540</v>
      </c>
      <c r="I157" s="37" t="n">
        <v>190</v>
      </c>
      <c r="J157" s="37" t="n">
        <v>0</v>
      </c>
      <c r="K157" s="37" t="n">
        <v>4500</v>
      </c>
    </row>
    <row r="158" customFormat="false" ht="12" hidden="false" customHeight="false" outlineLevel="0" collapsed="false">
      <c r="A158" s="286" t="n">
        <v>452</v>
      </c>
      <c r="B158" s="285" t="s">
        <v>337</v>
      </c>
      <c r="C158" s="37" t="s">
        <v>105</v>
      </c>
      <c r="D158" s="37" t="n">
        <v>140</v>
      </c>
      <c r="E158" s="37" t="n">
        <v>250</v>
      </c>
      <c r="F158" s="37" t="n">
        <v>250</v>
      </c>
      <c r="G158" s="37" t="n">
        <v>270</v>
      </c>
      <c r="H158" s="37" t="n">
        <v>90</v>
      </c>
      <c r="I158" s="37" t="n">
        <v>20</v>
      </c>
      <c r="J158" s="37" t="n">
        <v>0</v>
      </c>
      <c r="K158" s="37" t="n">
        <v>1030</v>
      </c>
    </row>
    <row r="159" customFormat="false" ht="12" hidden="false" customHeight="false" outlineLevel="0" collapsed="false">
      <c r="A159" s="286" t="n">
        <v>501</v>
      </c>
      <c r="B159" s="285" t="s">
        <v>868</v>
      </c>
      <c r="C159" s="37" t="n">
        <v>0</v>
      </c>
      <c r="D159" s="37" t="n">
        <v>40</v>
      </c>
      <c r="E159" s="37" t="n">
        <v>90</v>
      </c>
      <c r="F159" s="37" t="n">
        <v>70</v>
      </c>
      <c r="G159" s="37" t="n">
        <v>100</v>
      </c>
      <c r="H159" s="37" t="n">
        <v>10</v>
      </c>
      <c r="I159" s="37" t="n">
        <v>10</v>
      </c>
      <c r="J159" s="37" t="n">
        <v>0</v>
      </c>
      <c r="K159" s="37" t="n">
        <v>310</v>
      </c>
    </row>
    <row r="160" customFormat="false" ht="12" hidden="false" customHeight="false" outlineLevel="0" collapsed="false">
      <c r="A160" s="286" t="n">
        <v>524</v>
      </c>
      <c r="B160" s="285" t="s">
        <v>339</v>
      </c>
      <c r="C160" s="37" t="s">
        <v>105</v>
      </c>
      <c r="D160" s="37" t="n">
        <v>30</v>
      </c>
      <c r="E160" s="37" t="n">
        <v>30</v>
      </c>
      <c r="F160" s="37" t="n">
        <v>50</v>
      </c>
      <c r="G160" s="37" t="n">
        <v>40</v>
      </c>
      <c r="H160" s="37" t="n">
        <v>10</v>
      </c>
      <c r="I160" s="37" t="n">
        <v>10</v>
      </c>
      <c r="J160" s="37" t="n">
        <v>0</v>
      </c>
      <c r="K160" s="37" t="n">
        <v>160</v>
      </c>
    </row>
    <row r="161" customFormat="false" ht="12" hidden="false" customHeight="false" outlineLevel="0" collapsed="false">
      <c r="A161" s="286"/>
      <c r="B161" s="285"/>
      <c r="C161" s="37"/>
      <c r="D161" s="37"/>
      <c r="E161" s="37"/>
      <c r="F161" s="37"/>
      <c r="G161" s="37"/>
      <c r="H161" s="37"/>
      <c r="I161" s="37"/>
      <c r="J161" s="37"/>
      <c r="K161" s="37"/>
    </row>
    <row r="162" customFormat="false" ht="12" hidden="false" customHeight="false" outlineLevel="0" collapsed="false">
      <c r="A162" s="286"/>
      <c r="B162" s="221" t="s">
        <v>340</v>
      </c>
      <c r="C162" s="37"/>
      <c r="D162" s="37"/>
      <c r="E162" s="37"/>
      <c r="F162" s="37"/>
      <c r="G162" s="37"/>
      <c r="H162" s="37"/>
      <c r="I162" s="37"/>
      <c r="J162" s="37"/>
      <c r="K162" s="37"/>
    </row>
    <row r="163" customFormat="false" ht="12" hidden="false" customHeight="false" outlineLevel="0" collapsed="false">
      <c r="A163" s="286" t="n">
        <v>647</v>
      </c>
      <c r="B163" s="285" t="s">
        <v>340</v>
      </c>
      <c r="C163" s="37" t="n">
        <v>10</v>
      </c>
      <c r="D163" s="37" t="n">
        <v>530</v>
      </c>
      <c r="E163" s="37" t="n">
        <v>710</v>
      </c>
      <c r="F163" s="37" t="n">
        <v>810</v>
      </c>
      <c r="G163" s="37" t="n">
        <v>1100</v>
      </c>
      <c r="H163" s="37" t="n">
        <v>400</v>
      </c>
      <c r="I163" s="37" t="n">
        <v>220</v>
      </c>
      <c r="J163" s="37" t="n">
        <v>0</v>
      </c>
      <c r="K163" s="37" t="n">
        <v>3770</v>
      </c>
    </row>
    <row r="164" customFormat="false" ht="12" hidden="false" customHeight="false" outlineLevel="0" collapsed="false">
      <c r="A164" s="286"/>
      <c r="B164" s="285"/>
      <c r="C164" s="37"/>
      <c r="D164" s="37"/>
      <c r="E164" s="37"/>
      <c r="F164" s="37"/>
      <c r="G164" s="37"/>
      <c r="H164" s="37"/>
      <c r="I164" s="37"/>
      <c r="J164" s="37"/>
      <c r="K164" s="37"/>
    </row>
    <row r="165" customFormat="false" ht="12" hidden="false" customHeight="false" outlineLevel="0" collapsed="false">
      <c r="A165" s="286"/>
      <c r="B165" s="221" t="s">
        <v>341</v>
      </c>
      <c r="C165" s="37"/>
      <c r="D165" s="37"/>
      <c r="E165" s="37"/>
      <c r="F165" s="37"/>
      <c r="G165" s="37"/>
      <c r="H165" s="37"/>
      <c r="I165" s="37"/>
      <c r="J165" s="37"/>
      <c r="K165" s="37"/>
    </row>
    <row r="166" customFormat="false" ht="12" hidden="false" customHeight="false" outlineLevel="0" collapsed="false">
      <c r="A166" s="286" t="n">
        <v>146</v>
      </c>
      <c r="B166" s="285" t="s">
        <v>341</v>
      </c>
      <c r="C166" s="37" t="s">
        <v>105</v>
      </c>
      <c r="D166" s="37" t="n">
        <v>30</v>
      </c>
      <c r="E166" s="37" t="n">
        <v>60</v>
      </c>
      <c r="F166" s="37" t="n">
        <v>80</v>
      </c>
      <c r="G166" s="37" t="n">
        <v>60</v>
      </c>
      <c r="H166" s="37" t="n">
        <v>20</v>
      </c>
      <c r="I166" s="37" t="s">
        <v>105</v>
      </c>
      <c r="J166" s="37" t="n">
        <v>0</v>
      </c>
      <c r="K166" s="37" t="n">
        <v>250</v>
      </c>
    </row>
    <row r="167" customFormat="false" ht="12" hidden="false" customHeight="false" outlineLevel="0" collapsed="false">
      <c r="A167" s="286"/>
      <c r="B167" s="285"/>
      <c r="C167" s="37"/>
      <c r="D167" s="37"/>
      <c r="E167" s="37"/>
      <c r="F167" s="37"/>
      <c r="G167" s="37"/>
      <c r="H167" s="37"/>
      <c r="I167" s="37"/>
      <c r="J167" s="37"/>
      <c r="K167" s="37"/>
    </row>
    <row r="168" customFormat="false" ht="12" hidden="false" customHeight="false" outlineLevel="0" collapsed="false">
      <c r="A168" s="286"/>
      <c r="B168" s="221" t="s">
        <v>342</v>
      </c>
      <c r="C168" s="37"/>
      <c r="D168" s="37"/>
      <c r="E168" s="37"/>
      <c r="F168" s="37"/>
      <c r="G168" s="37"/>
      <c r="H168" s="37"/>
      <c r="I168" s="37"/>
      <c r="J168" s="37"/>
      <c r="K168" s="37"/>
    </row>
    <row r="169" customFormat="false" ht="12" hidden="false" customHeight="false" outlineLevel="0" collapsed="false">
      <c r="A169" s="286" t="n">
        <v>701</v>
      </c>
      <c r="B169" s="285" t="s">
        <v>342</v>
      </c>
      <c r="C169" s="37" t="n">
        <v>0</v>
      </c>
      <c r="D169" s="37" t="n">
        <v>10</v>
      </c>
      <c r="E169" s="37" t="n">
        <v>10</v>
      </c>
      <c r="F169" s="37" t="n">
        <v>10</v>
      </c>
      <c r="G169" s="37" t="n">
        <v>10</v>
      </c>
      <c r="H169" s="37" t="n">
        <v>10</v>
      </c>
      <c r="I169" s="37" t="s">
        <v>105</v>
      </c>
      <c r="J169" s="37" t="n">
        <v>0</v>
      </c>
      <c r="K169" s="37" t="n">
        <v>50</v>
      </c>
    </row>
    <row r="170" customFormat="false" ht="12" hidden="false" customHeight="false" outlineLevel="0" collapsed="false">
      <c r="A170" s="286"/>
      <c r="B170" s="285"/>
      <c r="C170" s="37"/>
      <c r="D170" s="37"/>
      <c r="E170" s="37"/>
      <c r="F170" s="37"/>
      <c r="G170" s="37"/>
      <c r="H170" s="37"/>
      <c r="I170" s="37"/>
      <c r="J170" s="37"/>
      <c r="K170" s="37"/>
    </row>
    <row r="171" customFormat="false" ht="12" hidden="false" customHeight="false" outlineLevel="0" collapsed="false">
      <c r="A171" s="286"/>
      <c r="B171" s="221" t="s">
        <v>343</v>
      </c>
      <c r="C171" s="37"/>
      <c r="D171" s="37"/>
      <c r="E171" s="37"/>
      <c r="F171" s="37"/>
      <c r="G171" s="37"/>
      <c r="H171" s="37"/>
      <c r="I171" s="37"/>
      <c r="J171" s="37"/>
      <c r="K171" s="37"/>
    </row>
    <row r="172" customFormat="false" ht="12" hidden="false" customHeight="false" outlineLevel="0" collapsed="false">
      <c r="A172" s="286" t="n">
        <v>458</v>
      </c>
      <c r="B172" s="285" t="s">
        <v>343</v>
      </c>
      <c r="C172" s="37" t="s">
        <v>105</v>
      </c>
      <c r="D172" s="37" t="n">
        <v>10</v>
      </c>
      <c r="E172" s="37" t="n">
        <v>20</v>
      </c>
      <c r="F172" s="37" t="n">
        <v>10</v>
      </c>
      <c r="G172" s="37" t="n">
        <v>10</v>
      </c>
      <c r="H172" s="37" t="n">
        <v>0</v>
      </c>
      <c r="I172" s="37" t="n">
        <v>0</v>
      </c>
      <c r="J172" s="37" t="n">
        <v>0</v>
      </c>
      <c r="K172" s="37" t="n">
        <v>40</v>
      </c>
    </row>
    <row r="173" customFormat="false" ht="12" hidden="false" customHeight="false" outlineLevel="0" collapsed="false">
      <c r="A173" s="286"/>
      <c r="B173" s="285"/>
      <c r="C173" s="37"/>
      <c r="D173" s="37"/>
      <c r="E173" s="37"/>
      <c r="F173" s="37"/>
      <c r="G173" s="37"/>
      <c r="H173" s="37"/>
      <c r="I173" s="37"/>
      <c r="J173" s="37"/>
      <c r="K173" s="37"/>
    </row>
    <row r="174" customFormat="false" ht="12" hidden="false" customHeight="false" outlineLevel="0" collapsed="false">
      <c r="A174" s="286"/>
      <c r="B174" s="221" t="s">
        <v>344</v>
      </c>
      <c r="C174" s="37"/>
      <c r="D174" s="37"/>
      <c r="E174" s="37"/>
      <c r="F174" s="37"/>
      <c r="G174" s="37"/>
      <c r="H174" s="37"/>
      <c r="I174" s="37"/>
      <c r="J174" s="37"/>
      <c r="K174" s="37"/>
    </row>
    <row r="175" customFormat="false" ht="12" hidden="false" customHeight="false" outlineLevel="0" collapsed="false">
      <c r="A175" s="286" t="n">
        <v>392</v>
      </c>
      <c r="B175" s="285" t="s">
        <v>344</v>
      </c>
      <c r="C175" s="37" t="n">
        <v>10</v>
      </c>
      <c r="D175" s="37" t="n">
        <v>490</v>
      </c>
      <c r="E175" s="37" t="n">
        <v>1410</v>
      </c>
      <c r="F175" s="37" t="n">
        <v>1600</v>
      </c>
      <c r="G175" s="37" t="n">
        <v>1510</v>
      </c>
      <c r="H175" s="37" t="n">
        <v>330</v>
      </c>
      <c r="I175" s="37" t="n">
        <v>100</v>
      </c>
      <c r="J175" s="37" t="n">
        <v>0</v>
      </c>
      <c r="K175" s="37" t="n">
        <v>5450</v>
      </c>
    </row>
    <row r="176" customFormat="false" ht="12" hidden="false" customHeight="false" outlineLevel="0" collapsed="false">
      <c r="A176" s="286"/>
      <c r="B176" s="285"/>
      <c r="C176" s="37"/>
      <c r="D176" s="37"/>
      <c r="E176" s="37"/>
      <c r="F176" s="37"/>
      <c r="G176" s="37"/>
      <c r="H176" s="37"/>
      <c r="I176" s="37"/>
      <c r="J176" s="37"/>
      <c r="K176" s="37"/>
    </row>
    <row r="177" customFormat="false" ht="12" hidden="false" customHeight="false" outlineLevel="0" collapsed="false">
      <c r="A177" s="286"/>
      <c r="B177" s="221" t="s">
        <v>345</v>
      </c>
      <c r="C177" s="37"/>
      <c r="D177" s="37"/>
      <c r="E177" s="37"/>
      <c r="F177" s="37"/>
      <c r="G177" s="37"/>
      <c r="H177" s="37"/>
      <c r="I177" s="37"/>
      <c r="J177" s="37"/>
      <c r="K177" s="37"/>
    </row>
    <row r="178" customFormat="false" ht="12" hidden="false" customHeight="false" outlineLevel="0" collapsed="false">
      <c r="A178" s="286" t="n">
        <v>426</v>
      </c>
      <c r="B178" s="285" t="s">
        <v>382</v>
      </c>
      <c r="C178" s="37" t="n">
        <v>210</v>
      </c>
      <c r="D178" s="37" t="n">
        <v>4380</v>
      </c>
      <c r="E178" s="37" t="n">
        <v>14200</v>
      </c>
      <c r="F178" s="37" t="n">
        <v>26360</v>
      </c>
      <c r="G178" s="37" t="n">
        <v>32100</v>
      </c>
      <c r="H178" s="37" t="n">
        <v>6300</v>
      </c>
      <c r="I178" s="37" t="n">
        <v>1380</v>
      </c>
      <c r="J178" s="37" t="n">
        <v>0</v>
      </c>
      <c r="K178" s="37" t="n">
        <v>84920</v>
      </c>
    </row>
    <row r="179" customFormat="false" ht="12" hidden="false" customHeight="false" outlineLevel="0" collapsed="false">
      <c r="A179" s="286" t="n">
        <v>119</v>
      </c>
      <c r="B179" s="285" t="s">
        <v>347</v>
      </c>
      <c r="C179" s="37" t="s">
        <v>105</v>
      </c>
      <c r="D179" s="37" t="n">
        <v>170</v>
      </c>
      <c r="E179" s="37" t="n">
        <v>430</v>
      </c>
      <c r="F179" s="37" t="n">
        <v>890</v>
      </c>
      <c r="G179" s="37" t="n">
        <v>1050</v>
      </c>
      <c r="H179" s="37" t="n">
        <v>170</v>
      </c>
      <c r="I179" s="37" t="n">
        <v>50</v>
      </c>
      <c r="J179" s="37" t="n">
        <v>0</v>
      </c>
      <c r="K179" s="37" t="n">
        <v>2780</v>
      </c>
    </row>
    <row r="180" customFormat="false" ht="12" hidden="false" customHeight="false" outlineLevel="0" collapsed="false">
      <c r="A180" s="286"/>
      <c r="B180" s="285"/>
      <c r="C180" s="37"/>
      <c r="D180" s="37"/>
      <c r="E180" s="37"/>
      <c r="F180" s="37"/>
      <c r="G180" s="37"/>
      <c r="H180" s="37"/>
      <c r="I180" s="37"/>
      <c r="J180" s="37"/>
      <c r="K180" s="37"/>
    </row>
    <row r="181" customFormat="false" ht="12" hidden="false" customHeight="false" outlineLevel="0" collapsed="false">
      <c r="A181" s="286"/>
      <c r="B181" s="221" t="s">
        <v>52</v>
      </c>
      <c r="C181" s="37" t="n">
        <v>1520</v>
      </c>
      <c r="D181" s="37" t="n">
        <v>42250</v>
      </c>
      <c r="E181" s="37" t="n">
        <v>88790</v>
      </c>
      <c r="F181" s="37" t="n">
        <v>116940</v>
      </c>
      <c r="G181" s="37" t="n">
        <v>134290</v>
      </c>
      <c r="H181" s="37" t="n">
        <v>27180</v>
      </c>
      <c r="I181" s="37" t="n">
        <v>7370</v>
      </c>
      <c r="J181" s="37" t="n">
        <v>10</v>
      </c>
      <c r="K181" s="37" t="n">
        <v>418340</v>
      </c>
    </row>
    <row r="182" customFormat="false" ht="12" hidden="false" customHeight="false" outlineLevel="0" collapsed="false">
      <c r="B182" s="296"/>
      <c r="C182" s="21"/>
      <c r="D182" s="21"/>
      <c r="E182" s="21"/>
      <c r="F182" s="21"/>
      <c r="G182" s="21"/>
      <c r="H182" s="21"/>
      <c r="I182" s="21"/>
      <c r="J182" s="21"/>
      <c r="K182" s="21"/>
    </row>
    <row r="183" customFormat="false" ht="12" hidden="false" customHeight="false" outlineLevel="0" collapsed="false">
      <c r="B183" s="97"/>
      <c r="K183" s="41" t="s">
        <v>66</v>
      </c>
    </row>
    <row r="184" customFormat="false" ht="12" hidden="false" customHeight="true" outlineLevel="0" collapsed="false">
      <c r="B184" s="46" t="s">
        <v>349</v>
      </c>
      <c r="C184" s="46"/>
      <c r="D184" s="46"/>
      <c r="E184" s="46"/>
      <c r="F184" s="46"/>
      <c r="G184" s="46"/>
      <c r="H184" s="46"/>
      <c r="I184" s="46"/>
    </row>
    <row r="185" customFormat="false" ht="13" hidden="false" customHeight="true" outlineLevel="0" collapsed="false">
      <c r="B185" s="46" t="s">
        <v>869</v>
      </c>
      <c r="C185" s="46"/>
      <c r="D185" s="46"/>
      <c r="E185" s="46"/>
      <c r="F185" s="46"/>
      <c r="G185" s="46"/>
      <c r="H185" s="46"/>
      <c r="I185" s="46"/>
      <c r="J185" s="537"/>
      <c r="K185" s="537"/>
      <c r="L185" s="537"/>
      <c r="M185" s="537"/>
      <c r="N185" s="537"/>
      <c r="O185" s="537"/>
    </row>
    <row r="186" customFormat="false" ht="12" hidden="false" customHeight="true" outlineLevel="0" collapsed="false">
      <c r="B186" s="351" t="s">
        <v>870</v>
      </c>
      <c r="C186" s="351"/>
      <c r="D186" s="351"/>
      <c r="E186" s="351"/>
      <c r="F186" s="351"/>
      <c r="G186" s="351"/>
      <c r="H186" s="351"/>
      <c r="I186" s="351"/>
      <c r="J186" s="351"/>
      <c r="K186" s="351"/>
      <c r="L186" s="537"/>
      <c r="M186" s="537"/>
      <c r="N186" s="537"/>
      <c r="O186" s="537"/>
    </row>
    <row r="187" customFormat="false" ht="12" hidden="false" customHeight="true" outlineLevel="0" collapsed="false">
      <c r="B187" s="376" t="s">
        <v>871</v>
      </c>
      <c r="C187" s="376"/>
      <c r="D187" s="376"/>
      <c r="E187" s="376"/>
      <c r="F187" s="376"/>
      <c r="G187" s="376"/>
      <c r="H187" s="376"/>
      <c r="I187" s="376"/>
      <c r="J187" s="376"/>
      <c r="K187" s="376"/>
      <c r="L187" s="376"/>
      <c r="M187" s="376"/>
      <c r="N187" s="554"/>
      <c r="O187" s="554"/>
    </row>
    <row r="188" customFormat="false" ht="12" hidden="false" customHeight="true" outlineLevel="0" collapsed="false">
      <c r="B188" s="376" t="s">
        <v>872</v>
      </c>
      <c r="C188" s="376"/>
      <c r="D188" s="376"/>
      <c r="E188" s="376"/>
      <c r="F188" s="376"/>
      <c r="G188" s="376"/>
      <c r="H188" s="376"/>
      <c r="I188" s="376"/>
      <c r="J188" s="376"/>
      <c r="K188" s="376"/>
      <c r="L188" s="376"/>
      <c r="M188" s="376"/>
      <c r="N188" s="554"/>
      <c r="O188" s="554"/>
    </row>
    <row r="189" customFormat="false" ht="12" hidden="false" customHeight="true" outlineLevel="0" collapsed="false">
      <c r="B189" s="376" t="s">
        <v>354</v>
      </c>
      <c r="C189" s="376"/>
      <c r="D189" s="376"/>
      <c r="E189" s="376"/>
      <c r="F189" s="376"/>
      <c r="G189" s="376"/>
      <c r="H189" s="376"/>
      <c r="I189" s="376"/>
      <c r="J189" s="376"/>
      <c r="K189" s="376"/>
      <c r="L189" s="540"/>
      <c r="M189" s="540"/>
      <c r="N189" s="538"/>
      <c r="O189" s="538"/>
    </row>
    <row r="190" customFormat="false" ht="23.25" hidden="false" customHeight="true" outlineLevel="0" collapsed="false">
      <c r="B190" s="376" t="s">
        <v>873</v>
      </c>
      <c r="C190" s="376"/>
      <c r="D190" s="376"/>
      <c r="E190" s="376"/>
      <c r="F190" s="376"/>
      <c r="G190" s="376"/>
      <c r="H190" s="376"/>
      <c r="I190" s="376"/>
      <c r="J190" s="376"/>
      <c r="K190" s="376"/>
      <c r="L190" s="540"/>
      <c r="M190" s="540"/>
      <c r="N190" s="538"/>
      <c r="O190" s="538"/>
    </row>
    <row r="191" customFormat="false" ht="13" hidden="false" customHeight="true" outlineLevel="0" collapsed="false">
      <c r="B191" s="295" t="s">
        <v>874</v>
      </c>
      <c r="C191" s="295"/>
      <c r="D191" s="295"/>
      <c r="E191" s="295"/>
      <c r="F191" s="295"/>
      <c r="G191" s="295"/>
      <c r="H191" s="295"/>
      <c r="I191" s="295"/>
      <c r="J191" s="295"/>
      <c r="K191" s="295"/>
      <c r="L191" s="295"/>
      <c r="M191" s="295"/>
      <c r="N191" s="377"/>
      <c r="O191" s="377"/>
    </row>
    <row r="192" customFormat="false" ht="12" hidden="false" customHeight="false" outlineLevel="0" collapsed="false">
      <c r="B192" s="110" t="s">
        <v>761</v>
      </c>
      <c r="C192" s="541"/>
      <c r="D192" s="541"/>
      <c r="E192" s="541"/>
      <c r="F192" s="541"/>
      <c r="G192" s="541"/>
      <c r="H192" s="541"/>
      <c r="I192" s="541"/>
      <c r="J192" s="541"/>
      <c r="K192" s="541"/>
      <c r="L192" s="542"/>
      <c r="M192" s="542"/>
      <c r="N192" s="422"/>
      <c r="O192" s="422"/>
    </row>
    <row r="193" customFormat="false" ht="12" hidden="false" customHeight="false" outlineLevel="0" collapsed="false">
      <c r="B193" s="110" t="s">
        <v>762</v>
      </c>
    </row>
    <row r="194" customFormat="false" ht="12" hidden="false" customHeight="false" outlineLevel="0" collapsed="false">
      <c r="B194" s="110" t="s">
        <v>763</v>
      </c>
    </row>
    <row r="195" customFormat="false" ht="12" hidden="false" customHeight="false" outlineLevel="0" collapsed="false">
      <c r="B195" s="110" t="s">
        <v>764</v>
      </c>
    </row>
    <row r="196" customFormat="false" ht="12" hidden="false" customHeight="false" outlineLevel="0" collapsed="false">
      <c r="B196" s="110" t="s">
        <v>765</v>
      </c>
    </row>
  </sheetData>
  <mergeCells count="8">
    <mergeCell ref="B184:I184"/>
    <mergeCell ref="B185:I185"/>
    <mergeCell ref="B186:K186"/>
    <mergeCell ref="B187:M187"/>
    <mergeCell ref="B188:M188"/>
    <mergeCell ref="B189:K189"/>
    <mergeCell ref="B190:K190"/>
    <mergeCell ref="B191:M191"/>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5" activeCellId="0" sqref="H205"/>
    </sheetView>
  </sheetViews>
  <sheetFormatPr defaultColWidth="8.82421875" defaultRowHeight="12" zeroHeight="false" outlineLevelRow="0" outlineLevelCol="0"/>
  <cols>
    <col collapsed="false" customWidth="true" hidden="false" outlineLevel="0" max="1" min="1" style="188" width="62.82"/>
    <col collapsed="false" customWidth="true" hidden="false" outlineLevel="0" max="2" min="2" style="0" width="10.66"/>
    <col collapsed="false" customWidth="true" hidden="false" outlineLevel="0" max="4" min="3" style="0" width="10.5"/>
    <col collapsed="false" customWidth="true" hidden="false" outlineLevel="0" max="5" min="5" style="0" width="2.66"/>
    <col collapsed="false" customWidth="true" hidden="false" outlineLevel="0" max="6" min="6" style="0" width="11.32"/>
    <col collapsed="false" customWidth="true" hidden="false" outlineLevel="0" max="7" min="7" style="0" width="12.82"/>
  </cols>
  <sheetData>
    <row r="1" customFormat="false" ht="12" hidden="false" customHeight="false" outlineLevel="0" collapsed="false">
      <c r="A1" s="10" t="s">
        <v>50</v>
      </c>
    </row>
    <row r="2" customFormat="false" ht="28" hidden="false" customHeight="false" outlineLevel="0" collapsed="false">
      <c r="A2" s="177" t="s">
        <v>875</v>
      </c>
      <c r="H2" s="49"/>
      <c r="I2" s="48"/>
      <c r="J2" s="48"/>
      <c r="K2" s="48"/>
      <c r="L2" s="48"/>
      <c r="M2" s="48"/>
      <c r="N2" s="48"/>
      <c r="O2" s="48"/>
      <c r="P2" s="48"/>
      <c r="Q2" s="48"/>
      <c r="R2" s="48"/>
      <c r="S2" s="48"/>
      <c r="T2" s="48"/>
      <c r="U2" s="48"/>
      <c r="V2" s="48"/>
    </row>
    <row r="3" customFormat="false" ht="12.75" hidden="false" customHeight="true" outlineLevel="0" collapsed="false">
      <c r="A3" s="20" t="s">
        <v>52</v>
      </c>
      <c r="H3" s="49"/>
      <c r="I3" s="48"/>
      <c r="J3" s="48"/>
      <c r="K3" s="48"/>
      <c r="L3" s="48"/>
      <c r="M3" s="48"/>
      <c r="N3" s="48"/>
      <c r="O3" s="48"/>
      <c r="P3" s="48"/>
      <c r="Q3" s="48"/>
      <c r="R3" s="48"/>
      <c r="S3" s="48"/>
      <c r="T3" s="48"/>
      <c r="U3" s="48"/>
      <c r="V3" s="48"/>
    </row>
    <row r="4" customFormat="false" ht="12" hidden="false" customHeight="false" outlineLevel="0" collapsed="false">
      <c r="A4" s="545"/>
      <c r="G4" s="54"/>
      <c r="H4" s="54" t="s">
        <v>53</v>
      </c>
      <c r="I4" s="48"/>
      <c r="J4" s="48"/>
      <c r="K4" s="48"/>
      <c r="L4" s="48"/>
      <c r="M4" s="48"/>
      <c r="N4" s="48"/>
      <c r="O4" s="48"/>
      <c r="P4" s="48"/>
      <c r="Q4" s="48"/>
      <c r="R4" s="48"/>
      <c r="S4" s="48"/>
      <c r="T4" s="48"/>
      <c r="U4" s="48"/>
      <c r="V4" s="48"/>
    </row>
    <row r="5" customFormat="false" ht="12" hidden="false" customHeight="true" outlineLevel="0" collapsed="false">
      <c r="A5" s="555"/>
      <c r="B5" s="224" t="s">
        <v>876</v>
      </c>
      <c r="C5" s="224"/>
      <c r="D5" s="224"/>
      <c r="E5" s="225"/>
      <c r="F5" s="402" t="s">
        <v>877</v>
      </c>
      <c r="G5" s="402"/>
      <c r="H5" s="402"/>
      <c r="I5" s="48"/>
      <c r="J5" s="48"/>
      <c r="K5" s="48"/>
      <c r="L5" s="48"/>
      <c r="M5" s="48"/>
      <c r="N5" s="48"/>
      <c r="O5" s="48"/>
      <c r="P5" s="48"/>
      <c r="Q5" s="48"/>
      <c r="R5" s="48"/>
      <c r="S5" s="48"/>
      <c r="T5" s="48"/>
      <c r="U5" s="48"/>
      <c r="V5" s="48"/>
    </row>
    <row r="6" customFormat="false" ht="12" hidden="false" customHeight="false" outlineLevel="0" collapsed="false">
      <c r="A6" s="296"/>
      <c r="B6" s="354" t="s">
        <v>57</v>
      </c>
      <c r="C6" s="354" t="s">
        <v>58</v>
      </c>
      <c r="D6" s="354" t="s">
        <v>59</v>
      </c>
      <c r="E6" s="354"/>
      <c r="F6" s="85" t="s">
        <v>57</v>
      </c>
      <c r="G6" s="85" t="s">
        <v>58</v>
      </c>
      <c r="H6" s="354" t="s">
        <v>59</v>
      </c>
    </row>
    <row r="7" customFormat="false" ht="12" hidden="false" customHeight="false" outlineLevel="0" collapsed="false">
      <c r="A7" s="294"/>
      <c r="B7" s="17"/>
      <c r="C7" s="17"/>
      <c r="D7" s="17"/>
      <c r="E7" s="17"/>
      <c r="F7" s="17"/>
      <c r="G7" s="17"/>
    </row>
    <row r="8" customFormat="false" ht="12" hidden="false" customHeight="false" outlineLevel="0" collapsed="false">
      <c r="A8" s="35" t="n">
        <v>42460</v>
      </c>
      <c r="B8" s="17"/>
      <c r="C8" s="17"/>
      <c r="D8" s="17"/>
      <c r="E8" s="17"/>
      <c r="F8" s="17"/>
      <c r="G8" s="17"/>
    </row>
    <row r="9" customFormat="false" ht="12" hidden="false" customHeight="false" outlineLevel="0" collapsed="false">
      <c r="A9" s="220"/>
      <c r="B9" s="17"/>
      <c r="C9" s="17"/>
      <c r="D9" s="17"/>
      <c r="E9" s="17"/>
      <c r="F9" s="17"/>
      <c r="G9" s="17"/>
    </row>
    <row r="10" customFormat="false" ht="12" hidden="false" customHeight="false" outlineLevel="0" collapsed="false">
      <c r="A10" s="97" t="s">
        <v>223</v>
      </c>
    </row>
    <row r="11" customFormat="false" ht="12" hidden="false" customHeight="false" outlineLevel="0" collapsed="false">
      <c r="A11" s="285" t="s">
        <v>224</v>
      </c>
      <c r="B11" s="37" t="s">
        <v>105</v>
      </c>
      <c r="C11" s="37" t="s">
        <v>105</v>
      </c>
      <c r="D11" s="37" t="s">
        <v>105</v>
      </c>
      <c r="E11" s="37"/>
      <c r="F11" s="37" t="s">
        <v>105</v>
      </c>
      <c r="G11" s="37" t="s">
        <v>105</v>
      </c>
      <c r="H11" s="37" t="s">
        <v>105</v>
      </c>
    </row>
    <row r="12" customFormat="false" ht="12" hidden="false" customHeight="false" outlineLevel="0" collapsed="false">
      <c r="A12" s="285" t="s">
        <v>225</v>
      </c>
      <c r="B12" s="37" t="n">
        <v>70</v>
      </c>
      <c r="C12" s="37" t="n">
        <v>110</v>
      </c>
      <c r="D12" s="37" t="n">
        <v>180</v>
      </c>
      <c r="E12" s="37"/>
      <c r="F12" s="37" t="n">
        <v>130</v>
      </c>
      <c r="G12" s="37" t="n">
        <v>230</v>
      </c>
      <c r="H12" s="37" t="n">
        <v>360</v>
      </c>
    </row>
    <row r="13" customFormat="false" ht="12" hidden="false" customHeight="false" outlineLevel="0" collapsed="false">
      <c r="A13" s="285" t="s">
        <v>226</v>
      </c>
      <c r="B13" s="37" t="n">
        <v>0</v>
      </c>
      <c r="C13" s="37" t="n">
        <v>0</v>
      </c>
      <c r="D13" s="37" t="n">
        <v>0</v>
      </c>
      <c r="E13" s="37"/>
      <c r="F13" s="37" t="s">
        <v>105</v>
      </c>
      <c r="G13" s="37" t="n">
        <v>0</v>
      </c>
      <c r="H13" s="37" t="s">
        <v>105</v>
      </c>
    </row>
    <row r="14" customFormat="false" ht="12" hidden="false" customHeight="false" outlineLevel="0" collapsed="false">
      <c r="A14" s="285" t="s">
        <v>860</v>
      </c>
      <c r="B14" s="37" t="n">
        <v>60</v>
      </c>
      <c r="C14" s="37" t="n">
        <v>90</v>
      </c>
      <c r="D14" s="37" t="n">
        <v>150</v>
      </c>
      <c r="E14" s="37"/>
      <c r="F14" s="37" t="n">
        <v>30</v>
      </c>
      <c r="G14" s="37" t="n">
        <v>60</v>
      </c>
      <c r="H14" s="37" t="n">
        <v>90</v>
      </c>
    </row>
    <row r="15" customFormat="false" ht="12" hidden="false" customHeight="false" outlineLevel="0" collapsed="false">
      <c r="A15" s="285" t="s">
        <v>228</v>
      </c>
      <c r="B15" s="37" t="n">
        <v>30</v>
      </c>
      <c r="C15" s="37" t="n">
        <v>20</v>
      </c>
      <c r="D15" s="37" t="n">
        <v>50</v>
      </c>
      <c r="E15" s="37"/>
      <c r="F15" s="37" t="n">
        <v>30</v>
      </c>
      <c r="G15" s="37" t="n">
        <v>20</v>
      </c>
      <c r="H15" s="37" t="n">
        <v>50</v>
      </c>
    </row>
    <row r="16" customFormat="false" ht="12" hidden="false" customHeight="false" outlineLevel="0" collapsed="false">
      <c r="A16" s="285"/>
      <c r="B16" s="37"/>
      <c r="C16" s="37"/>
      <c r="D16" s="37"/>
      <c r="E16" s="37"/>
      <c r="F16" s="37"/>
      <c r="G16" s="37"/>
      <c r="H16" s="37"/>
    </row>
    <row r="17" customFormat="false" ht="12" hidden="false" customHeight="false" outlineLevel="0" collapsed="false">
      <c r="A17" s="221" t="s">
        <v>229</v>
      </c>
      <c r="B17" s="37"/>
      <c r="C17" s="37"/>
      <c r="D17" s="37"/>
      <c r="E17" s="37"/>
      <c r="F17" s="37"/>
      <c r="G17" s="37"/>
      <c r="H17" s="37"/>
    </row>
    <row r="18" customFormat="false" ht="12" hidden="false" customHeight="false" outlineLevel="0" collapsed="false">
      <c r="A18" s="287" t="s">
        <v>369</v>
      </c>
      <c r="B18" s="37" t="n">
        <v>100</v>
      </c>
      <c r="C18" s="37" t="n">
        <v>70</v>
      </c>
      <c r="D18" s="37" t="n">
        <v>160</v>
      </c>
      <c r="E18" s="37"/>
      <c r="F18" s="37" t="n">
        <v>100</v>
      </c>
      <c r="G18" s="37" t="n">
        <v>90</v>
      </c>
      <c r="H18" s="37" t="n">
        <v>190</v>
      </c>
    </row>
    <row r="19" customFormat="false" ht="12" hidden="false" customHeight="false" outlineLevel="0" collapsed="false">
      <c r="A19" s="285" t="s">
        <v>231</v>
      </c>
      <c r="B19" s="37" t="n">
        <v>30</v>
      </c>
      <c r="C19" s="37" t="n">
        <v>30</v>
      </c>
      <c r="D19" s="37" t="n">
        <v>60</v>
      </c>
      <c r="E19" s="37"/>
      <c r="F19" s="37" t="n">
        <v>20</v>
      </c>
      <c r="G19" s="37" t="n">
        <v>30</v>
      </c>
      <c r="H19" s="37" t="n">
        <v>60</v>
      </c>
    </row>
    <row r="20" customFormat="false" ht="12" hidden="false" customHeight="false" outlineLevel="0" collapsed="false">
      <c r="A20" s="285" t="s">
        <v>232</v>
      </c>
      <c r="B20" s="37" t="n">
        <v>30</v>
      </c>
      <c r="C20" s="37" t="n">
        <v>30</v>
      </c>
      <c r="D20" s="37" t="n">
        <v>60</v>
      </c>
      <c r="E20" s="37"/>
      <c r="F20" s="37" t="n">
        <v>10</v>
      </c>
      <c r="G20" s="37" t="n">
        <v>10</v>
      </c>
      <c r="H20" s="37" t="n">
        <v>20</v>
      </c>
    </row>
    <row r="21" customFormat="false" ht="12" hidden="false" customHeight="false" outlineLevel="0" collapsed="false">
      <c r="A21" s="285" t="s">
        <v>233</v>
      </c>
      <c r="B21" s="37" t="n">
        <v>50</v>
      </c>
      <c r="C21" s="37" t="n">
        <v>50</v>
      </c>
      <c r="D21" s="37" t="n">
        <v>100</v>
      </c>
      <c r="E21" s="37"/>
      <c r="F21" s="37" t="n">
        <v>40</v>
      </c>
      <c r="G21" s="37" t="n">
        <v>40</v>
      </c>
      <c r="H21" s="37" t="n">
        <v>80</v>
      </c>
    </row>
    <row r="22" customFormat="false" ht="12" hidden="false" customHeight="false" outlineLevel="0" collapsed="false">
      <c r="A22" s="285" t="s">
        <v>234</v>
      </c>
      <c r="B22" s="37" t="n">
        <v>20</v>
      </c>
      <c r="C22" s="37" t="n">
        <v>20</v>
      </c>
      <c r="D22" s="37" t="n">
        <v>40</v>
      </c>
      <c r="E22" s="37"/>
      <c r="F22" s="37" t="n">
        <v>50</v>
      </c>
      <c r="G22" s="37" t="n">
        <v>40</v>
      </c>
      <c r="H22" s="37" t="n">
        <v>90</v>
      </c>
    </row>
    <row r="23" customFormat="false" ht="12" hidden="false" customHeight="false" outlineLevel="0" collapsed="false">
      <c r="A23" s="285" t="s">
        <v>235</v>
      </c>
      <c r="B23" s="37" t="n">
        <v>100</v>
      </c>
      <c r="C23" s="37" t="n">
        <v>130</v>
      </c>
      <c r="D23" s="37" t="n">
        <v>230</v>
      </c>
      <c r="E23" s="37"/>
      <c r="F23" s="37" t="n">
        <v>80</v>
      </c>
      <c r="G23" s="37" t="n">
        <v>90</v>
      </c>
      <c r="H23" s="37" t="n">
        <v>170</v>
      </c>
    </row>
    <row r="24" customFormat="false" ht="12" hidden="false" customHeight="false" outlineLevel="0" collapsed="false">
      <c r="A24" s="285" t="s">
        <v>236</v>
      </c>
      <c r="B24" s="37" t="n">
        <v>140</v>
      </c>
      <c r="C24" s="37" t="n">
        <v>110</v>
      </c>
      <c r="D24" s="37" t="n">
        <v>250</v>
      </c>
      <c r="E24" s="37"/>
      <c r="F24" s="37" t="n">
        <v>90</v>
      </c>
      <c r="G24" s="37" t="n">
        <v>60</v>
      </c>
      <c r="H24" s="37" t="n">
        <v>150</v>
      </c>
    </row>
    <row r="25" customFormat="false" ht="12" hidden="false" customHeight="false" outlineLevel="0" collapsed="false">
      <c r="A25" s="285" t="s">
        <v>370</v>
      </c>
      <c r="B25" s="37" t="n">
        <v>10</v>
      </c>
      <c r="C25" s="37" t="s">
        <v>105</v>
      </c>
      <c r="D25" s="37" t="n">
        <v>10</v>
      </c>
      <c r="E25" s="37"/>
      <c r="F25" s="37" t="n">
        <v>0</v>
      </c>
      <c r="G25" s="37" t="n">
        <v>0</v>
      </c>
      <c r="H25" s="37" t="n">
        <v>0</v>
      </c>
    </row>
    <row r="26" customFormat="false" ht="12" hidden="false" customHeight="false" outlineLevel="0" collapsed="false">
      <c r="A26" s="285" t="s">
        <v>238</v>
      </c>
      <c r="B26" s="37" t="n">
        <v>30</v>
      </c>
      <c r="C26" s="37" t="n">
        <v>10</v>
      </c>
      <c r="D26" s="37" t="n">
        <v>40</v>
      </c>
      <c r="E26" s="37"/>
      <c r="F26" s="37" t="n">
        <v>50</v>
      </c>
      <c r="G26" s="37" t="n">
        <v>40</v>
      </c>
      <c r="H26" s="37" t="n">
        <v>100</v>
      </c>
    </row>
    <row r="27" customFormat="false" ht="12" hidden="false" customHeight="false" outlineLevel="0" collapsed="false">
      <c r="A27" s="287" t="s">
        <v>239</v>
      </c>
      <c r="B27" s="37" t="n">
        <v>70</v>
      </c>
      <c r="C27" s="37" t="n">
        <v>30</v>
      </c>
      <c r="D27" s="37" t="n">
        <v>100</v>
      </c>
      <c r="E27" s="37"/>
      <c r="F27" s="37" t="n">
        <v>30</v>
      </c>
      <c r="G27" s="37" t="n">
        <v>20</v>
      </c>
      <c r="H27" s="37" t="n">
        <v>50</v>
      </c>
    </row>
    <row r="28" customFormat="false" ht="12" hidden="false" customHeight="false" outlineLevel="0" collapsed="false">
      <c r="A28" s="287" t="s">
        <v>240</v>
      </c>
      <c r="B28" s="37" t="s">
        <v>105</v>
      </c>
      <c r="C28" s="37" t="s">
        <v>105</v>
      </c>
      <c r="D28" s="37" t="n">
        <v>10</v>
      </c>
      <c r="E28" s="37"/>
      <c r="F28" s="37" t="s">
        <v>105</v>
      </c>
      <c r="G28" s="37" t="n">
        <v>0</v>
      </c>
      <c r="H28" s="37" t="s">
        <v>105</v>
      </c>
    </row>
    <row r="29" customFormat="false" ht="12" hidden="false" customHeight="false" outlineLevel="0" collapsed="false">
      <c r="A29" s="221"/>
      <c r="B29" s="37"/>
      <c r="C29" s="37"/>
      <c r="D29" s="37"/>
      <c r="E29" s="37"/>
      <c r="F29" s="37"/>
      <c r="G29" s="37"/>
      <c r="H29" s="37"/>
    </row>
    <row r="30" customFormat="false" ht="12" hidden="false" customHeight="false" outlineLevel="0" collapsed="false">
      <c r="A30" s="221" t="s">
        <v>241</v>
      </c>
      <c r="B30" s="37"/>
      <c r="C30" s="37"/>
      <c r="D30" s="37"/>
      <c r="E30" s="37"/>
      <c r="F30" s="37"/>
      <c r="G30" s="37"/>
      <c r="H30" s="37"/>
    </row>
    <row r="31" customFormat="false" ht="12" hidden="false" customHeight="false" outlineLevel="0" collapsed="false">
      <c r="A31" s="285" t="s">
        <v>242</v>
      </c>
      <c r="B31" s="37" t="n">
        <v>200</v>
      </c>
      <c r="C31" s="37" t="n">
        <v>170</v>
      </c>
      <c r="D31" s="37" t="n">
        <v>360</v>
      </c>
      <c r="E31" s="37"/>
      <c r="F31" s="37" t="n">
        <v>140</v>
      </c>
      <c r="G31" s="37" t="n">
        <v>150</v>
      </c>
      <c r="H31" s="37" t="n">
        <v>290</v>
      </c>
    </row>
    <row r="32" customFormat="false" ht="12" hidden="false" customHeight="false" outlineLevel="0" collapsed="false">
      <c r="A32" s="221"/>
      <c r="B32" s="37"/>
      <c r="C32" s="37"/>
      <c r="D32" s="37"/>
      <c r="E32" s="37"/>
      <c r="F32" s="37"/>
      <c r="G32" s="37"/>
      <c r="H32" s="37"/>
    </row>
    <row r="33" customFormat="false" ht="12" hidden="false" customHeight="false" outlineLevel="0" collapsed="false">
      <c r="A33" s="221" t="s">
        <v>243</v>
      </c>
      <c r="B33" s="37"/>
      <c r="C33" s="37"/>
      <c r="D33" s="37"/>
      <c r="E33" s="37"/>
      <c r="F33" s="37"/>
      <c r="G33" s="37"/>
      <c r="H33" s="37"/>
    </row>
    <row r="34" customFormat="false" ht="12" hidden="false" customHeight="false" outlineLevel="0" collapsed="false">
      <c r="A34" s="285" t="s">
        <v>244</v>
      </c>
      <c r="B34" s="37" t="n">
        <v>50</v>
      </c>
      <c r="C34" s="37" t="n">
        <v>50</v>
      </c>
      <c r="D34" s="37" t="n">
        <v>90</v>
      </c>
      <c r="E34" s="37"/>
      <c r="F34" s="37" t="n">
        <v>90</v>
      </c>
      <c r="G34" s="37" t="n">
        <v>80</v>
      </c>
      <c r="H34" s="37" t="n">
        <v>160</v>
      </c>
    </row>
    <row r="35" customFormat="false" ht="12" hidden="false" customHeight="false" outlineLevel="0" collapsed="false">
      <c r="A35" s="285" t="s">
        <v>245</v>
      </c>
      <c r="B35" s="37" t="n">
        <v>10</v>
      </c>
      <c r="C35" s="37" t="s">
        <v>105</v>
      </c>
      <c r="D35" s="37" t="n">
        <v>10</v>
      </c>
      <c r="E35" s="37"/>
      <c r="F35" s="37" t="s">
        <v>105</v>
      </c>
      <c r="G35" s="37" t="n">
        <v>10</v>
      </c>
      <c r="H35" s="37" t="n">
        <v>10</v>
      </c>
    </row>
    <row r="36" customFormat="false" ht="12" hidden="false" customHeight="false" outlineLevel="0" collapsed="false">
      <c r="A36" s="97"/>
      <c r="B36" s="37"/>
      <c r="C36" s="37"/>
      <c r="D36" s="37"/>
      <c r="E36" s="37"/>
      <c r="F36" s="37"/>
      <c r="G36" s="37"/>
      <c r="H36" s="37"/>
    </row>
    <row r="37" customFormat="false" ht="12" hidden="false" customHeight="false" outlineLevel="0" collapsed="false">
      <c r="A37" s="221" t="s">
        <v>246</v>
      </c>
      <c r="B37" s="37"/>
      <c r="C37" s="37"/>
      <c r="D37" s="37"/>
      <c r="E37" s="37"/>
      <c r="F37" s="37"/>
      <c r="G37" s="37"/>
      <c r="H37" s="37"/>
    </row>
    <row r="38" customFormat="false" ht="12" hidden="false" customHeight="false" outlineLevel="0" collapsed="false">
      <c r="A38" s="287" t="s">
        <v>247</v>
      </c>
      <c r="B38" s="37" t="n">
        <v>20</v>
      </c>
      <c r="C38" s="37" t="n">
        <v>10</v>
      </c>
      <c r="D38" s="37" t="n">
        <v>20</v>
      </c>
      <c r="E38" s="37"/>
      <c r="F38" s="37" t="n">
        <v>10</v>
      </c>
      <c r="G38" s="37" t="n">
        <v>10</v>
      </c>
      <c r="H38" s="37" t="n">
        <v>20</v>
      </c>
    </row>
    <row r="39" customFormat="false" ht="12" hidden="false" customHeight="false" outlineLevel="0" collapsed="false">
      <c r="A39" s="285" t="s">
        <v>248</v>
      </c>
      <c r="B39" s="37" t="n">
        <v>10</v>
      </c>
      <c r="C39" s="37" t="n">
        <v>20</v>
      </c>
      <c r="D39" s="37" t="n">
        <v>30</v>
      </c>
      <c r="E39" s="37"/>
      <c r="F39" s="37" t="n">
        <v>20</v>
      </c>
      <c r="G39" s="37" t="n">
        <v>10</v>
      </c>
      <c r="H39" s="37" t="n">
        <v>30</v>
      </c>
    </row>
    <row r="40" customFormat="false" ht="12" hidden="false" customHeight="false" outlineLevel="0" collapsed="false">
      <c r="A40" s="285"/>
      <c r="B40" s="37"/>
      <c r="C40" s="37"/>
      <c r="D40" s="37"/>
      <c r="E40" s="37"/>
      <c r="F40" s="37"/>
      <c r="G40" s="37"/>
      <c r="H40" s="37"/>
    </row>
    <row r="41" customFormat="false" ht="12" hidden="false" customHeight="false" outlineLevel="0" collapsed="false">
      <c r="A41" s="97" t="s">
        <v>249</v>
      </c>
      <c r="B41" s="37"/>
      <c r="C41" s="37"/>
      <c r="D41" s="37"/>
      <c r="E41" s="37"/>
      <c r="F41" s="37"/>
      <c r="G41" s="37"/>
      <c r="H41" s="37"/>
    </row>
    <row r="42" customFormat="false" ht="12" hidden="false" customHeight="false" outlineLevel="0" collapsed="false">
      <c r="A42" s="285" t="s">
        <v>250</v>
      </c>
      <c r="B42" s="37" t="n">
        <v>20</v>
      </c>
      <c r="C42" s="37" t="n">
        <v>20</v>
      </c>
      <c r="D42" s="37" t="n">
        <v>40</v>
      </c>
      <c r="E42" s="37"/>
      <c r="F42" s="37" t="n">
        <v>10</v>
      </c>
      <c r="G42" s="37" t="n">
        <v>20</v>
      </c>
      <c r="H42" s="37" t="n">
        <v>30</v>
      </c>
    </row>
    <row r="43" customFormat="false" ht="12" hidden="false" customHeight="false" outlineLevel="0" collapsed="false">
      <c r="A43" s="285"/>
      <c r="B43" s="37"/>
      <c r="C43" s="37"/>
      <c r="D43" s="37"/>
      <c r="E43" s="37"/>
      <c r="F43" s="37"/>
      <c r="G43" s="37"/>
      <c r="H43" s="37"/>
    </row>
    <row r="44" customFormat="false" ht="12" hidden="false" customHeight="false" outlineLevel="0" collapsed="false">
      <c r="A44" s="221" t="s">
        <v>251</v>
      </c>
      <c r="B44" s="37"/>
      <c r="C44" s="37"/>
      <c r="D44" s="37"/>
      <c r="E44" s="37"/>
      <c r="F44" s="37"/>
      <c r="G44" s="37"/>
      <c r="H44" s="37"/>
    </row>
    <row r="45" customFormat="false" ht="12" hidden="false" customHeight="false" outlineLevel="0" collapsed="false">
      <c r="A45" s="285" t="s">
        <v>252</v>
      </c>
      <c r="B45" s="37" t="n">
        <v>100</v>
      </c>
      <c r="C45" s="37" t="n">
        <v>110</v>
      </c>
      <c r="D45" s="37" t="n">
        <v>210</v>
      </c>
      <c r="E45" s="37"/>
      <c r="F45" s="37" t="n">
        <v>130</v>
      </c>
      <c r="G45" s="37" t="n">
        <v>140</v>
      </c>
      <c r="H45" s="37" t="n">
        <v>270</v>
      </c>
    </row>
    <row r="46" customFormat="false" ht="12" hidden="false" customHeight="false" outlineLevel="0" collapsed="false">
      <c r="A46" s="285" t="s">
        <v>253</v>
      </c>
      <c r="B46" s="37" t="n">
        <v>60</v>
      </c>
      <c r="C46" s="37" t="n">
        <v>30</v>
      </c>
      <c r="D46" s="37" t="n">
        <v>90</v>
      </c>
      <c r="E46" s="37"/>
      <c r="F46" s="37" t="n">
        <v>50</v>
      </c>
      <c r="G46" s="37" t="n">
        <v>40</v>
      </c>
      <c r="H46" s="37" t="n">
        <v>90</v>
      </c>
    </row>
    <row r="47" customFormat="false" ht="12" hidden="false" customHeight="false" outlineLevel="0" collapsed="false">
      <c r="A47" s="285" t="s">
        <v>254</v>
      </c>
      <c r="B47" s="37" t="n">
        <v>10</v>
      </c>
      <c r="C47" s="37" t="s">
        <v>105</v>
      </c>
      <c r="D47" s="37" t="n">
        <v>10</v>
      </c>
      <c r="E47" s="37"/>
      <c r="F47" s="37" t="n">
        <v>10</v>
      </c>
      <c r="G47" s="37" t="s">
        <v>105</v>
      </c>
      <c r="H47" s="37" t="n">
        <v>10</v>
      </c>
    </row>
    <row r="48" customFormat="false" ht="12" hidden="false" customHeight="false" outlineLevel="0" collapsed="false">
      <c r="A48" s="285"/>
      <c r="B48" s="37"/>
      <c r="C48" s="37"/>
      <c r="D48" s="37"/>
      <c r="E48" s="37"/>
      <c r="F48" s="37"/>
      <c r="G48" s="37"/>
      <c r="H48" s="37"/>
    </row>
    <row r="49" customFormat="false" ht="12" hidden="false" customHeight="false" outlineLevel="0" collapsed="false">
      <c r="A49" s="288" t="s">
        <v>255</v>
      </c>
      <c r="B49" s="37"/>
      <c r="C49" s="37"/>
      <c r="D49" s="37"/>
      <c r="E49" s="37"/>
      <c r="F49" s="37"/>
      <c r="G49" s="37"/>
      <c r="H49" s="37"/>
    </row>
    <row r="50" customFormat="false" ht="12" hidden="false" customHeight="false" outlineLevel="0" collapsed="false">
      <c r="A50" s="287" t="s">
        <v>256</v>
      </c>
      <c r="B50" s="37" t="n">
        <v>30</v>
      </c>
      <c r="C50" s="37" t="n">
        <v>30</v>
      </c>
      <c r="D50" s="37" t="n">
        <v>70</v>
      </c>
      <c r="E50" s="37"/>
      <c r="F50" s="37" t="n">
        <v>20</v>
      </c>
      <c r="G50" s="37" t="n">
        <v>20</v>
      </c>
      <c r="H50" s="37" t="n">
        <v>30</v>
      </c>
    </row>
    <row r="51" customFormat="false" ht="12" hidden="false" customHeight="false" outlineLevel="0" collapsed="false">
      <c r="A51" s="285" t="s">
        <v>371</v>
      </c>
      <c r="B51" s="37" t="n">
        <v>30</v>
      </c>
      <c r="C51" s="37" t="n">
        <v>50</v>
      </c>
      <c r="D51" s="37" t="n">
        <v>80</v>
      </c>
      <c r="E51" s="37"/>
      <c r="F51" s="37" t="n">
        <v>40</v>
      </c>
      <c r="G51" s="37" t="n">
        <v>60</v>
      </c>
      <c r="H51" s="37" t="n">
        <v>100</v>
      </c>
    </row>
    <row r="52" customFormat="false" ht="12" hidden="false" customHeight="false" outlineLevel="0" collapsed="false">
      <c r="A52" s="285" t="s">
        <v>258</v>
      </c>
      <c r="B52" s="37" t="n">
        <v>10</v>
      </c>
      <c r="C52" s="37" t="n">
        <v>10</v>
      </c>
      <c r="D52" s="37" t="n">
        <v>20</v>
      </c>
      <c r="E52" s="37"/>
      <c r="F52" s="37" t="n">
        <v>10</v>
      </c>
      <c r="G52" s="37" t="n">
        <v>10</v>
      </c>
      <c r="H52" s="37" t="n">
        <v>20</v>
      </c>
    </row>
    <row r="53" customFormat="false" ht="12" hidden="false" customHeight="false" outlineLevel="0" collapsed="false">
      <c r="A53" s="285"/>
      <c r="B53" s="37"/>
      <c r="C53" s="37"/>
      <c r="D53" s="37"/>
      <c r="E53" s="37"/>
      <c r="F53" s="37"/>
      <c r="G53" s="37"/>
      <c r="H53" s="37"/>
    </row>
    <row r="54" customFormat="false" ht="12" hidden="false" customHeight="false" outlineLevel="0" collapsed="false">
      <c r="A54" s="97" t="s">
        <v>259</v>
      </c>
      <c r="B54" s="37"/>
      <c r="C54" s="37"/>
      <c r="D54" s="37"/>
      <c r="E54" s="37"/>
      <c r="F54" s="37"/>
      <c r="G54" s="37"/>
      <c r="H54" s="37"/>
    </row>
    <row r="55" customFormat="false" ht="12" hidden="false" customHeight="false" outlineLevel="0" collapsed="false">
      <c r="A55" s="285" t="s">
        <v>372</v>
      </c>
      <c r="B55" s="37" t="n">
        <v>1060</v>
      </c>
      <c r="C55" s="37" t="n">
        <v>830</v>
      </c>
      <c r="D55" s="37" t="n">
        <v>1890</v>
      </c>
      <c r="E55" s="37"/>
      <c r="F55" s="37" t="n">
        <v>1760</v>
      </c>
      <c r="G55" s="37" t="n">
        <v>1110</v>
      </c>
      <c r="H55" s="37" t="n">
        <v>2870</v>
      </c>
    </row>
    <row r="56" customFormat="false" ht="12" hidden="false" customHeight="false" outlineLevel="0" collapsed="false">
      <c r="A56" s="285" t="s">
        <v>261</v>
      </c>
      <c r="B56" s="37" t="n">
        <v>170</v>
      </c>
      <c r="C56" s="37" t="n">
        <v>90</v>
      </c>
      <c r="D56" s="37" t="n">
        <v>260</v>
      </c>
      <c r="E56" s="37"/>
      <c r="F56" s="37" t="n">
        <v>220</v>
      </c>
      <c r="G56" s="37" t="n">
        <v>110</v>
      </c>
      <c r="H56" s="37" t="n">
        <v>330</v>
      </c>
    </row>
    <row r="57" customFormat="false" ht="12" hidden="false" customHeight="false" outlineLevel="0" collapsed="false">
      <c r="A57" s="289" t="s">
        <v>373</v>
      </c>
      <c r="B57" s="37" t="n">
        <v>640</v>
      </c>
      <c r="C57" s="37" t="n">
        <v>340</v>
      </c>
      <c r="D57" s="37" t="n">
        <v>970</v>
      </c>
      <c r="E57" s="37"/>
      <c r="F57" s="37" t="n">
        <v>1220</v>
      </c>
      <c r="G57" s="37" t="n">
        <v>550</v>
      </c>
      <c r="H57" s="37" t="n">
        <v>1770</v>
      </c>
    </row>
    <row r="58" customFormat="false" ht="12" hidden="false" customHeight="false" outlineLevel="0" collapsed="false">
      <c r="A58" s="285" t="s">
        <v>374</v>
      </c>
      <c r="B58" s="37" t="n">
        <v>0</v>
      </c>
      <c r="C58" s="37" t="n">
        <v>0</v>
      </c>
      <c r="D58" s="37" t="n">
        <v>0</v>
      </c>
      <c r="E58" s="37"/>
      <c r="F58" s="37" t="n">
        <v>150</v>
      </c>
      <c r="G58" s="37" t="n">
        <v>10</v>
      </c>
      <c r="H58" s="37" t="n">
        <v>160</v>
      </c>
    </row>
    <row r="59" customFormat="false" ht="12" hidden="false" customHeight="false" outlineLevel="0" collapsed="false">
      <c r="A59" s="285" t="s">
        <v>264</v>
      </c>
      <c r="B59" s="37" t="n">
        <v>60</v>
      </c>
      <c r="C59" s="37" t="n">
        <v>20</v>
      </c>
      <c r="D59" s="37" t="n">
        <v>80</v>
      </c>
      <c r="E59" s="37"/>
      <c r="F59" s="37" t="n">
        <v>90</v>
      </c>
      <c r="G59" s="37" t="n">
        <v>30</v>
      </c>
      <c r="H59" s="37" t="n">
        <v>120</v>
      </c>
    </row>
    <row r="60" customFormat="false" ht="12" hidden="false" customHeight="false" outlineLevel="0" collapsed="false">
      <c r="A60" s="287"/>
      <c r="B60" s="37"/>
      <c r="C60" s="37"/>
      <c r="D60" s="37"/>
      <c r="E60" s="37"/>
      <c r="F60" s="37"/>
      <c r="G60" s="37"/>
      <c r="H60" s="37"/>
    </row>
    <row r="61" customFormat="false" ht="12" hidden="false" customHeight="false" outlineLevel="0" collapsed="false">
      <c r="A61" s="248" t="s">
        <v>265</v>
      </c>
      <c r="B61" s="37"/>
      <c r="C61" s="37"/>
      <c r="D61" s="37"/>
      <c r="E61" s="37"/>
      <c r="F61" s="37"/>
      <c r="G61" s="37"/>
      <c r="H61" s="37"/>
    </row>
    <row r="62" customFormat="false" ht="12" hidden="false" customHeight="false" outlineLevel="0" collapsed="false">
      <c r="A62" s="285" t="s">
        <v>266</v>
      </c>
      <c r="B62" s="37" t="n">
        <v>110</v>
      </c>
      <c r="C62" s="37" t="n">
        <v>130</v>
      </c>
      <c r="D62" s="37" t="n">
        <v>240</v>
      </c>
      <c r="E62" s="37"/>
      <c r="F62" s="37" t="n">
        <v>80</v>
      </c>
      <c r="G62" s="37" t="n">
        <v>100</v>
      </c>
      <c r="H62" s="37" t="n">
        <v>180</v>
      </c>
    </row>
    <row r="63" customFormat="false" ht="12" hidden="false" customHeight="false" outlineLevel="0" collapsed="false">
      <c r="A63" s="285" t="s">
        <v>267</v>
      </c>
      <c r="B63" s="37" t="n">
        <v>50</v>
      </c>
      <c r="C63" s="37" t="n">
        <v>50</v>
      </c>
      <c r="D63" s="37" t="n">
        <v>100</v>
      </c>
      <c r="E63" s="37"/>
      <c r="F63" s="37" t="n">
        <v>40</v>
      </c>
      <c r="G63" s="37" t="n">
        <v>30</v>
      </c>
      <c r="H63" s="37" t="n">
        <v>70</v>
      </c>
    </row>
    <row r="64" customFormat="false" ht="12" hidden="false" customHeight="false" outlineLevel="0" collapsed="false">
      <c r="A64" s="285" t="s">
        <v>268</v>
      </c>
      <c r="B64" s="37" t="n">
        <v>10</v>
      </c>
      <c r="C64" s="37" t="n">
        <v>20</v>
      </c>
      <c r="D64" s="37" t="n">
        <v>20</v>
      </c>
      <c r="E64" s="37"/>
      <c r="F64" s="37" t="n">
        <v>10</v>
      </c>
      <c r="G64" s="37" t="n">
        <v>10</v>
      </c>
      <c r="H64" s="37" t="n">
        <v>20</v>
      </c>
    </row>
    <row r="65" customFormat="false" ht="12" hidden="false" customHeight="false" outlineLevel="0" collapsed="false">
      <c r="A65" s="285" t="s">
        <v>269</v>
      </c>
      <c r="B65" s="37" t="n">
        <v>10</v>
      </c>
      <c r="C65" s="37" t="n">
        <v>10</v>
      </c>
      <c r="D65" s="37" t="n">
        <v>10</v>
      </c>
      <c r="E65" s="37"/>
      <c r="F65" s="37" t="n">
        <v>10</v>
      </c>
      <c r="G65" s="37" t="n">
        <v>20</v>
      </c>
      <c r="H65" s="37" t="n">
        <v>30</v>
      </c>
    </row>
    <row r="66" customFormat="false" ht="12" hidden="false" customHeight="false" outlineLevel="0" collapsed="false">
      <c r="A66" s="285"/>
      <c r="B66" s="37"/>
      <c r="C66" s="37"/>
      <c r="D66" s="37"/>
      <c r="E66" s="37"/>
      <c r="F66" s="37"/>
      <c r="G66" s="37"/>
      <c r="H66" s="37"/>
    </row>
    <row r="67" customFormat="false" ht="12" hidden="false" customHeight="false" outlineLevel="0" collapsed="false">
      <c r="A67" s="221" t="s">
        <v>270</v>
      </c>
      <c r="B67" s="37"/>
      <c r="C67" s="37"/>
      <c r="D67" s="37"/>
      <c r="E67" s="37"/>
      <c r="F67" s="37"/>
      <c r="G67" s="37"/>
      <c r="H67" s="37"/>
    </row>
    <row r="68" customFormat="false" ht="12" hidden="false" customHeight="false" outlineLevel="0" collapsed="false">
      <c r="A68" s="285" t="s">
        <v>271</v>
      </c>
      <c r="B68" s="37" t="n">
        <v>80</v>
      </c>
      <c r="C68" s="37" t="n">
        <v>70</v>
      </c>
      <c r="D68" s="37" t="n">
        <v>150</v>
      </c>
      <c r="E68" s="37"/>
      <c r="F68" s="37" t="n">
        <v>70</v>
      </c>
      <c r="G68" s="37" t="n">
        <v>40</v>
      </c>
      <c r="H68" s="37" t="n">
        <v>100</v>
      </c>
    </row>
    <row r="69" customFormat="false" ht="12" hidden="false" customHeight="false" outlineLevel="0" collapsed="false">
      <c r="A69" s="285" t="s">
        <v>746</v>
      </c>
      <c r="B69" s="37" t="n">
        <v>30</v>
      </c>
      <c r="C69" s="37" t="n">
        <v>10</v>
      </c>
      <c r="D69" s="37" t="n">
        <v>50</v>
      </c>
      <c r="E69" s="37"/>
      <c r="F69" s="37" t="n">
        <v>10</v>
      </c>
      <c r="G69" s="37" t="n">
        <v>0</v>
      </c>
      <c r="H69" s="37" t="n">
        <v>10</v>
      </c>
    </row>
    <row r="70" customFormat="false" ht="12" hidden="false" customHeight="false" outlineLevel="0" collapsed="false">
      <c r="A70" s="285"/>
      <c r="B70" s="37"/>
      <c r="C70" s="37"/>
      <c r="D70" s="37"/>
      <c r="E70" s="37"/>
      <c r="F70" s="37"/>
      <c r="G70" s="37"/>
      <c r="H70" s="37"/>
    </row>
    <row r="71" customFormat="false" ht="12" hidden="false" customHeight="false" outlineLevel="0" collapsed="false">
      <c r="A71" s="221" t="s">
        <v>273</v>
      </c>
      <c r="B71" s="37"/>
      <c r="C71" s="37"/>
      <c r="D71" s="37"/>
      <c r="E71" s="37"/>
      <c r="F71" s="37"/>
      <c r="G71" s="37"/>
      <c r="H71" s="37"/>
    </row>
    <row r="72" customFormat="false" ht="12" hidden="false" customHeight="false" outlineLevel="0" collapsed="false">
      <c r="A72" s="285" t="s">
        <v>274</v>
      </c>
      <c r="B72" s="37" t="n">
        <v>20</v>
      </c>
      <c r="C72" s="37" t="n">
        <v>30</v>
      </c>
      <c r="D72" s="37" t="n">
        <v>50</v>
      </c>
      <c r="E72" s="37"/>
      <c r="F72" s="37" t="n">
        <v>210</v>
      </c>
      <c r="G72" s="37" t="n">
        <v>160</v>
      </c>
      <c r="H72" s="37" t="n">
        <v>370</v>
      </c>
    </row>
    <row r="73" customFormat="false" ht="12" hidden="false" customHeight="false" outlineLevel="0" collapsed="false">
      <c r="A73" s="287" t="s">
        <v>275</v>
      </c>
      <c r="B73" s="37" t="n">
        <v>70</v>
      </c>
      <c r="C73" s="37" t="n">
        <v>100</v>
      </c>
      <c r="D73" s="37" t="n">
        <v>170</v>
      </c>
      <c r="E73" s="37"/>
      <c r="F73" s="37" t="n">
        <v>90</v>
      </c>
      <c r="G73" s="37" t="n">
        <v>100</v>
      </c>
      <c r="H73" s="37" t="n">
        <v>180</v>
      </c>
    </row>
    <row r="74" customFormat="false" ht="12" hidden="false" customHeight="false" outlineLevel="0" collapsed="false">
      <c r="A74" s="285" t="s">
        <v>276</v>
      </c>
      <c r="B74" s="37" t="n">
        <v>20</v>
      </c>
      <c r="C74" s="37" t="n">
        <v>20</v>
      </c>
      <c r="D74" s="37" t="n">
        <v>40</v>
      </c>
      <c r="E74" s="37"/>
      <c r="F74" s="37" t="n">
        <v>30</v>
      </c>
      <c r="G74" s="37" t="n">
        <v>10</v>
      </c>
      <c r="H74" s="37" t="n">
        <v>40</v>
      </c>
    </row>
    <row r="75" customFormat="false" ht="12" hidden="false" customHeight="false" outlineLevel="0" collapsed="false">
      <c r="A75" s="285" t="s">
        <v>878</v>
      </c>
      <c r="B75" s="37" t="n">
        <v>0</v>
      </c>
      <c r="C75" s="37" t="n">
        <v>0</v>
      </c>
      <c r="D75" s="37" t="n">
        <v>0</v>
      </c>
      <c r="E75" s="37"/>
      <c r="F75" s="37" t="n">
        <v>260</v>
      </c>
      <c r="G75" s="37" t="n">
        <v>290</v>
      </c>
      <c r="H75" s="37" t="n">
        <v>540</v>
      </c>
    </row>
    <row r="76" customFormat="false" ht="12" hidden="false" customHeight="false" outlineLevel="0" collapsed="false">
      <c r="A76" s="285" t="s">
        <v>277</v>
      </c>
      <c r="B76" s="37" t="n">
        <v>20</v>
      </c>
      <c r="C76" s="37" t="n">
        <v>10</v>
      </c>
      <c r="D76" s="37" t="n">
        <v>40</v>
      </c>
      <c r="E76" s="37"/>
      <c r="F76" s="37" t="n">
        <v>20</v>
      </c>
      <c r="G76" s="37" t="n">
        <v>10</v>
      </c>
      <c r="H76" s="37" t="n">
        <v>20</v>
      </c>
    </row>
    <row r="77" customFormat="false" ht="12" hidden="false" customHeight="false" outlineLevel="0" collapsed="false">
      <c r="A77" s="285" t="s">
        <v>278</v>
      </c>
      <c r="B77" s="37" t="n">
        <v>20</v>
      </c>
      <c r="C77" s="37" t="n">
        <v>20</v>
      </c>
      <c r="D77" s="37" t="n">
        <v>40</v>
      </c>
      <c r="E77" s="37"/>
      <c r="F77" s="37" t="n">
        <v>80</v>
      </c>
      <c r="G77" s="37" t="n">
        <v>100</v>
      </c>
      <c r="H77" s="37" t="n">
        <v>180</v>
      </c>
    </row>
    <row r="78" customFormat="false" ht="12" hidden="false" customHeight="false" outlineLevel="0" collapsed="false">
      <c r="A78" s="285" t="s">
        <v>279</v>
      </c>
      <c r="B78" s="37" t="s">
        <v>105</v>
      </c>
      <c r="C78" s="37" t="s">
        <v>105</v>
      </c>
      <c r="D78" s="37" t="s">
        <v>105</v>
      </c>
      <c r="E78" s="37"/>
      <c r="F78" s="37" t="n">
        <v>10</v>
      </c>
      <c r="G78" s="37" t="n">
        <v>10</v>
      </c>
      <c r="H78" s="37" t="n">
        <v>10</v>
      </c>
    </row>
    <row r="79" customFormat="false" ht="12" hidden="false" customHeight="false" outlineLevel="0" collapsed="false">
      <c r="A79" s="285"/>
      <c r="B79" s="37"/>
      <c r="C79" s="37"/>
      <c r="D79" s="37"/>
      <c r="E79" s="37"/>
      <c r="F79" s="37"/>
      <c r="G79" s="37"/>
      <c r="H79" s="37"/>
    </row>
    <row r="80" customFormat="false" ht="12" hidden="false" customHeight="false" outlineLevel="0" collapsed="false">
      <c r="A80" s="221" t="s">
        <v>280</v>
      </c>
      <c r="B80" s="37"/>
      <c r="C80" s="37"/>
      <c r="D80" s="37"/>
      <c r="E80" s="37"/>
      <c r="F80" s="37"/>
      <c r="G80" s="37"/>
      <c r="H80" s="37"/>
    </row>
    <row r="81" customFormat="false" ht="12" hidden="false" customHeight="false" outlineLevel="0" collapsed="false">
      <c r="A81" s="285" t="s">
        <v>280</v>
      </c>
      <c r="B81" s="37" t="n">
        <v>10</v>
      </c>
      <c r="C81" s="37" t="n">
        <v>10</v>
      </c>
      <c r="D81" s="37" t="n">
        <v>10</v>
      </c>
      <c r="E81" s="37"/>
      <c r="F81" s="37" t="s">
        <v>105</v>
      </c>
      <c r="G81" s="37" t="n">
        <v>10</v>
      </c>
      <c r="H81" s="37" t="n">
        <v>10</v>
      </c>
    </row>
    <row r="82" customFormat="false" ht="12" hidden="false" customHeight="false" outlineLevel="0" collapsed="false">
      <c r="A82" s="290"/>
      <c r="B82" s="37"/>
      <c r="C82" s="37"/>
      <c r="D82" s="37"/>
      <c r="E82" s="37"/>
      <c r="F82" s="37"/>
      <c r="G82" s="37"/>
      <c r="H82" s="37"/>
    </row>
    <row r="83" customFormat="false" ht="12" hidden="false" customHeight="false" outlineLevel="0" collapsed="false">
      <c r="A83" s="221" t="s">
        <v>281</v>
      </c>
      <c r="B83" s="37"/>
      <c r="C83" s="37"/>
      <c r="D83" s="37"/>
      <c r="E83" s="37"/>
      <c r="F83" s="37"/>
      <c r="G83" s="37"/>
      <c r="H83" s="37"/>
    </row>
    <row r="84" customFormat="false" ht="12" hidden="false" customHeight="false" outlineLevel="0" collapsed="false">
      <c r="A84" s="285" t="s">
        <v>281</v>
      </c>
      <c r="B84" s="37" t="n">
        <v>20</v>
      </c>
      <c r="C84" s="37" t="n">
        <v>20</v>
      </c>
      <c r="D84" s="37" t="n">
        <v>50</v>
      </c>
      <c r="E84" s="37"/>
      <c r="F84" s="37" t="n">
        <v>40</v>
      </c>
      <c r="G84" s="37" t="n">
        <v>30</v>
      </c>
      <c r="H84" s="37" t="n">
        <v>70</v>
      </c>
    </row>
    <row r="85" customFormat="false" ht="12" hidden="false" customHeight="false" outlineLevel="0" collapsed="false">
      <c r="A85" s="221"/>
      <c r="B85" s="37"/>
      <c r="C85" s="37"/>
      <c r="D85" s="37"/>
      <c r="E85" s="37"/>
      <c r="F85" s="37"/>
      <c r="G85" s="37"/>
      <c r="H85" s="37"/>
    </row>
    <row r="86" customFormat="false" ht="12" hidden="false" customHeight="false" outlineLevel="0" collapsed="false">
      <c r="A86" s="221" t="s">
        <v>282</v>
      </c>
      <c r="B86" s="37"/>
      <c r="C86" s="37"/>
      <c r="D86" s="37"/>
      <c r="E86" s="37"/>
      <c r="F86" s="37"/>
      <c r="G86" s="37"/>
      <c r="H86" s="37"/>
    </row>
    <row r="87" customFormat="false" ht="12" hidden="false" customHeight="false" outlineLevel="0" collapsed="false">
      <c r="A87" s="287" t="s">
        <v>879</v>
      </c>
      <c r="B87" s="37" t="n">
        <v>0</v>
      </c>
      <c r="C87" s="37" t="n">
        <v>0</v>
      </c>
      <c r="D87" s="37" t="n">
        <v>0</v>
      </c>
      <c r="E87" s="37"/>
      <c r="F87" s="37" t="n">
        <v>90</v>
      </c>
      <c r="G87" s="37" t="n">
        <v>70</v>
      </c>
      <c r="H87" s="37" t="n">
        <v>160</v>
      </c>
    </row>
    <row r="88" customFormat="false" ht="12" hidden="false" customHeight="false" outlineLevel="0" collapsed="false">
      <c r="A88" s="287" t="s">
        <v>880</v>
      </c>
      <c r="B88" s="37" t="n">
        <v>0</v>
      </c>
      <c r="C88" s="37" t="n">
        <v>0</v>
      </c>
      <c r="D88" s="37" t="n">
        <v>0</v>
      </c>
      <c r="E88" s="37"/>
      <c r="F88" s="37" t="n">
        <v>100</v>
      </c>
      <c r="G88" s="37" t="n">
        <v>30</v>
      </c>
      <c r="H88" s="37" t="n">
        <v>130</v>
      </c>
    </row>
    <row r="89" customFormat="false" ht="12" hidden="false" customHeight="false" outlineLevel="0" collapsed="false">
      <c r="A89" s="285" t="s">
        <v>285</v>
      </c>
      <c r="B89" s="37" t="s">
        <v>105</v>
      </c>
      <c r="C89" s="37" t="s">
        <v>105</v>
      </c>
      <c r="D89" s="37" t="s">
        <v>105</v>
      </c>
      <c r="E89" s="37"/>
      <c r="F89" s="37" t="s">
        <v>105</v>
      </c>
      <c r="G89" s="37" t="n">
        <v>10</v>
      </c>
      <c r="H89" s="37" t="n">
        <v>10</v>
      </c>
    </row>
    <row r="90" customFormat="false" ht="12" hidden="false" customHeight="false" outlineLevel="0" collapsed="false">
      <c r="A90" s="221"/>
      <c r="B90" s="37"/>
      <c r="C90" s="37"/>
      <c r="D90" s="37"/>
      <c r="E90" s="37"/>
      <c r="F90" s="37"/>
      <c r="G90" s="37"/>
      <c r="H90" s="37"/>
    </row>
    <row r="91" customFormat="false" ht="12" hidden="false" customHeight="false" outlineLevel="0" collapsed="false">
      <c r="A91" s="221" t="s">
        <v>286</v>
      </c>
      <c r="B91" s="37"/>
      <c r="C91" s="37"/>
      <c r="D91" s="37"/>
      <c r="E91" s="37"/>
      <c r="F91" s="37"/>
      <c r="G91" s="37"/>
      <c r="H91" s="37"/>
    </row>
    <row r="92" customFormat="false" ht="12" hidden="false" customHeight="false" outlineLevel="0" collapsed="false">
      <c r="A92" s="285" t="s">
        <v>287</v>
      </c>
      <c r="B92" s="37" t="n">
        <v>50</v>
      </c>
      <c r="C92" s="37" t="n">
        <v>70</v>
      </c>
      <c r="D92" s="37" t="n">
        <v>110</v>
      </c>
      <c r="E92" s="37"/>
      <c r="F92" s="37" t="n">
        <v>70</v>
      </c>
      <c r="G92" s="37" t="n">
        <v>80</v>
      </c>
      <c r="H92" s="37" t="n">
        <v>150</v>
      </c>
    </row>
    <row r="93" customFormat="false" ht="12" hidden="false" customHeight="false" outlineLevel="0" collapsed="false">
      <c r="A93" s="285" t="s">
        <v>288</v>
      </c>
      <c r="B93" s="37" t="n">
        <v>80</v>
      </c>
      <c r="C93" s="37" t="n">
        <v>110</v>
      </c>
      <c r="D93" s="37" t="n">
        <v>190</v>
      </c>
      <c r="E93" s="37"/>
      <c r="F93" s="37" t="n">
        <v>70</v>
      </c>
      <c r="G93" s="37" t="n">
        <v>80</v>
      </c>
      <c r="H93" s="37" t="n">
        <v>150</v>
      </c>
    </row>
    <row r="94" customFormat="false" ht="12" hidden="false" customHeight="false" outlineLevel="0" collapsed="false">
      <c r="A94" s="285" t="s">
        <v>289</v>
      </c>
      <c r="B94" s="37" t="n">
        <v>270</v>
      </c>
      <c r="C94" s="37" t="n">
        <v>560</v>
      </c>
      <c r="D94" s="37" t="n">
        <v>830</v>
      </c>
      <c r="E94" s="37"/>
      <c r="F94" s="37" t="n">
        <v>320</v>
      </c>
      <c r="G94" s="37" t="n">
        <v>700</v>
      </c>
      <c r="H94" s="37" t="n">
        <v>1030</v>
      </c>
    </row>
    <row r="95" customFormat="false" ht="12" hidden="false" customHeight="false" outlineLevel="0" collapsed="false">
      <c r="A95" s="285"/>
      <c r="B95" s="37"/>
      <c r="C95" s="37"/>
      <c r="D95" s="37"/>
      <c r="E95" s="37"/>
      <c r="F95" s="37"/>
      <c r="G95" s="37"/>
      <c r="H95" s="37"/>
    </row>
    <row r="96" customFormat="false" ht="12" hidden="false" customHeight="false" outlineLevel="0" collapsed="false">
      <c r="A96" s="221" t="s">
        <v>290</v>
      </c>
      <c r="B96" s="37"/>
      <c r="C96" s="37"/>
      <c r="D96" s="37"/>
      <c r="E96" s="37"/>
      <c r="F96" s="37"/>
      <c r="G96" s="37"/>
      <c r="H96" s="37"/>
    </row>
    <row r="97" customFormat="false" ht="12" hidden="false" customHeight="false" outlineLevel="0" collapsed="false">
      <c r="A97" s="285" t="s">
        <v>290</v>
      </c>
      <c r="B97" s="37" t="n">
        <v>3530</v>
      </c>
      <c r="C97" s="37" t="n">
        <v>2910</v>
      </c>
      <c r="D97" s="37" t="n">
        <v>6440</v>
      </c>
      <c r="E97" s="37"/>
      <c r="F97" s="37" t="n">
        <v>2000</v>
      </c>
      <c r="G97" s="37" t="n">
        <v>2180</v>
      </c>
      <c r="H97" s="37" t="n">
        <v>4180</v>
      </c>
    </row>
    <row r="98" customFormat="false" ht="12" hidden="false" customHeight="false" outlineLevel="0" collapsed="false">
      <c r="A98" s="285" t="s">
        <v>291</v>
      </c>
      <c r="B98" s="37" t="n">
        <v>180</v>
      </c>
      <c r="C98" s="37" t="n">
        <v>150</v>
      </c>
      <c r="D98" s="37" t="n">
        <v>330</v>
      </c>
      <c r="E98" s="37"/>
      <c r="F98" s="37" t="n">
        <v>180</v>
      </c>
      <c r="G98" s="37" t="n">
        <v>130</v>
      </c>
      <c r="H98" s="37" t="n">
        <v>310</v>
      </c>
    </row>
    <row r="99" customFormat="false" ht="12" hidden="false" customHeight="false" outlineLevel="0" collapsed="false">
      <c r="A99" s="97"/>
      <c r="B99" s="37"/>
      <c r="C99" s="37"/>
      <c r="D99" s="37"/>
      <c r="E99" s="37"/>
      <c r="F99" s="37"/>
      <c r="G99" s="37"/>
      <c r="H99" s="37"/>
    </row>
    <row r="100" customFormat="false" ht="12" hidden="false" customHeight="false" outlineLevel="0" collapsed="false">
      <c r="A100" s="221" t="s">
        <v>292</v>
      </c>
      <c r="B100" s="37"/>
      <c r="C100" s="37"/>
      <c r="D100" s="37"/>
      <c r="E100" s="37"/>
      <c r="F100" s="37"/>
      <c r="G100" s="37"/>
      <c r="H100" s="37"/>
    </row>
    <row r="101" customFormat="false" ht="12" hidden="false" customHeight="false" outlineLevel="0" collapsed="false">
      <c r="A101" s="285" t="s">
        <v>292</v>
      </c>
      <c r="B101" s="37" t="n">
        <v>130</v>
      </c>
      <c r="C101" s="37" t="n">
        <v>110</v>
      </c>
      <c r="D101" s="37" t="n">
        <v>240</v>
      </c>
      <c r="E101" s="37"/>
      <c r="F101" s="37" t="n">
        <v>60</v>
      </c>
      <c r="G101" s="37" t="n">
        <v>40</v>
      </c>
      <c r="H101" s="37" t="n">
        <v>100</v>
      </c>
    </row>
    <row r="102" customFormat="false" ht="12" hidden="false" customHeight="false" outlineLevel="0" collapsed="false">
      <c r="A102" s="285" t="s">
        <v>293</v>
      </c>
      <c r="B102" s="37" t="n">
        <v>10</v>
      </c>
      <c r="C102" s="37" t="n">
        <v>10</v>
      </c>
      <c r="D102" s="37" t="n">
        <v>20</v>
      </c>
      <c r="E102" s="37"/>
      <c r="F102" s="37" t="n">
        <v>10</v>
      </c>
      <c r="G102" s="37" t="n">
        <v>10</v>
      </c>
      <c r="H102" s="37" t="n">
        <v>20</v>
      </c>
    </row>
    <row r="103" customFormat="false" ht="12" hidden="false" customHeight="false" outlineLevel="0" collapsed="false">
      <c r="A103" s="289" t="s">
        <v>863</v>
      </c>
      <c r="B103" s="37" t="s">
        <v>105</v>
      </c>
      <c r="C103" s="37" t="s">
        <v>105</v>
      </c>
      <c r="D103" s="37" t="n">
        <v>10</v>
      </c>
      <c r="E103" s="37"/>
      <c r="F103" s="37" t="n">
        <v>10</v>
      </c>
      <c r="G103" s="37" t="s">
        <v>105</v>
      </c>
      <c r="H103" s="37" t="n">
        <v>10</v>
      </c>
    </row>
    <row r="104" customFormat="false" ht="12" hidden="false" customHeight="false" outlineLevel="0" collapsed="false">
      <c r="A104" s="285" t="s">
        <v>295</v>
      </c>
      <c r="B104" s="37" t="s">
        <v>105</v>
      </c>
      <c r="C104" s="37" t="s">
        <v>105</v>
      </c>
      <c r="D104" s="37" t="s">
        <v>105</v>
      </c>
      <c r="E104" s="37"/>
      <c r="F104" s="37" t="s">
        <v>105</v>
      </c>
      <c r="G104" s="37" t="n">
        <v>0</v>
      </c>
      <c r="H104" s="37" t="s">
        <v>105</v>
      </c>
    </row>
    <row r="105" customFormat="false" ht="12" hidden="false" customHeight="false" outlineLevel="0" collapsed="false">
      <c r="A105" s="285"/>
      <c r="B105" s="37"/>
      <c r="C105" s="37"/>
      <c r="D105" s="37"/>
      <c r="E105" s="37"/>
      <c r="F105" s="37"/>
      <c r="G105" s="37"/>
      <c r="H105" s="37"/>
    </row>
    <row r="106" customFormat="false" ht="12" hidden="false" customHeight="false" outlineLevel="0" collapsed="false">
      <c r="A106" s="97" t="s">
        <v>296</v>
      </c>
      <c r="B106" s="37"/>
      <c r="C106" s="37"/>
      <c r="D106" s="37"/>
      <c r="E106" s="37"/>
      <c r="F106" s="37"/>
      <c r="G106" s="37"/>
      <c r="H106" s="37"/>
    </row>
    <row r="107" customFormat="false" ht="12" hidden="false" customHeight="false" outlineLevel="0" collapsed="false">
      <c r="A107" s="285" t="s">
        <v>749</v>
      </c>
      <c r="B107" s="37" t="n">
        <v>670</v>
      </c>
      <c r="C107" s="37" t="n">
        <v>610</v>
      </c>
      <c r="D107" s="37" t="n">
        <v>1280</v>
      </c>
      <c r="E107" s="37"/>
      <c r="F107" s="37" t="n">
        <v>870</v>
      </c>
      <c r="G107" s="37" t="n">
        <v>780</v>
      </c>
      <c r="H107" s="37" t="n">
        <v>1650</v>
      </c>
    </row>
    <row r="108" customFormat="false" ht="12" hidden="false" customHeight="false" outlineLevel="0" collapsed="false">
      <c r="A108" s="285"/>
      <c r="B108" s="37"/>
      <c r="C108" s="37"/>
      <c r="D108" s="37"/>
      <c r="E108" s="37"/>
      <c r="F108" s="37"/>
      <c r="G108" s="37"/>
      <c r="H108" s="37"/>
    </row>
    <row r="109" customFormat="false" ht="12" hidden="false" customHeight="false" outlineLevel="0" collapsed="false">
      <c r="A109" s="221" t="s">
        <v>298</v>
      </c>
      <c r="B109" s="37"/>
      <c r="C109" s="37"/>
      <c r="D109" s="37"/>
      <c r="E109" s="37"/>
      <c r="F109" s="37"/>
      <c r="G109" s="37"/>
      <c r="H109" s="37"/>
    </row>
    <row r="110" customFormat="false" ht="12" hidden="false" customHeight="false" outlineLevel="0" collapsed="false">
      <c r="A110" s="287" t="s">
        <v>299</v>
      </c>
      <c r="B110" s="37" t="n">
        <v>30</v>
      </c>
      <c r="C110" s="37" t="n">
        <v>70</v>
      </c>
      <c r="D110" s="37" t="n">
        <v>100</v>
      </c>
      <c r="E110" s="37"/>
      <c r="F110" s="37" t="n">
        <v>60</v>
      </c>
      <c r="G110" s="37" t="n">
        <v>50</v>
      </c>
      <c r="H110" s="37" t="n">
        <v>110</v>
      </c>
    </row>
    <row r="111" customFormat="false" ht="12" hidden="false" customHeight="false" outlineLevel="0" collapsed="false">
      <c r="A111" s="285"/>
      <c r="B111" s="37"/>
      <c r="C111" s="37"/>
      <c r="D111" s="37"/>
      <c r="E111" s="37"/>
      <c r="F111" s="37"/>
      <c r="G111" s="37"/>
      <c r="H111" s="37"/>
    </row>
    <row r="112" customFormat="false" ht="12" hidden="false" customHeight="false" outlineLevel="0" collapsed="false">
      <c r="A112" s="221" t="s">
        <v>300</v>
      </c>
      <c r="B112" s="37"/>
      <c r="C112" s="37"/>
      <c r="D112" s="37"/>
      <c r="E112" s="37"/>
      <c r="F112" s="37"/>
      <c r="G112" s="37"/>
      <c r="H112" s="37"/>
    </row>
    <row r="113" customFormat="false" ht="12" hidden="false" customHeight="false" outlineLevel="0" collapsed="false">
      <c r="A113" s="285" t="s">
        <v>301</v>
      </c>
      <c r="B113" s="37" t="n">
        <v>110</v>
      </c>
      <c r="C113" s="37" t="n">
        <v>130</v>
      </c>
      <c r="D113" s="37" t="n">
        <v>240</v>
      </c>
      <c r="E113" s="37"/>
      <c r="F113" s="37" t="n">
        <v>240</v>
      </c>
      <c r="G113" s="37" t="n">
        <v>200</v>
      </c>
      <c r="H113" s="37" t="n">
        <v>440</v>
      </c>
    </row>
    <row r="114" customFormat="false" ht="12" hidden="false" customHeight="false" outlineLevel="0" collapsed="false">
      <c r="A114" s="285" t="s">
        <v>302</v>
      </c>
      <c r="B114" s="37" t="s">
        <v>105</v>
      </c>
      <c r="C114" s="37" t="n">
        <v>0</v>
      </c>
      <c r="D114" s="37" t="s">
        <v>105</v>
      </c>
      <c r="E114" s="37"/>
      <c r="F114" s="37" t="n">
        <v>10</v>
      </c>
      <c r="G114" s="37" t="n">
        <v>10</v>
      </c>
      <c r="H114" s="37" t="n">
        <v>10</v>
      </c>
    </row>
    <row r="115" customFormat="false" ht="12" hidden="false" customHeight="false" outlineLevel="0" collapsed="false">
      <c r="A115" s="285" t="s">
        <v>303</v>
      </c>
      <c r="B115" s="37" t="n">
        <v>240</v>
      </c>
      <c r="C115" s="37" t="n">
        <v>370</v>
      </c>
      <c r="D115" s="37" t="n">
        <v>600</v>
      </c>
      <c r="E115" s="37"/>
      <c r="F115" s="37" t="n">
        <v>510</v>
      </c>
      <c r="G115" s="37" t="n">
        <v>990</v>
      </c>
      <c r="H115" s="37" t="n">
        <v>1500</v>
      </c>
    </row>
    <row r="116" customFormat="false" ht="12" hidden="false" customHeight="false" outlineLevel="0" collapsed="false">
      <c r="A116" s="285" t="s">
        <v>304</v>
      </c>
      <c r="B116" s="37" t="n">
        <v>70</v>
      </c>
      <c r="C116" s="37" t="n">
        <v>70</v>
      </c>
      <c r="D116" s="37" t="n">
        <v>150</v>
      </c>
      <c r="E116" s="37"/>
      <c r="F116" s="37" t="n">
        <v>30</v>
      </c>
      <c r="G116" s="37" t="n">
        <v>40</v>
      </c>
      <c r="H116" s="37" t="n">
        <v>70</v>
      </c>
    </row>
    <row r="117" customFormat="false" ht="12" hidden="false" customHeight="false" outlineLevel="0" collapsed="false">
      <c r="A117" s="287" t="s">
        <v>305</v>
      </c>
      <c r="B117" s="37" t="n">
        <v>2230</v>
      </c>
      <c r="C117" s="37" t="n">
        <v>2190</v>
      </c>
      <c r="D117" s="37" t="n">
        <v>4420</v>
      </c>
      <c r="E117" s="37"/>
      <c r="F117" s="37" t="n">
        <v>3520</v>
      </c>
      <c r="G117" s="37" t="n">
        <v>1620</v>
      </c>
      <c r="H117" s="37" t="n">
        <v>5150</v>
      </c>
    </row>
    <row r="118" customFormat="false" ht="12" hidden="false" customHeight="false" outlineLevel="0" collapsed="false">
      <c r="A118" s="285" t="s">
        <v>306</v>
      </c>
      <c r="B118" s="37" t="n">
        <v>130</v>
      </c>
      <c r="C118" s="37" t="n">
        <v>150</v>
      </c>
      <c r="D118" s="37" t="n">
        <v>270</v>
      </c>
      <c r="E118" s="37"/>
      <c r="F118" s="37" t="n">
        <v>30</v>
      </c>
      <c r="G118" s="37" t="n">
        <v>40</v>
      </c>
      <c r="H118" s="37" t="n">
        <v>70</v>
      </c>
    </row>
    <row r="119" customFormat="false" ht="12" hidden="false" customHeight="false" outlineLevel="0" collapsed="false">
      <c r="A119" s="285"/>
      <c r="B119" s="37"/>
      <c r="C119" s="37"/>
      <c r="D119" s="37"/>
      <c r="E119" s="37"/>
      <c r="F119" s="37"/>
      <c r="G119" s="37"/>
      <c r="H119" s="37"/>
    </row>
    <row r="120" customFormat="false" ht="12" hidden="false" customHeight="false" outlineLevel="0" collapsed="false">
      <c r="A120" s="290" t="s">
        <v>307</v>
      </c>
      <c r="B120" s="37"/>
      <c r="C120" s="37"/>
      <c r="D120" s="37"/>
      <c r="E120" s="37"/>
      <c r="F120" s="37"/>
      <c r="G120" s="37"/>
      <c r="H120" s="37"/>
    </row>
    <row r="121" customFormat="false" ht="12" hidden="false" customHeight="false" outlineLevel="0" collapsed="false">
      <c r="A121" s="285" t="s">
        <v>307</v>
      </c>
      <c r="B121" s="37" t="n">
        <v>250</v>
      </c>
      <c r="C121" s="37" t="n">
        <v>210</v>
      </c>
      <c r="D121" s="37" t="n">
        <v>450</v>
      </c>
      <c r="E121" s="37"/>
      <c r="F121" s="37" t="n">
        <v>230</v>
      </c>
      <c r="G121" s="37" t="n">
        <v>120</v>
      </c>
      <c r="H121" s="37" t="n">
        <v>350</v>
      </c>
    </row>
    <row r="122" customFormat="false" ht="12" hidden="false" customHeight="false" outlineLevel="0" collapsed="false">
      <c r="A122" s="285"/>
      <c r="B122" s="37"/>
      <c r="C122" s="37"/>
      <c r="D122" s="37"/>
      <c r="E122" s="37"/>
      <c r="F122" s="37"/>
      <c r="G122" s="37"/>
      <c r="H122" s="37"/>
    </row>
    <row r="123" customFormat="false" ht="12" hidden="false" customHeight="false" outlineLevel="0" collapsed="false">
      <c r="A123" s="221" t="s">
        <v>308</v>
      </c>
      <c r="B123" s="37"/>
      <c r="C123" s="37"/>
      <c r="D123" s="37"/>
      <c r="E123" s="37"/>
      <c r="F123" s="37"/>
      <c r="G123" s="37"/>
      <c r="H123" s="37"/>
    </row>
    <row r="124" customFormat="false" ht="12" hidden="false" customHeight="false" outlineLevel="0" collapsed="false">
      <c r="A124" s="285" t="s">
        <v>308</v>
      </c>
      <c r="B124" s="37" t="s">
        <v>105</v>
      </c>
      <c r="C124" s="37" t="s">
        <v>105</v>
      </c>
      <c r="D124" s="37" t="s">
        <v>105</v>
      </c>
      <c r="E124" s="37"/>
      <c r="F124" s="37" t="s">
        <v>105</v>
      </c>
      <c r="G124" s="37" t="s">
        <v>105</v>
      </c>
      <c r="H124" s="37" t="n">
        <v>10</v>
      </c>
    </row>
    <row r="125" customFormat="false" ht="12" hidden="false" customHeight="false" outlineLevel="0" collapsed="false">
      <c r="A125" s="285"/>
      <c r="B125" s="37"/>
      <c r="C125" s="37"/>
      <c r="D125" s="37"/>
      <c r="E125" s="37"/>
      <c r="F125" s="37"/>
      <c r="G125" s="37"/>
      <c r="H125" s="37"/>
    </row>
    <row r="126" customFormat="false" ht="12" hidden="false" customHeight="false" outlineLevel="0" collapsed="false">
      <c r="A126" s="221" t="s">
        <v>309</v>
      </c>
      <c r="B126" s="37"/>
      <c r="C126" s="37"/>
      <c r="D126" s="37"/>
      <c r="E126" s="37"/>
      <c r="F126" s="37"/>
      <c r="G126" s="37"/>
      <c r="H126" s="37"/>
    </row>
    <row r="127" customFormat="false" ht="12" hidden="false" customHeight="false" outlineLevel="0" collapsed="false">
      <c r="A127" s="285" t="s">
        <v>310</v>
      </c>
      <c r="B127" s="37" t="n">
        <v>90</v>
      </c>
      <c r="C127" s="37" t="n">
        <v>150</v>
      </c>
      <c r="D127" s="37" t="n">
        <v>240</v>
      </c>
      <c r="E127" s="37"/>
      <c r="F127" s="37" t="n">
        <v>60</v>
      </c>
      <c r="G127" s="37" t="n">
        <v>80</v>
      </c>
      <c r="H127" s="37" t="n">
        <v>140</v>
      </c>
    </row>
    <row r="128" customFormat="false" ht="12" hidden="false" customHeight="false" outlineLevel="0" collapsed="false">
      <c r="A128" s="285"/>
      <c r="B128" s="37"/>
      <c r="C128" s="37"/>
      <c r="D128" s="37"/>
      <c r="E128" s="37"/>
      <c r="F128" s="37"/>
      <c r="G128" s="37"/>
      <c r="H128" s="37"/>
    </row>
    <row r="129" customFormat="false" ht="12" hidden="false" customHeight="false" outlineLevel="0" collapsed="false">
      <c r="A129" s="221" t="s">
        <v>311</v>
      </c>
      <c r="B129" s="37"/>
      <c r="C129" s="37"/>
      <c r="D129" s="37"/>
      <c r="E129" s="37"/>
      <c r="F129" s="37"/>
      <c r="G129" s="37"/>
      <c r="H129" s="37"/>
    </row>
    <row r="130" customFormat="false" ht="12" hidden="false" customHeight="false" outlineLevel="0" collapsed="false">
      <c r="A130" s="285" t="s">
        <v>311</v>
      </c>
      <c r="B130" s="37" t="n">
        <v>70</v>
      </c>
      <c r="C130" s="37" t="n">
        <v>70</v>
      </c>
      <c r="D130" s="37" t="n">
        <v>130</v>
      </c>
      <c r="E130" s="37"/>
      <c r="F130" s="37" t="n">
        <v>90</v>
      </c>
      <c r="G130" s="37" t="n">
        <v>80</v>
      </c>
      <c r="H130" s="37" t="n">
        <v>160</v>
      </c>
    </row>
    <row r="131" customFormat="false" ht="12" hidden="false" customHeight="false" outlineLevel="0" collapsed="false">
      <c r="A131" s="221"/>
      <c r="B131" s="37"/>
      <c r="C131" s="37"/>
      <c r="D131" s="37"/>
      <c r="E131" s="37"/>
      <c r="F131" s="37"/>
      <c r="G131" s="37"/>
      <c r="H131" s="37"/>
    </row>
    <row r="132" customFormat="false" ht="12" hidden="false" customHeight="false" outlineLevel="0" collapsed="false">
      <c r="A132" s="221" t="s">
        <v>312</v>
      </c>
      <c r="B132" s="37"/>
      <c r="C132" s="37"/>
      <c r="D132" s="37"/>
      <c r="E132" s="37"/>
      <c r="F132" s="37"/>
      <c r="G132" s="37"/>
      <c r="H132" s="37"/>
    </row>
    <row r="133" customFormat="false" ht="12" hidden="false" customHeight="false" outlineLevel="0" collapsed="false">
      <c r="A133" s="285" t="s">
        <v>313</v>
      </c>
      <c r="B133" s="37" t="n">
        <v>20</v>
      </c>
      <c r="C133" s="37" t="n">
        <v>20</v>
      </c>
      <c r="D133" s="37" t="n">
        <v>40</v>
      </c>
      <c r="E133" s="37"/>
      <c r="F133" s="37" t="n">
        <v>10</v>
      </c>
      <c r="G133" s="37" t="n">
        <v>30</v>
      </c>
      <c r="H133" s="37" t="n">
        <v>50</v>
      </c>
    </row>
    <row r="134" customFormat="false" ht="12" hidden="false" customHeight="false" outlineLevel="0" collapsed="false">
      <c r="A134" s="285"/>
      <c r="B134" s="37"/>
      <c r="C134" s="37"/>
      <c r="D134" s="37"/>
      <c r="E134" s="37"/>
      <c r="F134" s="37"/>
      <c r="G134" s="37"/>
      <c r="H134" s="37"/>
    </row>
    <row r="135" customFormat="false" ht="12" hidden="false" customHeight="false" outlineLevel="0" collapsed="false">
      <c r="A135" s="248" t="s">
        <v>314</v>
      </c>
      <c r="B135" s="37"/>
      <c r="C135" s="37"/>
      <c r="D135" s="37"/>
      <c r="E135" s="37"/>
      <c r="F135" s="37"/>
      <c r="G135" s="37"/>
      <c r="H135" s="37"/>
    </row>
    <row r="136" customFormat="false" ht="12" hidden="false" customHeight="false" outlineLevel="0" collapsed="false">
      <c r="A136" s="285" t="s">
        <v>315</v>
      </c>
      <c r="B136" s="37" t="n">
        <v>10</v>
      </c>
      <c r="C136" s="37" t="n">
        <v>10</v>
      </c>
      <c r="D136" s="37" t="n">
        <v>10</v>
      </c>
      <c r="E136" s="37"/>
      <c r="F136" s="37" t="s">
        <v>105</v>
      </c>
      <c r="G136" s="37" t="s">
        <v>105</v>
      </c>
      <c r="H136" s="37" t="n">
        <v>10</v>
      </c>
    </row>
    <row r="137" customFormat="false" ht="12" hidden="false" customHeight="false" outlineLevel="0" collapsed="false">
      <c r="A137" s="287"/>
      <c r="B137" s="37"/>
      <c r="C137" s="37"/>
      <c r="D137" s="37"/>
      <c r="E137" s="37"/>
      <c r="F137" s="37"/>
      <c r="G137" s="37"/>
      <c r="H137" s="37"/>
    </row>
    <row r="138" customFormat="false" ht="12" hidden="false" customHeight="false" outlineLevel="0" collapsed="false">
      <c r="A138" s="221" t="s">
        <v>316</v>
      </c>
      <c r="B138" s="37"/>
      <c r="C138" s="37"/>
      <c r="D138" s="37"/>
      <c r="E138" s="37"/>
      <c r="F138" s="37"/>
      <c r="G138" s="37"/>
      <c r="H138" s="37"/>
    </row>
    <row r="139" customFormat="false" ht="12" hidden="false" customHeight="false" outlineLevel="0" collapsed="false">
      <c r="A139" s="285" t="s">
        <v>317</v>
      </c>
      <c r="B139" s="37" t="n">
        <v>240</v>
      </c>
      <c r="C139" s="37" t="n">
        <v>240</v>
      </c>
      <c r="D139" s="37" t="n">
        <v>480</v>
      </c>
      <c r="E139" s="37"/>
      <c r="F139" s="37" t="n">
        <v>240</v>
      </c>
      <c r="G139" s="37" t="n">
        <v>160</v>
      </c>
      <c r="H139" s="37" t="n">
        <v>400</v>
      </c>
    </row>
    <row r="140" customFormat="false" ht="12" hidden="false" customHeight="false" outlineLevel="0" collapsed="false">
      <c r="A140" s="287" t="s">
        <v>318</v>
      </c>
      <c r="B140" s="37" t="n">
        <v>10</v>
      </c>
      <c r="C140" s="37" t="s">
        <v>105</v>
      </c>
      <c r="D140" s="37" t="n">
        <v>10</v>
      </c>
      <c r="E140" s="37"/>
      <c r="F140" s="37" t="s">
        <v>105</v>
      </c>
      <c r="G140" s="37" t="n">
        <v>10</v>
      </c>
      <c r="H140" s="37" t="n">
        <v>10</v>
      </c>
    </row>
    <row r="141" customFormat="false" ht="12" hidden="false" customHeight="false" outlineLevel="0" collapsed="false">
      <c r="A141" s="287" t="s">
        <v>319</v>
      </c>
      <c r="B141" s="37" t="n">
        <v>60</v>
      </c>
      <c r="C141" s="37" t="n">
        <v>110</v>
      </c>
      <c r="D141" s="37" t="n">
        <v>170</v>
      </c>
      <c r="E141" s="37"/>
      <c r="F141" s="37" t="n">
        <v>50</v>
      </c>
      <c r="G141" s="37" t="n">
        <v>80</v>
      </c>
      <c r="H141" s="37" t="n">
        <v>130</v>
      </c>
    </row>
    <row r="142" customFormat="false" ht="12" hidden="false" customHeight="false" outlineLevel="0" collapsed="false">
      <c r="A142" s="285" t="s">
        <v>320</v>
      </c>
      <c r="B142" s="37" t="n">
        <v>40</v>
      </c>
      <c r="C142" s="37" t="n">
        <v>50</v>
      </c>
      <c r="D142" s="37" t="n">
        <v>90</v>
      </c>
      <c r="E142" s="37"/>
      <c r="F142" s="37" t="n">
        <v>10</v>
      </c>
      <c r="G142" s="37" t="n">
        <v>20</v>
      </c>
      <c r="H142" s="37" t="n">
        <v>30</v>
      </c>
    </row>
    <row r="143" customFormat="false" ht="12" hidden="false" customHeight="false" outlineLevel="0" collapsed="false">
      <c r="A143" s="287" t="s">
        <v>321</v>
      </c>
      <c r="B143" s="37" t="s">
        <v>105</v>
      </c>
      <c r="C143" s="37" t="n">
        <v>10</v>
      </c>
      <c r="D143" s="37" t="n">
        <v>10</v>
      </c>
      <c r="E143" s="37"/>
      <c r="F143" s="37" t="n">
        <v>10</v>
      </c>
      <c r="G143" s="37" t="n">
        <v>20</v>
      </c>
      <c r="H143" s="37" t="n">
        <v>30</v>
      </c>
    </row>
    <row r="144" customFormat="false" ht="12" hidden="false" customHeight="false" outlineLevel="0" collapsed="false">
      <c r="A144" s="287" t="s">
        <v>865</v>
      </c>
      <c r="B144" s="37" t="n">
        <v>20</v>
      </c>
      <c r="C144" s="37" t="n">
        <v>20</v>
      </c>
      <c r="D144" s="37" t="n">
        <v>30</v>
      </c>
      <c r="E144" s="37"/>
      <c r="F144" s="37" t="s">
        <v>105</v>
      </c>
      <c r="G144" s="37" t="n">
        <v>10</v>
      </c>
      <c r="H144" s="37" t="n">
        <v>10</v>
      </c>
    </row>
    <row r="145" customFormat="false" ht="12" hidden="false" customHeight="false" outlineLevel="0" collapsed="false">
      <c r="A145" s="285" t="s">
        <v>881</v>
      </c>
      <c r="B145" s="37" t="n">
        <v>0</v>
      </c>
      <c r="C145" s="37" t="n">
        <v>0</v>
      </c>
      <c r="D145" s="37" t="n">
        <v>0</v>
      </c>
      <c r="E145" s="37"/>
      <c r="F145" s="37" t="n">
        <v>640</v>
      </c>
      <c r="G145" s="37" t="n">
        <v>410</v>
      </c>
      <c r="H145" s="37" t="n">
        <v>1050</v>
      </c>
    </row>
    <row r="146" customFormat="false" ht="12" hidden="false" customHeight="false" outlineLevel="0" collapsed="false">
      <c r="A146" s="285" t="s">
        <v>323</v>
      </c>
      <c r="B146" s="37" t="n">
        <v>20</v>
      </c>
      <c r="C146" s="37" t="n">
        <v>10</v>
      </c>
      <c r="D146" s="37" t="n">
        <v>30</v>
      </c>
      <c r="E146" s="37"/>
      <c r="F146" s="37" t="n">
        <v>30</v>
      </c>
      <c r="G146" s="37" t="n">
        <v>20</v>
      </c>
      <c r="H146" s="37" t="n">
        <v>50</v>
      </c>
    </row>
    <row r="147" customFormat="false" ht="12" hidden="false" customHeight="false" outlineLevel="0" collapsed="false">
      <c r="A147" s="285" t="s">
        <v>324</v>
      </c>
      <c r="B147" s="37" t="s">
        <v>105</v>
      </c>
      <c r="C147" s="37" t="n">
        <v>0</v>
      </c>
      <c r="D147" s="37" t="s">
        <v>105</v>
      </c>
      <c r="E147" s="37"/>
      <c r="F147" s="37" t="s">
        <v>105</v>
      </c>
      <c r="G147" s="37" t="s">
        <v>105</v>
      </c>
      <c r="H147" s="37" t="s">
        <v>105</v>
      </c>
    </row>
    <row r="148" customFormat="false" ht="12" hidden="false" customHeight="false" outlineLevel="0" collapsed="false">
      <c r="A148" s="285" t="s">
        <v>325</v>
      </c>
      <c r="B148" s="37" t="n">
        <v>100</v>
      </c>
      <c r="C148" s="37" t="n">
        <v>80</v>
      </c>
      <c r="D148" s="37" t="n">
        <v>180</v>
      </c>
      <c r="E148" s="37"/>
      <c r="F148" s="37" t="n">
        <v>50</v>
      </c>
      <c r="G148" s="37" t="n">
        <v>50</v>
      </c>
      <c r="H148" s="37" t="n">
        <v>100</v>
      </c>
    </row>
    <row r="149" customFormat="false" ht="12" hidden="false" customHeight="false" outlineLevel="0" collapsed="false">
      <c r="A149" s="285" t="s">
        <v>866</v>
      </c>
      <c r="B149" s="37" t="s">
        <v>105</v>
      </c>
      <c r="C149" s="37" t="s">
        <v>105</v>
      </c>
      <c r="D149" s="37" t="n">
        <v>10</v>
      </c>
      <c r="E149" s="37"/>
      <c r="F149" s="37" t="s">
        <v>105</v>
      </c>
      <c r="G149" s="37" t="s">
        <v>105</v>
      </c>
      <c r="H149" s="37" t="s">
        <v>105</v>
      </c>
    </row>
    <row r="150" customFormat="false" ht="12" hidden="false" customHeight="false" outlineLevel="0" collapsed="false">
      <c r="A150" s="285" t="s">
        <v>867</v>
      </c>
      <c r="B150" s="37" t="n">
        <v>70</v>
      </c>
      <c r="C150" s="37" t="n">
        <v>100</v>
      </c>
      <c r="D150" s="37" t="n">
        <v>170</v>
      </c>
      <c r="E150" s="37"/>
      <c r="F150" s="37" t="n">
        <v>50</v>
      </c>
      <c r="G150" s="37" t="n">
        <v>80</v>
      </c>
      <c r="H150" s="37" t="n">
        <v>130</v>
      </c>
    </row>
    <row r="151" customFormat="false" ht="12" hidden="false" customHeight="false" outlineLevel="0" collapsed="false">
      <c r="A151" s="285" t="s">
        <v>328</v>
      </c>
      <c r="B151" s="37" t="s">
        <v>105</v>
      </c>
      <c r="C151" s="37" t="n">
        <v>0</v>
      </c>
      <c r="D151" s="37" t="s">
        <v>105</v>
      </c>
      <c r="E151" s="37"/>
      <c r="F151" s="37" t="s">
        <v>105</v>
      </c>
      <c r="G151" s="37" t="s">
        <v>105</v>
      </c>
      <c r="H151" s="37" t="s">
        <v>105</v>
      </c>
    </row>
    <row r="152" customFormat="false" ht="12" hidden="false" customHeight="false" outlineLevel="0" collapsed="false">
      <c r="A152" s="285" t="s">
        <v>329</v>
      </c>
      <c r="B152" s="37" t="n">
        <v>130</v>
      </c>
      <c r="C152" s="37" t="n">
        <v>130</v>
      </c>
      <c r="D152" s="37" t="n">
        <v>250</v>
      </c>
      <c r="E152" s="37"/>
      <c r="F152" s="37" t="n">
        <v>170</v>
      </c>
      <c r="G152" s="37" t="n">
        <v>80</v>
      </c>
      <c r="H152" s="37" t="n">
        <v>240</v>
      </c>
    </row>
    <row r="153" customFormat="false" ht="12" hidden="false" customHeight="false" outlineLevel="0" collapsed="false">
      <c r="A153" s="285" t="s">
        <v>330</v>
      </c>
      <c r="B153" s="37" t="n">
        <v>10</v>
      </c>
      <c r="C153" s="37" t="n">
        <v>10</v>
      </c>
      <c r="D153" s="37" t="n">
        <v>20</v>
      </c>
      <c r="E153" s="37"/>
      <c r="F153" s="37" t="n">
        <v>10</v>
      </c>
      <c r="G153" s="37" t="n">
        <v>10</v>
      </c>
      <c r="H153" s="37" t="n">
        <v>10</v>
      </c>
    </row>
    <row r="154" customFormat="false" ht="12" hidden="false" customHeight="false" outlineLevel="0" collapsed="false">
      <c r="A154" s="285" t="s">
        <v>331</v>
      </c>
      <c r="B154" s="37" t="n">
        <v>20</v>
      </c>
      <c r="C154" s="37" t="n">
        <v>20</v>
      </c>
      <c r="D154" s="37" t="n">
        <v>40</v>
      </c>
      <c r="E154" s="37"/>
      <c r="F154" s="37" t="n">
        <v>10</v>
      </c>
      <c r="G154" s="37" t="n">
        <v>10</v>
      </c>
      <c r="H154" s="37" t="n">
        <v>20</v>
      </c>
    </row>
    <row r="155" customFormat="false" ht="12" hidden="false" customHeight="false" outlineLevel="0" collapsed="false">
      <c r="A155" s="285" t="s">
        <v>332</v>
      </c>
      <c r="B155" s="37" t="n">
        <v>20</v>
      </c>
      <c r="C155" s="37" t="n">
        <v>10</v>
      </c>
      <c r="D155" s="37" t="n">
        <v>30</v>
      </c>
      <c r="E155" s="37"/>
      <c r="F155" s="37" t="n">
        <v>30</v>
      </c>
      <c r="G155" s="37" t="n">
        <v>10</v>
      </c>
      <c r="H155" s="37" t="n">
        <v>40</v>
      </c>
    </row>
    <row r="156" customFormat="false" ht="12" hidden="false" customHeight="false" outlineLevel="0" collapsed="false">
      <c r="A156" s="285"/>
      <c r="B156" s="37"/>
      <c r="C156" s="37"/>
      <c r="D156" s="37"/>
      <c r="E156" s="37"/>
      <c r="F156" s="37"/>
      <c r="G156" s="37"/>
      <c r="H156" s="37"/>
    </row>
    <row r="157" customFormat="false" ht="12" hidden="false" customHeight="false" outlineLevel="0" collapsed="false">
      <c r="A157" s="221" t="s">
        <v>333</v>
      </c>
      <c r="B157" s="37"/>
      <c r="C157" s="37"/>
      <c r="D157" s="37"/>
      <c r="E157" s="37"/>
      <c r="F157" s="37"/>
      <c r="G157" s="37"/>
      <c r="H157" s="37"/>
    </row>
    <row r="158" customFormat="false" ht="12" hidden="false" customHeight="false" outlineLevel="0" collapsed="false">
      <c r="A158" s="285" t="s">
        <v>334</v>
      </c>
      <c r="B158" s="37" t="n">
        <v>80</v>
      </c>
      <c r="C158" s="37" t="n">
        <v>50</v>
      </c>
      <c r="D158" s="37" t="n">
        <v>130</v>
      </c>
      <c r="E158" s="37"/>
      <c r="F158" s="37" t="n">
        <v>90</v>
      </c>
      <c r="G158" s="37" t="n">
        <v>40</v>
      </c>
      <c r="H158" s="37" t="n">
        <v>130</v>
      </c>
    </row>
    <row r="159" customFormat="false" ht="12" hidden="false" customHeight="false" outlineLevel="0" collapsed="false">
      <c r="A159" s="285" t="s">
        <v>335</v>
      </c>
      <c r="B159" s="37" t="n">
        <v>210</v>
      </c>
      <c r="C159" s="37" t="n">
        <v>300</v>
      </c>
      <c r="D159" s="37" t="n">
        <v>510</v>
      </c>
      <c r="E159" s="37"/>
      <c r="F159" s="37" t="n">
        <v>210</v>
      </c>
      <c r="G159" s="37" t="n">
        <v>200</v>
      </c>
      <c r="H159" s="37" t="n">
        <v>410</v>
      </c>
    </row>
    <row r="160" customFormat="false" ht="12" hidden="false" customHeight="false" outlineLevel="0" collapsed="false">
      <c r="A160" s="285" t="s">
        <v>336</v>
      </c>
      <c r="B160" s="37" t="n">
        <v>280</v>
      </c>
      <c r="C160" s="37" t="n">
        <v>80</v>
      </c>
      <c r="D160" s="37" t="n">
        <v>350</v>
      </c>
      <c r="E160" s="37"/>
      <c r="F160" s="37" t="n">
        <v>270</v>
      </c>
      <c r="G160" s="37" t="n">
        <v>70</v>
      </c>
      <c r="H160" s="37" t="n">
        <v>340</v>
      </c>
    </row>
    <row r="161" customFormat="false" ht="12" hidden="false" customHeight="false" outlineLevel="0" collapsed="false">
      <c r="A161" s="285" t="s">
        <v>337</v>
      </c>
      <c r="B161" s="37" t="n">
        <v>0</v>
      </c>
      <c r="C161" s="37" t="n">
        <v>0</v>
      </c>
      <c r="D161" s="37" t="n">
        <v>0</v>
      </c>
      <c r="E161" s="37"/>
      <c r="F161" s="37" t="n">
        <v>140</v>
      </c>
      <c r="G161" s="37" t="n">
        <v>50</v>
      </c>
      <c r="H161" s="37" t="n">
        <v>190</v>
      </c>
    </row>
    <row r="162" customFormat="false" ht="12" hidden="false" customHeight="false" outlineLevel="0" collapsed="false">
      <c r="A162" s="285" t="s">
        <v>882</v>
      </c>
      <c r="B162" s="37" t="n">
        <v>10</v>
      </c>
      <c r="C162" s="37" t="n">
        <v>20</v>
      </c>
      <c r="D162" s="37" t="n">
        <v>30</v>
      </c>
      <c r="E162" s="37"/>
      <c r="F162" s="37" t="n">
        <v>10</v>
      </c>
      <c r="G162" s="37" t="n">
        <v>10</v>
      </c>
      <c r="H162" s="37" t="n">
        <v>20</v>
      </c>
    </row>
    <row r="163" customFormat="false" ht="12" hidden="false" customHeight="false" outlineLevel="0" collapsed="false">
      <c r="A163" s="285" t="s">
        <v>339</v>
      </c>
      <c r="B163" s="37" t="n">
        <v>10</v>
      </c>
      <c r="C163" s="37" t="s">
        <v>105</v>
      </c>
      <c r="D163" s="37" t="n">
        <v>10</v>
      </c>
      <c r="E163" s="37"/>
      <c r="F163" s="37" t="n">
        <v>10</v>
      </c>
      <c r="G163" s="37" t="s">
        <v>105</v>
      </c>
      <c r="H163" s="37" t="n">
        <v>10</v>
      </c>
    </row>
    <row r="164" customFormat="false" ht="12" hidden="false" customHeight="false" outlineLevel="0" collapsed="false">
      <c r="A164" s="285"/>
      <c r="B164" s="37"/>
      <c r="C164" s="37"/>
      <c r="D164" s="37"/>
      <c r="E164" s="37"/>
      <c r="F164" s="37"/>
      <c r="G164" s="37"/>
      <c r="H164" s="37"/>
    </row>
    <row r="165" customFormat="false" ht="12" hidden="false" customHeight="false" outlineLevel="0" collapsed="false">
      <c r="A165" s="221" t="s">
        <v>340</v>
      </c>
      <c r="B165" s="37"/>
      <c r="C165" s="37"/>
      <c r="D165" s="37"/>
      <c r="E165" s="37"/>
      <c r="F165" s="37"/>
      <c r="G165" s="37"/>
      <c r="H165" s="37"/>
    </row>
    <row r="166" customFormat="false" ht="12" hidden="false" customHeight="false" outlineLevel="0" collapsed="false">
      <c r="A166" s="285" t="s">
        <v>340</v>
      </c>
      <c r="B166" s="37" t="n">
        <v>290</v>
      </c>
      <c r="C166" s="37" t="n">
        <v>250</v>
      </c>
      <c r="D166" s="37" t="n">
        <v>540</v>
      </c>
      <c r="E166" s="37"/>
      <c r="F166" s="37" t="n">
        <v>250</v>
      </c>
      <c r="G166" s="37" t="n">
        <v>200</v>
      </c>
      <c r="H166" s="37" t="n">
        <v>450</v>
      </c>
    </row>
    <row r="167" customFormat="false" ht="12" hidden="false" customHeight="false" outlineLevel="0" collapsed="false">
      <c r="A167" s="285"/>
      <c r="B167" s="37"/>
      <c r="C167" s="37"/>
      <c r="D167" s="37"/>
      <c r="E167" s="37"/>
      <c r="F167" s="37"/>
      <c r="G167" s="37"/>
      <c r="H167" s="37"/>
    </row>
    <row r="168" customFormat="false" ht="12" hidden="false" customHeight="false" outlineLevel="0" collapsed="false">
      <c r="A168" s="221" t="s">
        <v>341</v>
      </c>
      <c r="B168" s="37"/>
      <c r="C168" s="37"/>
      <c r="D168" s="37"/>
      <c r="E168" s="37"/>
      <c r="F168" s="37"/>
      <c r="G168" s="37"/>
      <c r="H168" s="37"/>
    </row>
    <row r="169" customFormat="false" ht="12" hidden="false" customHeight="false" outlineLevel="0" collapsed="false">
      <c r="A169" s="285" t="s">
        <v>341</v>
      </c>
      <c r="B169" s="37" t="n">
        <v>20</v>
      </c>
      <c r="C169" s="37" t="n">
        <v>10</v>
      </c>
      <c r="D169" s="37" t="n">
        <v>30</v>
      </c>
      <c r="E169" s="37"/>
      <c r="F169" s="37" t="n">
        <v>30</v>
      </c>
      <c r="G169" s="37" t="n">
        <v>10</v>
      </c>
      <c r="H169" s="37" t="n">
        <v>40</v>
      </c>
    </row>
    <row r="170" customFormat="false" ht="12" hidden="false" customHeight="false" outlineLevel="0" collapsed="false">
      <c r="A170" s="285"/>
      <c r="B170" s="37"/>
      <c r="C170" s="37"/>
      <c r="D170" s="37"/>
      <c r="E170" s="37"/>
      <c r="F170" s="37"/>
      <c r="G170" s="37"/>
      <c r="H170" s="37"/>
    </row>
    <row r="171" customFormat="false" ht="12" hidden="false" customHeight="false" outlineLevel="0" collapsed="false">
      <c r="A171" s="221" t="s">
        <v>342</v>
      </c>
      <c r="B171" s="37"/>
      <c r="C171" s="37"/>
      <c r="D171" s="37"/>
      <c r="E171" s="37"/>
      <c r="F171" s="37"/>
      <c r="G171" s="37"/>
      <c r="H171" s="37"/>
    </row>
    <row r="172" customFormat="false" ht="12" hidden="false" customHeight="false" outlineLevel="0" collapsed="false">
      <c r="A172" s="285" t="s">
        <v>342</v>
      </c>
      <c r="B172" s="37" t="n">
        <v>10</v>
      </c>
      <c r="C172" s="37" t="s">
        <v>105</v>
      </c>
      <c r="D172" s="37" t="n">
        <v>10</v>
      </c>
      <c r="E172" s="37"/>
      <c r="F172" s="37" t="n">
        <v>10</v>
      </c>
      <c r="G172" s="37" t="n">
        <v>10</v>
      </c>
      <c r="H172" s="37" t="n">
        <v>10</v>
      </c>
    </row>
    <row r="173" customFormat="false" ht="12" hidden="false" customHeight="false" outlineLevel="0" collapsed="false">
      <c r="A173" s="285"/>
      <c r="B173" s="37"/>
      <c r="C173" s="37"/>
      <c r="D173" s="37"/>
      <c r="E173" s="37"/>
      <c r="F173" s="37"/>
      <c r="G173" s="37"/>
      <c r="H173" s="37"/>
    </row>
    <row r="174" customFormat="false" ht="12" hidden="false" customHeight="false" outlineLevel="0" collapsed="false">
      <c r="A174" s="221" t="s">
        <v>343</v>
      </c>
      <c r="B174" s="37"/>
      <c r="C174" s="37"/>
      <c r="D174" s="37"/>
      <c r="E174" s="37"/>
      <c r="F174" s="37"/>
      <c r="G174" s="37"/>
      <c r="H174" s="37"/>
    </row>
    <row r="175" customFormat="false" ht="12" hidden="false" customHeight="false" outlineLevel="0" collapsed="false">
      <c r="A175" s="285" t="s">
        <v>343</v>
      </c>
      <c r="B175" s="37" t="s">
        <v>105</v>
      </c>
      <c r="C175" s="37" t="s">
        <v>105</v>
      </c>
      <c r="D175" s="37" t="s">
        <v>105</v>
      </c>
      <c r="E175" s="37"/>
      <c r="F175" s="37" t="n">
        <v>10</v>
      </c>
      <c r="G175" s="37" t="n">
        <v>10</v>
      </c>
      <c r="H175" s="37" t="n">
        <v>10</v>
      </c>
    </row>
    <row r="176" customFormat="false" ht="12" hidden="false" customHeight="false" outlineLevel="0" collapsed="false">
      <c r="A176" s="285"/>
      <c r="B176" s="37"/>
      <c r="C176" s="37"/>
      <c r="D176" s="37"/>
      <c r="E176" s="37"/>
      <c r="F176" s="37"/>
      <c r="G176" s="37"/>
      <c r="H176" s="37"/>
    </row>
    <row r="177" customFormat="false" ht="12" hidden="false" customHeight="false" outlineLevel="0" collapsed="false">
      <c r="A177" s="221" t="s">
        <v>344</v>
      </c>
      <c r="B177" s="37"/>
      <c r="C177" s="37"/>
      <c r="D177" s="37"/>
      <c r="E177" s="37"/>
      <c r="F177" s="37"/>
      <c r="G177" s="37"/>
      <c r="H177" s="37"/>
    </row>
    <row r="178" customFormat="false" ht="12" hidden="false" customHeight="false" outlineLevel="0" collapsed="false">
      <c r="A178" s="285" t="s">
        <v>344</v>
      </c>
      <c r="B178" s="37" t="n">
        <v>60</v>
      </c>
      <c r="C178" s="37" t="n">
        <v>80</v>
      </c>
      <c r="D178" s="37" t="n">
        <v>140</v>
      </c>
      <c r="E178" s="37"/>
      <c r="F178" s="37" t="n">
        <v>170</v>
      </c>
      <c r="G178" s="37" t="n">
        <v>230</v>
      </c>
      <c r="H178" s="37" t="n">
        <v>400</v>
      </c>
    </row>
    <row r="179" customFormat="false" ht="12" hidden="false" customHeight="false" outlineLevel="0" collapsed="false">
      <c r="A179" s="285"/>
      <c r="B179" s="37"/>
      <c r="C179" s="37"/>
      <c r="D179" s="37"/>
      <c r="E179" s="37"/>
      <c r="F179" s="37"/>
      <c r="G179" s="37"/>
      <c r="H179" s="37"/>
    </row>
    <row r="180" customFormat="false" ht="12" hidden="false" customHeight="false" outlineLevel="0" collapsed="false">
      <c r="A180" s="221" t="s">
        <v>345</v>
      </c>
      <c r="B180" s="37"/>
      <c r="C180" s="37"/>
      <c r="D180" s="37"/>
      <c r="E180" s="37"/>
      <c r="F180" s="37"/>
      <c r="G180" s="37"/>
      <c r="H180" s="37"/>
    </row>
    <row r="181" customFormat="false" ht="12" hidden="false" customHeight="false" outlineLevel="0" collapsed="false">
      <c r="A181" s="285" t="s">
        <v>382</v>
      </c>
      <c r="B181" s="37" t="n">
        <v>1740</v>
      </c>
      <c r="C181" s="37" t="n">
        <v>2150</v>
      </c>
      <c r="D181" s="37" t="n">
        <v>3880</v>
      </c>
      <c r="E181" s="37"/>
      <c r="F181" s="37" t="n">
        <v>2700</v>
      </c>
      <c r="G181" s="37" t="n">
        <v>6040</v>
      </c>
      <c r="H181" s="37" t="n">
        <v>8750</v>
      </c>
    </row>
    <row r="182" customFormat="false" ht="12" hidden="false" customHeight="false" outlineLevel="0" collapsed="false">
      <c r="A182" s="285" t="s">
        <v>347</v>
      </c>
      <c r="B182" s="37" t="n">
        <v>100</v>
      </c>
      <c r="C182" s="37" t="n">
        <v>90</v>
      </c>
      <c r="D182" s="37" t="n">
        <v>180</v>
      </c>
      <c r="E182" s="37"/>
      <c r="F182" s="37" t="n">
        <v>120</v>
      </c>
      <c r="G182" s="37" t="n">
        <v>70</v>
      </c>
      <c r="H182" s="37" t="n">
        <v>180</v>
      </c>
    </row>
    <row r="183" customFormat="false" ht="12" hidden="false" customHeight="false" outlineLevel="0" collapsed="false">
      <c r="A183" s="285"/>
      <c r="B183" s="37"/>
      <c r="C183" s="37"/>
      <c r="D183" s="37"/>
      <c r="E183" s="37"/>
      <c r="F183" s="37"/>
      <c r="G183" s="37"/>
      <c r="H183" s="37"/>
    </row>
    <row r="184" customFormat="false" ht="12" hidden="false" customHeight="false" outlineLevel="0" collapsed="false">
      <c r="A184" s="221" t="s">
        <v>52</v>
      </c>
      <c r="B184" s="37" t="n">
        <v>15320</v>
      </c>
      <c r="C184" s="37" t="n">
        <v>14710</v>
      </c>
      <c r="D184" s="37" t="n">
        <v>30030</v>
      </c>
      <c r="E184" s="37"/>
      <c r="F184" s="37" t="n">
        <v>19420</v>
      </c>
      <c r="G184" s="37" t="n">
        <v>19290</v>
      </c>
      <c r="H184" s="37" t="n">
        <v>38710</v>
      </c>
    </row>
    <row r="185" customFormat="false" ht="12" hidden="false" customHeight="false" outlineLevel="0" collapsed="false">
      <c r="A185" s="285"/>
      <c r="B185" s="37"/>
      <c r="C185" s="37"/>
      <c r="D185" s="37"/>
      <c r="E185" s="37"/>
      <c r="F185" s="37"/>
      <c r="G185" s="37"/>
      <c r="H185" s="37"/>
    </row>
    <row r="186" customFormat="false" ht="0.75" hidden="false" customHeight="true" outlineLevel="0" collapsed="false">
      <c r="A186" s="296"/>
      <c r="B186" s="21"/>
      <c r="C186" s="21"/>
      <c r="D186" s="21"/>
      <c r="E186" s="21"/>
      <c r="F186" s="21"/>
      <c r="G186" s="21"/>
      <c r="H186" s="21"/>
    </row>
    <row r="187" s="556" customFormat="true" ht="12" hidden="false" customHeight="false" outlineLevel="0" collapsed="false">
      <c r="A187" s="97"/>
      <c r="B187" s="0"/>
      <c r="C187" s="0"/>
      <c r="D187" s="0"/>
      <c r="E187" s="0"/>
      <c r="F187" s="0"/>
      <c r="G187" s="0"/>
      <c r="H187" s="41" t="s">
        <v>66</v>
      </c>
      <c r="I187" s="0"/>
    </row>
    <row r="188" customFormat="false" ht="13.5" hidden="false" customHeight="true" outlineLevel="0" collapsed="false">
      <c r="A188" s="110" t="s">
        <v>883</v>
      </c>
      <c r="J188" s="557"/>
    </row>
    <row r="189" customFormat="false" ht="13" hidden="false" customHeight="true" outlineLevel="0" collapsed="false">
      <c r="A189" s="46" t="s">
        <v>869</v>
      </c>
      <c r="B189" s="46"/>
      <c r="C189" s="46"/>
      <c r="D189" s="46"/>
      <c r="E189" s="46"/>
      <c r="F189" s="46"/>
      <c r="G189" s="46"/>
      <c r="H189" s="46"/>
      <c r="I189" s="537"/>
      <c r="J189" s="537"/>
      <c r="K189" s="537"/>
      <c r="L189" s="537"/>
      <c r="M189" s="537"/>
      <c r="N189" s="537"/>
    </row>
    <row r="190" customFormat="false" ht="27.5" hidden="false" customHeight="true" outlineLevel="0" collapsed="false">
      <c r="A190" s="351" t="s">
        <v>870</v>
      </c>
      <c r="B190" s="351"/>
      <c r="C190" s="351"/>
      <c r="D190" s="351"/>
      <c r="E190" s="351"/>
      <c r="F190" s="351"/>
      <c r="G190" s="351"/>
      <c r="H190" s="351"/>
      <c r="I190" s="351"/>
      <c r="J190" s="351"/>
      <c r="K190" s="537"/>
      <c r="L190" s="537"/>
      <c r="M190" s="537"/>
      <c r="N190" s="537"/>
    </row>
    <row r="191" customFormat="false" ht="12" hidden="false" customHeight="true" outlineLevel="0" collapsed="false">
      <c r="A191" s="376" t="s">
        <v>871</v>
      </c>
      <c r="B191" s="376"/>
      <c r="C191" s="376"/>
      <c r="D191" s="376"/>
      <c r="E191" s="376"/>
      <c r="F191" s="376"/>
      <c r="G191" s="376"/>
      <c r="H191" s="376"/>
      <c r="I191" s="376"/>
      <c r="J191" s="376"/>
      <c r="K191" s="376"/>
      <c r="L191" s="376"/>
      <c r="M191" s="554"/>
      <c r="N191" s="554"/>
    </row>
    <row r="192" customFormat="false" ht="12" hidden="false" customHeight="true" outlineLevel="0" collapsed="false">
      <c r="A192" s="376" t="s">
        <v>872</v>
      </c>
      <c r="B192" s="376"/>
      <c r="C192" s="376"/>
      <c r="D192" s="376"/>
      <c r="E192" s="376"/>
      <c r="F192" s="376"/>
      <c r="G192" s="376"/>
      <c r="H192" s="376"/>
      <c r="I192" s="376"/>
      <c r="J192" s="376"/>
      <c r="K192" s="376"/>
      <c r="L192" s="376"/>
      <c r="M192" s="554"/>
      <c r="N192" s="554"/>
    </row>
    <row r="193" customFormat="false" ht="12" hidden="false" customHeight="false" outlineLevel="0" collapsed="false">
      <c r="A193" s="110" t="s">
        <v>884</v>
      </c>
      <c r="B193" s="375"/>
      <c r="C193" s="539"/>
      <c r="D193" s="539"/>
      <c r="E193" s="539"/>
      <c r="F193" s="539"/>
      <c r="G193" s="540"/>
      <c r="H193" s="540"/>
      <c r="I193" s="540"/>
      <c r="J193" s="540"/>
      <c r="K193" s="540"/>
      <c r="L193" s="540"/>
      <c r="M193" s="538"/>
      <c r="N193" s="538"/>
    </row>
    <row r="194" customFormat="false" ht="13" hidden="false" customHeight="true" outlineLevel="0" collapsed="false">
      <c r="A194" s="376" t="s">
        <v>759</v>
      </c>
      <c r="B194" s="376"/>
      <c r="C194" s="376"/>
      <c r="D194" s="376"/>
      <c r="E194" s="376"/>
      <c r="F194" s="376"/>
      <c r="G194" s="376"/>
      <c r="H194" s="376"/>
      <c r="I194" s="376"/>
      <c r="J194" s="376"/>
      <c r="K194" s="540"/>
      <c r="L194" s="540"/>
      <c r="M194" s="538"/>
      <c r="N194" s="538"/>
    </row>
    <row r="195" customFormat="false" ht="13.75" hidden="false" customHeight="true" outlineLevel="0" collapsed="false">
      <c r="A195" s="376" t="s">
        <v>885</v>
      </c>
      <c r="B195" s="376"/>
      <c r="C195" s="376"/>
      <c r="D195" s="376"/>
      <c r="E195" s="376"/>
      <c r="F195" s="376"/>
      <c r="G195" s="376"/>
      <c r="H195" s="376"/>
      <c r="I195" s="376"/>
      <c r="J195" s="376"/>
      <c r="K195" s="540"/>
      <c r="L195" s="540"/>
      <c r="M195" s="538"/>
      <c r="N195" s="538"/>
    </row>
    <row r="196" customFormat="false" ht="13" hidden="false" customHeight="true" outlineLevel="0" collapsed="false">
      <c r="A196" s="295" t="s">
        <v>886</v>
      </c>
      <c r="B196" s="295"/>
      <c r="C196" s="295"/>
      <c r="D196" s="295"/>
      <c r="E196" s="295"/>
      <c r="F196" s="295"/>
      <c r="G196" s="295"/>
      <c r="H196" s="295"/>
      <c r="I196" s="295"/>
      <c r="J196" s="295"/>
      <c r="K196" s="295"/>
      <c r="L196" s="295"/>
      <c r="M196" s="377"/>
      <c r="N196" s="377"/>
    </row>
    <row r="197" customFormat="false" ht="12" hidden="false" customHeight="false" outlineLevel="0" collapsed="false">
      <c r="A197" s="110" t="s">
        <v>390</v>
      </c>
      <c r="B197" s="541"/>
      <c r="C197" s="541"/>
      <c r="D197" s="541"/>
      <c r="E197" s="541"/>
      <c r="F197" s="541"/>
      <c r="G197" s="541"/>
      <c r="H197" s="541"/>
      <c r="I197" s="541"/>
      <c r="J197" s="541"/>
      <c r="K197" s="542"/>
      <c r="L197" s="542"/>
      <c r="M197" s="422"/>
      <c r="N197" s="422"/>
    </row>
    <row r="198" customFormat="false" ht="12" hidden="false" customHeight="false" outlineLevel="0" collapsed="false">
      <c r="A198" s="110" t="s">
        <v>391</v>
      </c>
    </row>
    <row r="199" customFormat="false" ht="12" hidden="false" customHeight="false" outlineLevel="0" collapsed="false">
      <c r="A199" s="110" t="s">
        <v>392</v>
      </c>
    </row>
    <row r="200" s="1" customFormat="true" ht="12" hidden="false" customHeight="false" outlineLevel="0" collapsed="false">
      <c r="A200" s="110" t="s">
        <v>393</v>
      </c>
      <c r="B200" s="110"/>
    </row>
    <row r="201" customFormat="false" ht="12" hidden="false" customHeight="false" outlineLevel="0" collapsed="false">
      <c r="A201" s="110" t="s">
        <v>394</v>
      </c>
    </row>
    <row r="202" customFormat="false" ht="25.5" hidden="false" customHeight="true" outlineLevel="0" collapsed="false">
      <c r="A202" s="543" t="s">
        <v>887</v>
      </c>
      <c r="B202" s="543"/>
      <c r="C202" s="543"/>
      <c r="D202" s="543"/>
      <c r="E202" s="543"/>
      <c r="F202" s="543"/>
      <c r="G202" s="543"/>
      <c r="H202" s="543"/>
    </row>
    <row r="203" customFormat="false" ht="12" hidden="false" customHeight="false" outlineLevel="0" collapsed="false">
      <c r="A203" s="110" t="s">
        <v>888</v>
      </c>
    </row>
    <row r="204" customFormat="false" ht="12" hidden="false" customHeight="false" outlineLevel="0" collapsed="false">
      <c r="A204" s="110"/>
    </row>
  </sheetData>
  <mergeCells count="10">
    <mergeCell ref="B5:D5"/>
    <mergeCell ref="F5:H5"/>
    <mergeCell ref="A189:H189"/>
    <mergeCell ref="A190:J190"/>
    <mergeCell ref="A191:L191"/>
    <mergeCell ref="A192:L192"/>
    <mergeCell ref="A194:J194"/>
    <mergeCell ref="A195:J195"/>
    <mergeCell ref="A196:L196"/>
    <mergeCell ref="A202:H202"/>
  </mergeCells>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C202"/>
  <sheetViews>
    <sheetView showFormulas="false" showGridLines="true" showRowColHeaders="true" showZeros="true" rightToLeft="false" tabSelected="false" showOutlineSymbols="true" defaultGridColor="true" view="normal" topLeftCell="B1" colorId="64" zoomScale="74" zoomScaleNormal="74" zoomScalePageLayoutView="100" workbookViewId="0">
      <selection pane="topLeft" activeCell="B1" activeCellId="0" sqref="B1:D1"/>
    </sheetView>
  </sheetViews>
  <sheetFormatPr defaultColWidth="8.82421875" defaultRowHeight="12" zeroHeight="false" outlineLevelRow="0" outlineLevelCol="0"/>
  <cols>
    <col collapsed="false" customWidth="false" hidden="true" outlineLevel="0" max="1" min="1" style="0" width="8.82"/>
    <col collapsed="false" customWidth="true" hidden="false" outlineLevel="0" max="2" min="2" style="188" width="62.82"/>
    <col collapsed="false" customWidth="true" hidden="false" outlineLevel="0" max="3" min="3" style="0" width="9.15"/>
    <col collapsed="false" customWidth="true" hidden="false" outlineLevel="0" max="4" min="4" style="0" width="2.82"/>
    <col collapsed="false" customWidth="true" hidden="false" outlineLevel="0" max="5" min="5" style="0" width="9.15"/>
    <col collapsed="false" customWidth="true" hidden="false" outlineLevel="0" max="6" min="6" style="0" width="5.66"/>
    <col collapsed="false" customWidth="true" hidden="false" outlineLevel="0" max="7" min="7" style="0" width="9.15"/>
    <col collapsed="false" customWidth="true" hidden="false" outlineLevel="0" max="8" min="8" style="0" width="2.66"/>
    <col collapsed="false" customWidth="true" hidden="false" outlineLevel="0" max="9" min="9" style="0" width="9.15"/>
    <col collapsed="false" customWidth="true" hidden="false" outlineLevel="0" max="10" min="10" style="0" width="5.5"/>
    <col collapsed="false" customWidth="true" hidden="false" outlineLevel="0" max="11" min="11" style="0" width="9.15"/>
    <col collapsed="false" customWidth="true" hidden="false" outlineLevel="0" max="12" min="12" style="0" width="2.66"/>
    <col collapsed="false" customWidth="true" hidden="false" outlineLevel="0" max="13" min="13" style="0" width="9.15"/>
    <col collapsed="false" customWidth="true" hidden="false" outlineLevel="0" max="14" min="14" style="0" width="5.5"/>
    <col collapsed="false" customWidth="true" hidden="false" outlineLevel="0" max="15" min="15" style="0" width="11.5"/>
    <col collapsed="false" customWidth="true" hidden="false" outlineLevel="0" max="16" min="16" style="0" width="2.82"/>
    <col collapsed="false" customWidth="true" hidden="false" outlineLevel="0" max="17" min="17" style="0" width="10.66"/>
    <col collapsed="false" customWidth="true" hidden="false" outlineLevel="0" max="18" min="18" style="0" width="5.82"/>
    <col collapsed="false" customWidth="true" hidden="false" outlineLevel="0" max="19" min="19" style="0" width="9.15"/>
    <col collapsed="false" customWidth="true" hidden="false" outlineLevel="0" max="20" min="20" style="0" width="2.66"/>
    <col collapsed="false" customWidth="true" hidden="false" outlineLevel="0" max="21" min="21" style="0" width="9.15"/>
    <col collapsed="false" customWidth="true" hidden="false" outlineLevel="0" max="22" min="22" style="0" width="5.5"/>
    <col collapsed="false" customWidth="true" hidden="false" outlineLevel="0" max="23" min="23" style="0" width="9.15"/>
    <col collapsed="false" customWidth="true" hidden="false" outlineLevel="0" max="24" min="24" style="0" width="2.66"/>
    <col collapsed="false" customWidth="true" hidden="false" outlineLevel="0" max="25" min="25" style="0" width="9.15"/>
    <col collapsed="false" customWidth="true" hidden="false" outlineLevel="0" max="26" min="26" style="0" width="5.66"/>
    <col collapsed="false" customWidth="true" hidden="false" outlineLevel="0" max="27" min="27" style="0" width="9.15"/>
    <col collapsed="false" customWidth="true" hidden="false" outlineLevel="0" max="28" min="28" style="0" width="2.66"/>
    <col collapsed="false" customWidth="true" hidden="false" outlineLevel="0" max="29" min="29" style="0" width="9.15"/>
    <col collapsed="false" customWidth="true" hidden="false" outlineLevel="0" max="31" min="31" style="0" width="61.66"/>
  </cols>
  <sheetData>
    <row r="1" customFormat="false" ht="12" hidden="false" customHeight="false" outlineLevel="0" collapsed="false">
      <c r="B1" s="6" t="s">
        <v>50</v>
      </c>
      <c r="C1" s="6"/>
      <c r="D1" s="6"/>
    </row>
    <row r="2" customFormat="false" ht="28" hidden="false" customHeight="false" outlineLevel="0" collapsed="false">
      <c r="B2" s="177" t="s">
        <v>889</v>
      </c>
    </row>
    <row r="3" customFormat="false" ht="12" hidden="false" customHeight="false" outlineLevel="0" collapsed="false">
      <c r="B3" s="558" t="s">
        <v>852</v>
      </c>
      <c r="C3" s="559"/>
      <c r="D3" s="559"/>
      <c r="E3" s="17"/>
      <c r="F3" s="17"/>
      <c r="G3" s="17"/>
      <c r="H3" s="17"/>
      <c r="I3" s="17"/>
      <c r="J3" s="17"/>
      <c r="K3" s="17"/>
      <c r="L3" s="17"/>
      <c r="M3" s="17"/>
      <c r="N3" s="17"/>
      <c r="O3" s="17"/>
      <c r="P3" s="17"/>
      <c r="Q3" s="17"/>
      <c r="R3" s="17"/>
      <c r="S3" s="17"/>
      <c r="T3" s="17"/>
      <c r="U3" s="17"/>
      <c r="V3" s="17"/>
      <c r="W3" s="17"/>
      <c r="X3" s="17"/>
      <c r="Y3" s="17"/>
      <c r="Z3" s="17"/>
    </row>
    <row r="4" customFormat="false" ht="12" hidden="false" customHeight="false" outlineLevel="0" collapsed="false">
      <c r="B4" s="294"/>
      <c r="C4" s="17"/>
      <c r="D4" s="17"/>
      <c r="E4" s="17"/>
      <c r="F4" s="17"/>
      <c r="G4" s="17"/>
      <c r="H4" s="17"/>
      <c r="I4" s="17"/>
      <c r="J4" s="17"/>
      <c r="K4" s="17"/>
      <c r="L4" s="17"/>
      <c r="M4" s="17"/>
      <c r="N4" s="17"/>
      <c r="O4" s="17"/>
      <c r="P4" s="17"/>
      <c r="Q4" s="17"/>
      <c r="R4" s="17"/>
      <c r="S4" s="17"/>
      <c r="T4" s="17"/>
      <c r="U4" s="17"/>
      <c r="V4" s="17"/>
      <c r="W4" s="17"/>
      <c r="X4" s="17"/>
      <c r="Y4" s="17"/>
      <c r="Z4" s="17"/>
      <c r="AC4" s="54" t="s">
        <v>53</v>
      </c>
    </row>
    <row r="5" customFormat="false" ht="37.5" hidden="false" customHeight="true" outlineLevel="0" collapsed="false">
      <c r="B5" s="560"/>
      <c r="C5" s="561" t="s">
        <v>71</v>
      </c>
      <c r="D5" s="561"/>
      <c r="E5" s="561"/>
      <c r="F5" s="562"/>
      <c r="G5" s="561" t="s">
        <v>620</v>
      </c>
      <c r="H5" s="561"/>
      <c r="I5" s="561"/>
      <c r="J5" s="562"/>
      <c r="K5" s="563" t="s">
        <v>890</v>
      </c>
      <c r="L5" s="563"/>
      <c r="M5" s="563"/>
      <c r="N5" s="564"/>
      <c r="O5" s="563" t="s">
        <v>617</v>
      </c>
      <c r="P5" s="563"/>
      <c r="Q5" s="563"/>
      <c r="R5" s="562"/>
      <c r="S5" s="565" t="s">
        <v>52</v>
      </c>
      <c r="T5" s="565"/>
      <c r="U5" s="565"/>
      <c r="V5" s="566"/>
      <c r="W5" s="565" t="s">
        <v>79</v>
      </c>
      <c r="X5" s="565"/>
      <c r="Y5" s="565"/>
      <c r="Z5" s="567"/>
      <c r="AA5" s="565" t="s">
        <v>80</v>
      </c>
      <c r="AB5" s="565"/>
      <c r="AC5" s="565"/>
    </row>
    <row r="6" customFormat="false" ht="12" hidden="false" customHeight="false" outlineLevel="0" collapsed="false">
      <c r="B6" s="239"/>
      <c r="C6" s="568" t="s">
        <v>876</v>
      </c>
      <c r="D6" s="568"/>
      <c r="E6" s="561" t="s">
        <v>891</v>
      </c>
      <c r="F6" s="569"/>
      <c r="G6" s="568" t="s">
        <v>876</v>
      </c>
      <c r="H6" s="568"/>
      <c r="I6" s="561" t="s">
        <v>877</v>
      </c>
      <c r="J6" s="569"/>
      <c r="K6" s="568" t="s">
        <v>876</v>
      </c>
      <c r="L6" s="568"/>
      <c r="M6" s="561" t="s">
        <v>892</v>
      </c>
      <c r="N6" s="568"/>
      <c r="O6" s="568" t="s">
        <v>876</v>
      </c>
      <c r="P6" s="568"/>
      <c r="Q6" s="568" t="s">
        <v>877</v>
      </c>
      <c r="R6" s="569"/>
      <c r="S6" s="568" t="s">
        <v>876</v>
      </c>
      <c r="T6" s="568"/>
      <c r="U6" s="561" t="s">
        <v>877</v>
      </c>
      <c r="V6" s="570"/>
      <c r="W6" s="568" t="s">
        <v>876</v>
      </c>
      <c r="X6" s="568"/>
      <c r="Y6" s="561" t="s">
        <v>891</v>
      </c>
      <c r="Z6" s="570"/>
      <c r="AA6" s="568" t="s">
        <v>876</v>
      </c>
      <c r="AB6" s="568"/>
      <c r="AC6" s="561" t="s">
        <v>877</v>
      </c>
    </row>
    <row r="7" customFormat="false" ht="12" hidden="false" customHeight="false" outlineLevel="0" collapsed="false">
      <c r="B7" s="97"/>
      <c r="C7" s="18"/>
      <c r="D7" s="18"/>
      <c r="E7" s="18"/>
      <c r="F7" s="18"/>
      <c r="G7" s="18"/>
      <c r="H7" s="18"/>
      <c r="I7" s="18"/>
      <c r="J7" s="18"/>
      <c r="K7" s="18"/>
      <c r="L7" s="18"/>
      <c r="M7" s="18"/>
      <c r="N7" s="18"/>
      <c r="O7" s="18"/>
      <c r="P7" s="18"/>
      <c r="Q7" s="18"/>
      <c r="R7" s="18"/>
      <c r="S7" s="18"/>
      <c r="T7" s="18"/>
      <c r="U7" s="18"/>
      <c r="V7" s="18"/>
      <c r="W7" s="18"/>
      <c r="X7" s="18"/>
      <c r="Y7" s="18"/>
      <c r="Z7" s="18"/>
      <c r="AA7" s="18"/>
      <c r="AB7" s="18"/>
      <c r="AC7" s="18"/>
    </row>
    <row r="8" customFormat="false" ht="12" hidden="false" customHeight="false" outlineLevel="0" collapsed="false">
      <c r="B8" s="35" t="n">
        <v>42460</v>
      </c>
      <c r="C8" s="18"/>
      <c r="D8" s="18"/>
      <c r="E8" s="18"/>
      <c r="F8" s="18"/>
      <c r="G8" s="18"/>
      <c r="H8" s="18"/>
      <c r="I8" s="18"/>
      <c r="J8" s="18"/>
      <c r="K8" s="18"/>
      <c r="L8" s="18"/>
      <c r="M8" s="18"/>
      <c r="N8" s="18"/>
      <c r="O8" s="18"/>
      <c r="P8" s="18"/>
      <c r="Q8" s="18"/>
      <c r="R8" s="18"/>
      <c r="S8" s="18"/>
      <c r="T8" s="18"/>
      <c r="U8" s="18"/>
      <c r="V8" s="18"/>
      <c r="W8" s="18"/>
      <c r="X8" s="18"/>
      <c r="Y8" s="18"/>
      <c r="Z8" s="18"/>
      <c r="AA8" s="18"/>
      <c r="AB8" s="18"/>
      <c r="AC8" s="18"/>
    </row>
    <row r="9" customFormat="false" ht="12" hidden="false" customHeight="false" outlineLevel="0" collapsed="false">
      <c r="B9" s="220"/>
      <c r="C9" s="18"/>
      <c r="D9" s="18"/>
      <c r="E9" s="18"/>
      <c r="F9" s="18"/>
      <c r="G9" s="18"/>
      <c r="H9" s="18"/>
      <c r="I9" s="18"/>
      <c r="J9" s="18"/>
      <c r="K9" s="18"/>
      <c r="L9" s="18"/>
      <c r="M9" s="18"/>
      <c r="N9" s="18"/>
      <c r="O9" s="18"/>
      <c r="P9" s="18"/>
      <c r="Q9" s="18"/>
      <c r="R9" s="18"/>
      <c r="S9" s="18"/>
      <c r="T9" s="18"/>
      <c r="U9" s="18"/>
      <c r="V9" s="18"/>
      <c r="W9" s="18"/>
      <c r="X9" s="18"/>
      <c r="Y9" s="18"/>
      <c r="Z9" s="18"/>
      <c r="AA9" s="18"/>
      <c r="AB9" s="18"/>
      <c r="AC9" s="18"/>
    </row>
    <row r="10" customFormat="false" ht="12" hidden="false" customHeight="false" outlineLevel="0" collapsed="false">
      <c r="B10" s="97" t="s">
        <v>223</v>
      </c>
      <c r="C10" s="571"/>
      <c r="D10" s="571"/>
      <c r="E10" s="571"/>
      <c r="F10" s="571"/>
      <c r="G10" s="571"/>
      <c r="H10" s="571"/>
      <c r="I10" s="571"/>
      <c r="J10" s="571"/>
      <c r="K10" s="571"/>
      <c r="L10" s="571"/>
      <c r="M10" s="571"/>
      <c r="N10" s="571"/>
      <c r="O10" s="571"/>
      <c r="P10" s="571"/>
      <c r="Q10" s="571"/>
      <c r="R10" s="571"/>
      <c r="S10" s="571"/>
      <c r="T10" s="571"/>
      <c r="U10" s="571"/>
      <c r="V10" s="571"/>
      <c r="W10" s="571"/>
      <c r="X10" s="571"/>
      <c r="Y10" s="571"/>
      <c r="Z10" s="18"/>
      <c r="AA10" s="18"/>
      <c r="AB10" s="18"/>
      <c r="AC10" s="18"/>
    </row>
    <row r="11" customFormat="false" ht="12" hidden="false" customHeight="false" outlineLevel="0" collapsed="false">
      <c r="A11" s="284"/>
      <c r="B11" s="285" t="s">
        <v>224</v>
      </c>
      <c r="C11" s="139" t="s">
        <v>105</v>
      </c>
      <c r="D11" s="139"/>
      <c r="E11" s="139" t="s">
        <v>105</v>
      </c>
      <c r="F11" s="139"/>
      <c r="G11" s="139" t="s">
        <v>105</v>
      </c>
      <c r="H11" s="139"/>
      <c r="I11" s="139" t="n">
        <v>0</v>
      </c>
      <c r="J11" s="139"/>
      <c r="K11" s="139" t="n">
        <v>0</v>
      </c>
      <c r="L11" s="139"/>
      <c r="M11" s="139" t="n">
        <v>0</v>
      </c>
      <c r="N11" s="139"/>
      <c r="O11" s="139" t="n">
        <v>0</v>
      </c>
      <c r="P11" s="139"/>
      <c r="Q11" s="139" t="s">
        <v>105</v>
      </c>
      <c r="R11" s="139"/>
      <c r="S11" s="139" t="s">
        <v>105</v>
      </c>
      <c r="T11" s="139"/>
      <c r="U11" s="139" t="s">
        <v>105</v>
      </c>
      <c r="V11" s="139"/>
      <c r="W11" s="139" t="s">
        <v>105</v>
      </c>
      <c r="X11" s="139"/>
      <c r="Y11" s="139" t="s">
        <v>105</v>
      </c>
      <c r="Z11" s="140"/>
      <c r="AA11" s="572" t="n">
        <v>33.3333333333333</v>
      </c>
      <c r="AB11" s="572"/>
      <c r="AC11" s="572" t="n">
        <v>0</v>
      </c>
    </row>
    <row r="12" customFormat="false" ht="12" hidden="false" customHeight="false" outlineLevel="0" collapsed="false">
      <c r="A12" s="284"/>
      <c r="B12" s="285" t="s">
        <v>225</v>
      </c>
      <c r="C12" s="139" t="n">
        <v>110</v>
      </c>
      <c r="D12" s="139"/>
      <c r="E12" s="139" t="n">
        <v>250</v>
      </c>
      <c r="F12" s="139"/>
      <c r="G12" s="139" t="n">
        <v>30</v>
      </c>
      <c r="H12" s="139"/>
      <c r="I12" s="139" t="n">
        <v>50</v>
      </c>
      <c r="J12" s="139"/>
      <c r="K12" s="139" t="n">
        <v>30</v>
      </c>
      <c r="L12" s="139"/>
      <c r="M12" s="139" t="n">
        <v>60</v>
      </c>
      <c r="N12" s="139"/>
      <c r="O12" s="139" t="n">
        <v>0</v>
      </c>
      <c r="P12" s="139"/>
      <c r="Q12" s="139" t="n">
        <v>0</v>
      </c>
      <c r="R12" s="139"/>
      <c r="S12" s="139" t="n">
        <v>180</v>
      </c>
      <c r="T12" s="139"/>
      <c r="U12" s="139" t="n">
        <v>360</v>
      </c>
      <c r="V12" s="139"/>
      <c r="W12" s="139" t="n">
        <v>140</v>
      </c>
      <c r="X12" s="139"/>
      <c r="Y12" s="139" t="n">
        <v>300</v>
      </c>
      <c r="Z12" s="140"/>
      <c r="AA12" s="572" t="n">
        <v>22.9166666666667</v>
      </c>
      <c r="AB12" s="572"/>
      <c r="AC12" s="572" t="n">
        <v>17.4917491749175</v>
      </c>
    </row>
    <row r="13" customFormat="false" ht="12" hidden="false" customHeight="false" outlineLevel="0" collapsed="false">
      <c r="A13" s="284"/>
      <c r="B13" s="285" t="s">
        <v>226</v>
      </c>
      <c r="C13" s="139" t="n">
        <v>0</v>
      </c>
      <c r="D13" s="139"/>
      <c r="E13" s="139" t="s">
        <v>105</v>
      </c>
      <c r="F13" s="139"/>
      <c r="G13" s="139" t="n">
        <v>0</v>
      </c>
      <c r="H13" s="139"/>
      <c r="I13" s="139" t="n">
        <v>0</v>
      </c>
      <c r="J13" s="139"/>
      <c r="K13" s="139" t="n">
        <v>0</v>
      </c>
      <c r="L13" s="139"/>
      <c r="M13" s="139" t="n">
        <v>0</v>
      </c>
      <c r="N13" s="139"/>
      <c r="O13" s="139" t="n">
        <v>0</v>
      </c>
      <c r="P13" s="139"/>
      <c r="Q13" s="139" t="s">
        <v>105</v>
      </c>
      <c r="R13" s="139"/>
      <c r="S13" s="139" t="n">
        <v>0</v>
      </c>
      <c r="T13" s="139"/>
      <c r="U13" s="139" t="s">
        <v>105</v>
      </c>
      <c r="V13" s="139"/>
      <c r="W13" s="139" t="n">
        <v>0</v>
      </c>
      <c r="X13" s="139"/>
      <c r="Y13" s="139" t="s">
        <v>105</v>
      </c>
      <c r="Z13" s="140"/>
      <c r="AA13" s="572" t="s">
        <v>107</v>
      </c>
      <c r="AB13" s="572"/>
      <c r="AC13" s="572" t="n">
        <v>0</v>
      </c>
    </row>
    <row r="14" customFormat="false" ht="12" hidden="false" customHeight="false" outlineLevel="0" collapsed="false">
      <c r="A14" s="284"/>
      <c r="B14" s="285" t="s">
        <v>860</v>
      </c>
      <c r="C14" s="139" t="n">
        <v>70</v>
      </c>
      <c r="D14" s="139"/>
      <c r="E14" s="139" t="n">
        <v>50</v>
      </c>
      <c r="F14" s="139"/>
      <c r="G14" s="139" t="n">
        <v>50</v>
      </c>
      <c r="H14" s="139"/>
      <c r="I14" s="139" t="n">
        <v>20</v>
      </c>
      <c r="J14" s="139"/>
      <c r="K14" s="139" t="n">
        <v>0</v>
      </c>
      <c r="L14" s="139"/>
      <c r="M14" s="139" t="s">
        <v>105</v>
      </c>
      <c r="N14" s="139"/>
      <c r="O14" s="139" t="n">
        <v>30</v>
      </c>
      <c r="P14" s="139"/>
      <c r="Q14" s="139" t="n">
        <v>20</v>
      </c>
      <c r="R14" s="139"/>
      <c r="S14" s="139" t="n">
        <v>150</v>
      </c>
      <c r="T14" s="139"/>
      <c r="U14" s="139" t="n">
        <v>90</v>
      </c>
      <c r="V14" s="139"/>
      <c r="W14" s="139" t="n">
        <v>120</v>
      </c>
      <c r="X14" s="139"/>
      <c r="Y14" s="139" t="n">
        <v>70</v>
      </c>
      <c r="Z14" s="140"/>
      <c r="AA14" s="572" t="n">
        <v>39.6694214876033</v>
      </c>
      <c r="AB14" s="572"/>
      <c r="AC14" s="572" t="n">
        <v>33.8028169014085</v>
      </c>
    </row>
    <row r="15" customFormat="false" ht="12" hidden="false" customHeight="false" outlineLevel="0" collapsed="false">
      <c r="A15" s="284"/>
      <c r="B15" s="285" t="s">
        <v>228</v>
      </c>
      <c r="C15" s="139" t="n">
        <v>10</v>
      </c>
      <c r="D15" s="139"/>
      <c r="E15" s="139" t="n">
        <v>20</v>
      </c>
      <c r="F15" s="139"/>
      <c r="G15" s="139" t="n">
        <v>10</v>
      </c>
      <c r="H15" s="139"/>
      <c r="I15" s="139" t="n">
        <v>10</v>
      </c>
      <c r="J15" s="139"/>
      <c r="K15" s="139" t="n">
        <v>10</v>
      </c>
      <c r="L15" s="139"/>
      <c r="M15" s="139" t="n">
        <v>10</v>
      </c>
      <c r="N15" s="139"/>
      <c r="O15" s="139" t="n">
        <v>20</v>
      </c>
      <c r="P15" s="139"/>
      <c r="Q15" s="139" t="n">
        <v>10</v>
      </c>
      <c r="R15" s="139"/>
      <c r="S15" s="139" t="n">
        <v>50</v>
      </c>
      <c r="T15" s="139"/>
      <c r="U15" s="139" t="n">
        <v>50</v>
      </c>
      <c r="V15" s="139"/>
      <c r="W15" s="139" t="n">
        <v>20</v>
      </c>
      <c r="X15" s="139"/>
      <c r="Y15" s="139" t="n">
        <v>30</v>
      </c>
      <c r="Z15" s="140"/>
      <c r="AA15" s="572" t="n">
        <v>37.5</v>
      </c>
      <c r="AB15" s="572"/>
      <c r="AC15" s="572" t="n">
        <v>32.258064516129</v>
      </c>
    </row>
    <row r="16" customFormat="false" ht="12" hidden="false" customHeight="false" outlineLevel="0" collapsed="false">
      <c r="A16" s="286"/>
      <c r="B16" s="285"/>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40"/>
      <c r="AA16" s="572"/>
      <c r="AB16" s="572"/>
      <c r="AC16" s="572"/>
    </row>
    <row r="17" customFormat="false" ht="12" hidden="false" customHeight="false" outlineLevel="0" collapsed="false">
      <c r="A17" s="286"/>
      <c r="B17" s="221" t="s">
        <v>229</v>
      </c>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40"/>
      <c r="AA17" s="572"/>
      <c r="AB17" s="572"/>
      <c r="AC17" s="572"/>
    </row>
    <row r="18" customFormat="false" ht="12" hidden="false" customHeight="false" outlineLevel="0" collapsed="false">
      <c r="A18" s="284"/>
      <c r="B18" s="287" t="s">
        <v>893</v>
      </c>
      <c r="C18" s="139" t="n">
        <v>50</v>
      </c>
      <c r="D18" s="139"/>
      <c r="E18" s="139" t="n">
        <v>70</v>
      </c>
      <c r="F18" s="139"/>
      <c r="G18" s="139" t="n">
        <v>20</v>
      </c>
      <c r="H18" s="139"/>
      <c r="I18" s="139" t="n">
        <v>10</v>
      </c>
      <c r="J18" s="139"/>
      <c r="K18" s="139" t="n">
        <v>0</v>
      </c>
      <c r="L18" s="139"/>
      <c r="M18" s="139" t="s">
        <v>105</v>
      </c>
      <c r="N18" s="139"/>
      <c r="O18" s="139" t="n">
        <v>100</v>
      </c>
      <c r="P18" s="139"/>
      <c r="Q18" s="139" t="n">
        <v>110</v>
      </c>
      <c r="R18" s="139"/>
      <c r="S18" s="139" t="n">
        <v>160</v>
      </c>
      <c r="T18" s="139"/>
      <c r="U18" s="139" t="n">
        <v>190</v>
      </c>
      <c r="V18" s="139"/>
      <c r="W18" s="139" t="n">
        <v>60</v>
      </c>
      <c r="X18" s="139"/>
      <c r="Y18" s="139" t="n">
        <v>90</v>
      </c>
      <c r="Z18" s="140"/>
      <c r="AA18" s="572" t="n">
        <v>25</v>
      </c>
      <c r="AB18" s="572"/>
      <c r="AC18" s="572" t="n">
        <v>15.2941176470588</v>
      </c>
    </row>
    <row r="19" customFormat="false" ht="12" hidden="false" customHeight="false" outlineLevel="0" collapsed="false">
      <c r="A19" s="284"/>
      <c r="B19" s="285" t="s">
        <v>231</v>
      </c>
      <c r="C19" s="139" t="n">
        <v>60</v>
      </c>
      <c r="D19" s="139"/>
      <c r="E19" s="139" t="n">
        <v>50</v>
      </c>
      <c r="F19" s="139"/>
      <c r="G19" s="139" t="s">
        <v>105</v>
      </c>
      <c r="H19" s="139"/>
      <c r="I19" s="139" t="n">
        <v>10</v>
      </c>
      <c r="J19" s="139"/>
      <c r="K19" s="139" t="n">
        <v>0</v>
      </c>
      <c r="L19" s="139"/>
      <c r="M19" s="139" t="n">
        <v>0</v>
      </c>
      <c r="N19" s="139"/>
      <c r="O19" s="139" t="n">
        <v>0</v>
      </c>
      <c r="P19" s="139"/>
      <c r="Q19" s="139" t="s">
        <v>105</v>
      </c>
      <c r="R19" s="139"/>
      <c r="S19" s="139" t="n">
        <v>60</v>
      </c>
      <c r="T19" s="139"/>
      <c r="U19" s="139" t="n">
        <v>60</v>
      </c>
      <c r="V19" s="139"/>
      <c r="W19" s="139" t="n">
        <v>60</v>
      </c>
      <c r="X19" s="139"/>
      <c r="Y19" s="139" t="n">
        <v>50</v>
      </c>
      <c r="Z19" s="140"/>
      <c r="AA19" s="572" t="n">
        <v>6.45161290322581</v>
      </c>
      <c r="AB19" s="572"/>
      <c r="AC19" s="572" t="n">
        <v>11.1111111111111</v>
      </c>
    </row>
    <row r="20" customFormat="false" ht="12" hidden="false" customHeight="false" outlineLevel="0" collapsed="false">
      <c r="A20" s="284"/>
      <c r="B20" s="285" t="s">
        <v>232</v>
      </c>
      <c r="C20" s="139" t="s">
        <v>105</v>
      </c>
      <c r="D20" s="139"/>
      <c r="E20" s="139" t="n">
        <v>10</v>
      </c>
      <c r="F20" s="139"/>
      <c r="G20" s="139" t="n">
        <v>0</v>
      </c>
      <c r="H20" s="139"/>
      <c r="I20" s="139" t="s">
        <v>105</v>
      </c>
      <c r="J20" s="139"/>
      <c r="K20" s="139" t="n">
        <v>0</v>
      </c>
      <c r="L20" s="139"/>
      <c r="M20" s="139" t="s">
        <v>105</v>
      </c>
      <c r="N20" s="139"/>
      <c r="O20" s="139" t="n">
        <v>50</v>
      </c>
      <c r="P20" s="139"/>
      <c r="Q20" s="139" t="s">
        <v>105</v>
      </c>
      <c r="R20" s="139"/>
      <c r="S20" s="139" t="n">
        <v>60</v>
      </c>
      <c r="T20" s="139"/>
      <c r="U20" s="139" t="n">
        <v>20</v>
      </c>
      <c r="V20" s="139"/>
      <c r="W20" s="139" t="s">
        <v>105</v>
      </c>
      <c r="X20" s="139"/>
      <c r="Y20" s="139" t="n">
        <v>10</v>
      </c>
      <c r="Z20" s="140"/>
      <c r="AA20" s="572" t="n">
        <v>0</v>
      </c>
      <c r="AB20" s="572"/>
      <c r="AC20" s="572" t="n">
        <v>8.33333333333333</v>
      </c>
    </row>
    <row r="21" customFormat="false" ht="12" hidden="false" customHeight="false" outlineLevel="0" collapsed="false">
      <c r="A21" s="284"/>
      <c r="B21" s="285" t="s">
        <v>233</v>
      </c>
      <c r="C21" s="139" t="n">
        <v>70</v>
      </c>
      <c r="D21" s="139"/>
      <c r="E21" s="139" t="n">
        <v>40</v>
      </c>
      <c r="F21" s="139"/>
      <c r="G21" s="139" t="n">
        <v>30</v>
      </c>
      <c r="H21" s="139"/>
      <c r="I21" s="139" t="n">
        <v>20</v>
      </c>
      <c r="J21" s="139"/>
      <c r="K21" s="139" t="s">
        <v>105</v>
      </c>
      <c r="L21" s="139"/>
      <c r="M21" s="139" t="s">
        <v>105</v>
      </c>
      <c r="N21" s="139"/>
      <c r="O21" s="139" t="s">
        <v>105</v>
      </c>
      <c r="P21" s="139"/>
      <c r="Q21" s="139" t="n">
        <v>10</v>
      </c>
      <c r="R21" s="139"/>
      <c r="S21" s="139" t="n">
        <v>100</v>
      </c>
      <c r="T21" s="139"/>
      <c r="U21" s="139" t="n">
        <v>80</v>
      </c>
      <c r="V21" s="139"/>
      <c r="W21" s="139" t="n">
        <v>90</v>
      </c>
      <c r="X21" s="139"/>
      <c r="Y21" s="139" t="n">
        <v>70</v>
      </c>
      <c r="Z21" s="140"/>
      <c r="AA21" s="572" t="n">
        <v>27.4725274725275</v>
      </c>
      <c r="AB21" s="572"/>
      <c r="AC21" s="572" t="n">
        <v>36.3636363636364</v>
      </c>
    </row>
    <row r="22" customFormat="false" ht="12" hidden="false" customHeight="false" outlineLevel="0" collapsed="false">
      <c r="A22" s="284"/>
      <c r="B22" s="285" t="s">
        <v>234</v>
      </c>
      <c r="C22" s="139" t="s">
        <v>105</v>
      </c>
      <c r="D22" s="139"/>
      <c r="E22" s="139" t="n">
        <v>30</v>
      </c>
      <c r="F22" s="139"/>
      <c r="G22" s="139" t="s">
        <v>105</v>
      </c>
      <c r="H22" s="139"/>
      <c r="I22" s="139" t="n">
        <v>20</v>
      </c>
      <c r="J22" s="139"/>
      <c r="K22" s="139" t="n">
        <v>0</v>
      </c>
      <c r="L22" s="139"/>
      <c r="M22" s="139" t="n">
        <v>0</v>
      </c>
      <c r="N22" s="139"/>
      <c r="O22" s="139" t="n">
        <v>30</v>
      </c>
      <c r="P22" s="139"/>
      <c r="Q22" s="139" t="n">
        <v>40</v>
      </c>
      <c r="R22" s="139"/>
      <c r="S22" s="139" t="n">
        <v>40</v>
      </c>
      <c r="T22" s="139"/>
      <c r="U22" s="139" t="n">
        <v>90</v>
      </c>
      <c r="V22" s="139"/>
      <c r="W22" s="139" t="n">
        <v>10</v>
      </c>
      <c r="X22" s="139"/>
      <c r="Y22" s="139" t="n">
        <v>50</v>
      </c>
      <c r="Z22" s="140"/>
      <c r="AA22" s="572" t="n">
        <v>20</v>
      </c>
      <c r="AB22" s="572"/>
      <c r="AC22" s="572" t="n">
        <v>45.0980392156863</v>
      </c>
    </row>
    <row r="23" customFormat="false" ht="12" hidden="false" customHeight="false" outlineLevel="0" collapsed="false">
      <c r="A23" s="286"/>
      <c r="B23" s="285" t="s">
        <v>235</v>
      </c>
      <c r="C23" s="139" t="n">
        <v>150</v>
      </c>
      <c r="D23" s="139"/>
      <c r="E23" s="139" t="n">
        <v>140</v>
      </c>
      <c r="F23" s="139"/>
      <c r="G23" s="139" t="n">
        <v>20</v>
      </c>
      <c r="H23" s="139"/>
      <c r="I23" s="139" t="n">
        <v>10</v>
      </c>
      <c r="J23" s="139"/>
      <c r="K23" s="139" t="n">
        <v>60</v>
      </c>
      <c r="L23" s="139"/>
      <c r="M23" s="139" t="n">
        <v>20</v>
      </c>
      <c r="N23" s="139"/>
      <c r="O23" s="139" t="s">
        <v>105</v>
      </c>
      <c r="P23" s="139"/>
      <c r="Q23" s="139" t="s">
        <v>105</v>
      </c>
      <c r="R23" s="139"/>
      <c r="S23" s="139" t="n">
        <v>230</v>
      </c>
      <c r="T23" s="139"/>
      <c r="U23" s="139" t="n">
        <v>170</v>
      </c>
      <c r="V23" s="139"/>
      <c r="W23" s="139" t="n">
        <v>170</v>
      </c>
      <c r="X23" s="139"/>
      <c r="Y23" s="139" t="n">
        <v>150</v>
      </c>
      <c r="Z23" s="140"/>
      <c r="AA23" s="572" t="n">
        <v>13.1736526946108</v>
      </c>
      <c r="AB23" s="572"/>
      <c r="AC23" s="572" t="n">
        <v>7.28476821192053</v>
      </c>
    </row>
    <row r="24" customFormat="false" ht="12" hidden="false" customHeight="false" outlineLevel="0" collapsed="false">
      <c r="A24" s="286"/>
      <c r="B24" s="285" t="s">
        <v>236</v>
      </c>
      <c r="C24" s="139" t="n">
        <v>110</v>
      </c>
      <c r="D24" s="139"/>
      <c r="E24" s="139" t="n">
        <v>70</v>
      </c>
      <c r="F24" s="139"/>
      <c r="G24" s="139" t="n">
        <v>10</v>
      </c>
      <c r="H24" s="139"/>
      <c r="I24" s="139" t="s">
        <v>105</v>
      </c>
      <c r="J24" s="139"/>
      <c r="K24" s="139" t="s">
        <v>105</v>
      </c>
      <c r="L24" s="139"/>
      <c r="M24" s="139" t="s">
        <v>105</v>
      </c>
      <c r="N24" s="139"/>
      <c r="O24" s="139" t="n">
        <v>130</v>
      </c>
      <c r="P24" s="139"/>
      <c r="Q24" s="139" t="n">
        <v>80</v>
      </c>
      <c r="R24" s="139"/>
      <c r="S24" s="139" t="n">
        <v>250</v>
      </c>
      <c r="T24" s="139"/>
      <c r="U24" s="139" t="n">
        <v>150</v>
      </c>
      <c r="V24" s="139"/>
      <c r="W24" s="139" t="n">
        <v>120</v>
      </c>
      <c r="X24" s="139"/>
      <c r="Y24" s="139" t="n">
        <v>70</v>
      </c>
      <c r="Z24" s="140"/>
      <c r="AA24" s="572" t="n">
        <v>4.34782608695652</v>
      </c>
      <c r="AB24" s="572"/>
      <c r="AC24" s="572" t="n">
        <v>2.85714285714286</v>
      </c>
    </row>
    <row r="25" customFormat="false" ht="12" hidden="false" customHeight="false" outlineLevel="0" collapsed="false">
      <c r="A25" s="286"/>
      <c r="B25" s="285" t="s">
        <v>370</v>
      </c>
      <c r="C25" s="139" t="n">
        <v>0</v>
      </c>
      <c r="D25" s="139"/>
      <c r="E25" s="139" t="n">
        <v>0</v>
      </c>
      <c r="F25" s="139"/>
      <c r="G25" s="139" t="n">
        <v>0</v>
      </c>
      <c r="H25" s="139"/>
      <c r="I25" s="139" t="n">
        <v>0</v>
      </c>
      <c r="J25" s="139"/>
      <c r="K25" s="139" t="n">
        <v>0</v>
      </c>
      <c r="L25" s="139"/>
      <c r="M25" s="139" t="n">
        <v>0</v>
      </c>
      <c r="N25" s="139"/>
      <c r="O25" s="139" t="n">
        <v>10</v>
      </c>
      <c r="P25" s="139"/>
      <c r="Q25" s="139" t="n">
        <v>0</v>
      </c>
      <c r="R25" s="139"/>
      <c r="S25" s="139" t="n">
        <v>10</v>
      </c>
      <c r="T25" s="139"/>
      <c r="U25" s="139" t="n">
        <v>0</v>
      </c>
      <c r="V25" s="139"/>
      <c r="W25" s="139" t="n">
        <v>0</v>
      </c>
      <c r="X25" s="139"/>
      <c r="Y25" s="139" t="n">
        <v>0</v>
      </c>
      <c r="Z25" s="140"/>
      <c r="AA25" s="572" t="s">
        <v>107</v>
      </c>
      <c r="AB25" s="572"/>
      <c r="AC25" s="572" t="s">
        <v>107</v>
      </c>
    </row>
    <row r="26" customFormat="false" ht="12" hidden="false" customHeight="false" outlineLevel="0" collapsed="false">
      <c r="A26" s="286"/>
      <c r="B26" s="285" t="s">
        <v>238</v>
      </c>
      <c r="C26" s="139" t="s">
        <v>105</v>
      </c>
      <c r="D26" s="139"/>
      <c r="E26" s="139" t="n">
        <v>50</v>
      </c>
      <c r="F26" s="139"/>
      <c r="G26" s="139" t="s">
        <v>105</v>
      </c>
      <c r="H26" s="139"/>
      <c r="I26" s="139" t="n">
        <v>10</v>
      </c>
      <c r="J26" s="139"/>
      <c r="K26" s="139" t="n">
        <v>0</v>
      </c>
      <c r="L26" s="139"/>
      <c r="M26" s="139" t="s">
        <v>105</v>
      </c>
      <c r="N26" s="139"/>
      <c r="O26" s="139" t="n">
        <v>40</v>
      </c>
      <c r="P26" s="139"/>
      <c r="Q26" s="139" t="n">
        <v>40</v>
      </c>
      <c r="R26" s="139"/>
      <c r="S26" s="139" t="n">
        <v>40</v>
      </c>
      <c r="T26" s="139"/>
      <c r="U26" s="139" t="n">
        <v>100</v>
      </c>
      <c r="V26" s="139"/>
      <c r="W26" s="139" t="s">
        <v>105</v>
      </c>
      <c r="X26" s="139"/>
      <c r="Y26" s="139" t="n">
        <v>50</v>
      </c>
      <c r="Z26" s="140"/>
      <c r="AA26" s="572" t="n">
        <v>50</v>
      </c>
      <c r="AB26" s="572"/>
      <c r="AC26" s="572" t="n">
        <v>13.4615384615385</v>
      </c>
    </row>
    <row r="27" customFormat="false" ht="12" hidden="false" customHeight="false" outlineLevel="0" collapsed="false">
      <c r="A27" s="286"/>
      <c r="B27" s="287" t="s">
        <v>239</v>
      </c>
      <c r="C27" s="139" t="n">
        <v>10</v>
      </c>
      <c r="D27" s="139"/>
      <c r="E27" s="139" t="n">
        <v>10</v>
      </c>
      <c r="F27" s="139"/>
      <c r="G27" s="139" t="s">
        <v>105</v>
      </c>
      <c r="H27" s="139"/>
      <c r="I27" s="139" t="n">
        <v>0</v>
      </c>
      <c r="J27" s="139"/>
      <c r="K27" s="139" t="n">
        <v>0</v>
      </c>
      <c r="L27" s="139"/>
      <c r="M27" s="139" t="n">
        <v>0</v>
      </c>
      <c r="N27" s="139"/>
      <c r="O27" s="139" t="n">
        <v>90</v>
      </c>
      <c r="P27" s="139"/>
      <c r="Q27" s="139" t="n">
        <v>30</v>
      </c>
      <c r="R27" s="139"/>
      <c r="S27" s="139" t="n">
        <v>100</v>
      </c>
      <c r="T27" s="139"/>
      <c r="U27" s="139" t="n">
        <v>50</v>
      </c>
      <c r="V27" s="139"/>
      <c r="W27" s="139" t="n">
        <v>10</v>
      </c>
      <c r="X27" s="139"/>
      <c r="Y27" s="139" t="n">
        <v>10</v>
      </c>
      <c r="Z27" s="140"/>
      <c r="AA27" s="572" t="n">
        <v>18.1818181818182</v>
      </c>
      <c r="AB27" s="572"/>
      <c r="AC27" s="572" t="n">
        <v>0</v>
      </c>
    </row>
    <row r="28" customFormat="false" ht="12" hidden="false" customHeight="false" outlineLevel="0" collapsed="false">
      <c r="A28" s="286"/>
      <c r="B28" s="287" t="s">
        <v>240</v>
      </c>
      <c r="C28" s="139" t="n">
        <v>0</v>
      </c>
      <c r="D28" s="139"/>
      <c r="E28" s="139" t="n">
        <v>0</v>
      </c>
      <c r="F28" s="139"/>
      <c r="G28" s="139" t="n">
        <v>0</v>
      </c>
      <c r="H28" s="139"/>
      <c r="I28" s="139" t="n">
        <v>0</v>
      </c>
      <c r="J28" s="139"/>
      <c r="K28" s="139" t="n">
        <v>0</v>
      </c>
      <c r="L28" s="139"/>
      <c r="M28" s="139" t="n">
        <v>0</v>
      </c>
      <c r="N28" s="139"/>
      <c r="O28" s="139" t="n">
        <v>10</v>
      </c>
      <c r="P28" s="139"/>
      <c r="Q28" s="139" t="s">
        <v>105</v>
      </c>
      <c r="R28" s="139"/>
      <c r="S28" s="139" t="n">
        <v>10</v>
      </c>
      <c r="T28" s="139"/>
      <c r="U28" s="139" t="s">
        <v>105</v>
      </c>
      <c r="V28" s="139"/>
      <c r="W28" s="139" t="n">
        <v>0</v>
      </c>
      <c r="X28" s="139"/>
      <c r="Y28" s="139" t="n">
        <v>0</v>
      </c>
      <c r="Z28" s="140"/>
      <c r="AA28" s="572" t="s">
        <v>107</v>
      </c>
      <c r="AB28" s="572"/>
      <c r="AC28" s="572" t="s">
        <v>107</v>
      </c>
    </row>
    <row r="29" customFormat="false" ht="12" hidden="false" customHeight="false" outlineLevel="0" collapsed="false">
      <c r="A29" s="286"/>
      <c r="B29" s="221"/>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40"/>
      <c r="AA29" s="572"/>
      <c r="AB29" s="572"/>
      <c r="AC29" s="572"/>
    </row>
    <row r="30" customFormat="false" ht="12" hidden="false" customHeight="false" outlineLevel="0" collapsed="false">
      <c r="A30" s="286"/>
      <c r="B30" s="221" t="s">
        <v>241</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40"/>
      <c r="AA30" s="572"/>
      <c r="AB30" s="572"/>
      <c r="AC30" s="572"/>
    </row>
    <row r="31" customFormat="false" ht="12" hidden="false" customHeight="false" outlineLevel="0" collapsed="false">
      <c r="A31" s="286"/>
      <c r="B31" s="285" t="s">
        <v>242</v>
      </c>
      <c r="C31" s="139" t="n">
        <v>80</v>
      </c>
      <c r="D31" s="139"/>
      <c r="E31" s="139" t="n">
        <v>50</v>
      </c>
      <c r="F31" s="139"/>
      <c r="G31" s="139" t="n">
        <v>30</v>
      </c>
      <c r="H31" s="139"/>
      <c r="I31" s="139" t="n">
        <v>10</v>
      </c>
      <c r="J31" s="139"/>
      <c r="K31" s="139" t="n">
        <v>0</v>
      </c>
      <c r="L31" s="139"/>
      <c r="M31" s="139" t="n">
        <v>10</v>
      </c>
      <c r="N31" s="139"/>
      <c r="O31" s="139" t="n">
        <v>260</v>
      </c>
      <c r="P31" s="139"/>
      <c r="Q31" s="139" t="n">
        <v>220</v>
      </c>
      <c r="R31" s="139"/>
      <c r="S31" s="139" t="n">
        <v>360</v>
      </c>
      <c r="T31" s="139"/>
      <c r="U31" s="139" t="n">
        <v>290</v>
      </c>
      <c r="V31" s="139"/>
      <c r="W31" s="139" t="n">
        <v>100</v>
      </c>
      <c r="X31" s="139"/>
      <c r="Y31" s="139" t="n">
        <v>60</v>
      </c>
      <c r="Z31" s="140"/>
      <c r="AA31" s="572" t="n">
        <v>25.7425742574257</v>
      </c>
      <c r="AB31" s="572"/>
      <c r="AC31" s="572" t="n">
        <v>16.3934426229508</v>
      </c>
    </row>
    <row r="32" customFormat="false" ht="12" hidden="false" customHeight="false" outlineLevel="0" collapsed="false">
      <c r="A32" s="286"/>
      <c r="B32" s="221"/>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40"/>
      <c r="AA32" s="572"/>
      <c r="AB32" s="572"/>
      <c r="AC32" s="572"/>
    </row>
    <row r="33" customFormat="false" ht="12" hidden="false" customHeight="false" outlineLevel="0" collapsed="false">
      <c r="A33" s="286"/>
      <c r="B33" s="221" t="s">
        <v>243</v>
      </c>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40"/>
      <c r="AA33" s="572"/>
      <c r="AB33" s="572"/>
      <c r="AC33" s="572"/>
    </row>
    <row r="34" customFormat="false" ht="12" hidden="false" customHeight="false" outlineLevel="0" collapsed="false">
      <c r="A34" s="286"/>
      <c r="B34" s="285" t="s">
        <v>244</v>
      </c>
      <c r="C34" s="139" t="n">
        <v>20</v>
      </c>
      <c r="D34" s="139"/>
      <c r="E34" s="139" t="n">
        <v>60</v>
      </c>
      <c r="F34" s="139"/>
      <c r="G34" s="139" t="s">
        <v>105</v>
      </c>
      <c r="H34" s="139"/>
      <c r="I34" s="139" t="n">
        <v>10</v>
      </c>
      <c r="J34" s="139"/>
      <c r="K34" s="139" t="n">
        <v>70</v>
      </c>
      <c r="L34" s="139"/>
      <c r="M34" s="139" t="n">
        <v>90</v>
      </c>
      <c r="N34" s="139"/>
      <c r="O34" s="139" t="n">
        <v>0</v>
      </c>
      <c r="P34" s="139"/>
      <c r="Q34" s="139" t="n">
        <v>0</v>
      </c>
      <c r="R34" s="139"/>
      <c r="S34" s="139" t="n">
        <v>90</v>
      </c>
      <c r="T34" s="139"/>
      <c r="U34" s="139" t="n">
        <v>160</v>
      </c>
      <c r="V34" s="139"/>
      <c r="W34" s="139" t="n">
        <v>20</v>
      </c>
      <c r="X34" s="139"/>
      <c r="Y34" s="139" t="n">
        <v>70</v>
      </c>
      <c r="Z34" s="140"/>
      <c r="AA34" s="572" t="n">
        <v>20</v>
      </c>
      <c r="AB34" s="572"/>
      <c r="AC34" s="572" t="n">
        <v>12.5</v>
      </c>
    </row>
    <row r="35" customFormat="false" ht="12" hidden="false" customHeight="false" outlineLevel="0" collapsed="false">
      <c r="A35" s="286"/>
      <c r="B35" s="285" t="s">
        <v>245</v>
      </c>
      <c r="C35" s="139" t="s">
        <v>105</v>
      </c>
      <c r="D35" s="139"/>
      <c r="E35" s="139" t="s">
        <v>105</v>
      </c>
      <c r="F35" s="139"/>
      <c r="G35" s="139" t="n">
        <v>0</v>
      </c>
      <c r="H35" s="139"/>
      <c r="I35" s="139" t="s">
        <v>105</v>
      </c>
      <c r="J35" s="139"/>
      <c r="K35" s="139" t="n">
        <v>0</v>
      </c>
      <c r="L35" s="139"/>
      <c r="M35" s="139" t="n">
        <v>0</v>
      </c>
      <c r="N35" s="139"/>
      <c r="O35" s="139" t="n">
        <v>10</v>
      </c>
      <c r="P35" s="139"/>
      <c r="Q35" s="139" t="s">
        <v>105</v>
      </c>
      <c r="R35" s="139"/>
      <c r="S35" s="139" t="n">
        <v>10</v>
      </c>
      <c r="T35" s="139"/>
      <c r="U35" s="139" t="n">
        <v>10</v>
      </c>
      <c r="V35" s="139"/>
      <c r="W35" s="139" t="s">
        <v>105</v>
      </c>
      <c r="X35" s="139"/>
      <c r="Y35" s="139" t="n">
        <v>10</v>
      </c>
      <c r="Z35" s="140"/>
      <c r="AA35" s="572" t="n">
        <v>0</v>
      </c>
      <c r="AB35" s="572"/>
      <c r="AC35" s="572" t="n">
        <v>20</v>
      </c>
    </row>
    <row r="36" customFormat="false" ht="12" hidden="false" customHeight="false" outlineLevel="0" collapsed="false">
      <c r="A36" s="286"/>
      <c r="B36" s="97"/>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40"/>
      <c r="AA36" s="572"/>
      <c r="AB36" s="572"/>
      <c r="AC36" s="572"/>
    </row>
    <row r="37" customFormat="false" ht="12" hidden="false" customHeight="false" outlineLevel="0" collapsed="false">
      <c r="A37" s="286"/>
      <c r="B37" s="221" t="s">
        <v>246</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40"/>
      <c r="AA37" s="572"/>
      <c r="AB37" s="572"/>
      <c r="AC37" s="572"/>
    </row>
    <row r="38" customFormat="false" ht="12" hidden="false" customHeight="false" outlineLevel="0" collapsed="false">
      <c r="A38" s="286"/>
      <c r="B38" s="287" t="s">
        <v>247</v>
      </c>
      <c r="C38" s="139" t="n">
        <v>10</v>
      </c>
      <c r="D38" s="139"/>
      <c r="E38" s="139" t="n">
        <v>10</v>
      </c>
      <c r="F38" s="139"/>
      <c r="G38" s="139" t="n">
        <v>10</v>
      </c>
      <c r="H38" s="139"/>
      <c r="I38" s="139" t="n">
        <v>10</v>
      </c>
      <c r="J38" s="139"/>
      <c r="K38" s="139" t="s">
        <v>105</v>
      </c>
      <c r="L38" s="139"/>
      <c r="M38" s="139" t="s">
        <v>105</v>
      </c>
      <c r="N38" s="139"/>
      <c r="O38" s="139" t="n">
        <v>0</v>
      </c>
      <c r="P38" s="139"/>
      <c r="Q38" s="139" t="n">
        <v>0</v>
      </c>
      <c r="R38" s="139"/>
      <c r="S38" s="139" t="n">
        <v>20</v>
      </c>
      <c r="T38" s="139"/>
      <c r="U38" s="139" t="n">
        <v>20</v>
      </c>
      <c r="V38" s="139"/>
      <c r="W38" s="139" t="n">
        <v>20</v>
      </c>
      <c r="X38" s="139"/>
      <c r="Y38" s="139" t="n">
        <v>20</v>
      </c>
      <c r="Z38" s="140"/>
      <c r="AA38" s="572" t="n">
        <v>42.8571428571429</v>
      </c>
      <c r="AB38" s="572"/>
      <c r="AC38" s="572" t="n">
        <v>29.4117647058824</v>
      </c>
    </row>
    <row r="39" customFormat="false" ht="12" hidden="false" customHeight="false" outlineLevel="0" collapsed="false">
      <c r="A39" s="286"/>
      <c r="B39" s="285" t="s">
        <v>248</v>
      </c>
      <c r="C39" s="139" t="n">
        <v>20</v>
      </c>
      <c r="D39" s="139"/>
      <c r="E39" s="139" t="n">
        <v>20</v>
      </c>
      <c r="F39" s="139"/>
      <c r="G39" s="139" t="s">
        <v>105</v>
      </c>
      <c r="H39" s="139"/>
      <c r="I39" s="139" t="n">
        <v>10</v>
      </c>
      <c r="J39" s="139"/>
      <c r="K39" s="139" t="n">
        <v>0</v>
      </c>
      <c r="L39" s="139"/>
      <c r="M39" s="139" t="s">
        <v>105</v>
      </c>
      <c r="N39" s="139"/>
      <c r="O39" s="139" t="n">
        <v>10</v>
      </c>
      <c r="P39" s="139"/>
      <c r="Q39" s="139" t="n">
        <v>0</v>
      </c>
      <c r="R39" s="139"/>
      <c r="S39" s="139" t="n">
        <v>30</v>
      </c>
      <c r="T39" s="139"/>
      <c r="U39" s="139" t="n">
        <v>30</v>
      </c>
      <c r="V39" s="139"/>
      <c r="W39" s="139" t="n">
        <v>20</v>
      </c>
      <c r="X39" s="139"/>
      <c r="Y39" s="139" t="n">
        <v>30</v>
      </c>
      <c r="Z39" s="140"/>
      <c r="AA39" s="572" t="n">
        <v>10</v>
      </c>
      <c r="AB39" s="572"/>
      <c r="AC39" s="572" t="n">
        <v>32.1428571428571</v>
      </c>
    </row>
    <row r="40" customFormat="false" ht="12" hidden="false" customHeight="false" outlineLevel="0" collapsed="false">
      <c r="A40" s="286"/>
      <c r="B40" s="285"/>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40"/>
      <c r="AA40" s="572"/>
      <c r="AB40" s="572"/>
      <c r="AC40" s="572"/>
    </row>
    <row r="41" customFormat="false" ht="12" hidden="false" customHeight="false" outlineLevel="0" collapsed="false">
      <c r="A41" s="286"/>
      <c r="B41" s="97" t="s">
        <v>249</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40"/>
      <c r="AA41" s="572"/>
      <c r="AB41" s="572"/>
      <c r="AC41" s="572"/>
    </row>
    <row r="42" customFormat="false" ht="12" hidden="false" customHeight="false" outlineLevel="0" collapsed="false">
      <c r="A42" s="286"/>
      <c r="B42" s="285" t="s">
        <v>250</v>
      </c>
      <c r="C42" s="139" t="n">
        <v>20</v>
      </c>
      <c r="D42" s="139"/>
      <c r="E42" s="139" t="n">
        <v>20</v>
      </c>
      <c r="F42" s="139"/>
      <c r="G42" s="139" t="n">
        <v>10</v>
      </c>
      <c r="H42" s="139"/>
      <c r="I42" s="139" t="n">
        <v>10</v>
      </c>
      <c r="J42" s="139"/>
      <c r="K42" s="139" t="n">
        <v>0</v>
      </c>
      <c r="L42" s="139"/>
      <c r="M42" s="139" t="n">
        <v>0</v>
      </c>
      <c r="N42" s="139"/>
      <c r="O42" s="139" t="n">
        <v>20</v>
      </c>
      <c r="P42" s="139"/>
      <c r="Q42" s="139" t="n">
        <v>10</v>
      </c>
      <c r="R42" s="139"/>
      <c r="S42" s="139" t="n">
        <v>40</v>
      </c>
      <c r="T42" s="139"/>
      <c r="U42" s="139" t="n">
        <v>30</v>
      </c>
      <c r="V42" s="139"/>
      <c r="W42" s="139" t="n">
        <v>20</v>
      </c>
      <c r="X42" s="139"/>
      <c r="Y42" s="139" t="n">
        <v>20</v>
      </c>
      <c r="Z42" s="140"/>
      <c r="AA42" s="572" t="n">
        <v>21.7391304347826</v>
      </c>
      <c r="AB42" s="572"/>
      <c r="AC42" s="572" t="n">
        <v>20.8333333333333</v>
      </c>
    </row>
    <row r="43" customFormat="false" ht="12" hidden="false" customHeight="false" outlineLevel="0" collapsed="false">
      <c r="A43" s="286"/>
      <c r="B43" s="285"/>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40"/>
      <c r="AA43" s="572"/>
      <c r="AB43" s="572"/>
      <c r="AC43" s="572"/>
    </row>
    <row r="44" customFormat="false" ht="12" hidden="false" customHeight="false" outlineLevel="0" collapsed="false">
      <c r="A44" s="286"/>
      <c r="B44" s="221" t="s">
        <v>251</v>
      </c>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40"/>
      <c r="AA44" s="572"/>
      <c r="AB44" s="572"/>
      <c r="AC44" s="572"/>
    </row>
    <row r="45" customFormat="false" ht="12" hidden="false" customHeight="false" outlineLevel="0" collapsed="false">
      <c r="A45" s="286"/>
      <c r="B45" s="285" t="s">
        <v>252</v>
      </c>
      <c r="C45" s="139" t="n">
        <v>120</v>
      </c>
      <c r="D45" s="139"/>
      <c r="E45" s="139" t="n">
        <v>170</v>
      </c>
      <c r="F45" s="139"/>
      <c r="G45" s="139" t="n">
        <v>20</v>
      </c>
      <c r="H45" s="139"/>
      <c r="I45" s="139" t="n">
        <v>60</v>
      </c>
      <c r="J45" s="139"/>
      <c r="K45" s="139" t="s">
        <v>105</v>
      </c>
      <c r="L45" s="139"/>
      <c r="M45" s="139" t="n">
        <v>10</v>
      </c>
      <c r="N45" s="139"/>
      <c r="O45" s="139" t="n">
        <v>70</v>
      </c>
      <c r="P45" s="139"/>
      <c r="Q45" s="139" t="n">
        <v>40</v>
      </c>
      <c r="R45" s="139"/>
      <c r="S45" s="139" t="n">
        <v>210</v>
      </c>
      <c r="T45" s="139"/>
      <c r="U45" s="139" t="n">
        <v>270</v>
      </c>
      <c r="V45" s="139"/>
      <c r="W45" s="139" t="n">
        <v>140</v>
      </c>
      <c r="X45" s="139"/>
      <c r="Y45" s="139" t="n">
        <v>220</v>
      </c>
      <c r="Z45" s="140"/>
      <c r="AA45" s="572" t="n">
        <v>17.2661870503597</v>
      </c>
      <c r="AB45" s="572"/>
      <c r="AC45" s="572" t="n">
        <v>25.6756756756757</v>
      </c>
    </row>
    <row r="46" customFormat="false" ht="12" hidden="false" customHeight="false" outlineLevel="0" collapsed="false">
      <c r="A46" s="286"/>
      <c r="B46" s="285" t="s">
        <v>253</v>
      </c>
      <c r="C46" s="139" t="n">
        <v>70</v>
      </c>
      <c r="D46" s="139"/>
      <c r="E46" s="139" t="n">
        <v>80</v>
      </c>
      <c r="F46" s="139"/>
      <c r="G46" s="139" t="s">
        <v>105</v>
      </c>
      <c r="H46" s="139"/>
      <c r="I46" s="139" t="s">
        <v>105</v>
      </c>
      <c r="J46" s="139"/>
      <c r="K46" s="139" t="n">
        <v>20</v>
      </c>
      <c r="L46" s="139"/>
      <c r="M46" s="139" t="n">
        <v>10</v>
      </c>
      <c r="N46" s="139"/>
      <c r="O46" s="139" t="n">
        <v>0</v>
      </c>
      <c r="P46" s="139"/>
      <c r="Q46" s="139" t="n">
        <v>0</v>
      </c>
      <c r="R46" s="139"/>
      <c r="S46" s="139" t="n">
        <v>90</v>
      </c>
      <c r="T46" s="139"/>
      <c r="U46" s="139" t="n">
        <v>90</v>
      </c>
      <c r="V46" s="139"/>
      <c r="W46" s="139" t="n">
        <v>70</v>
      </c>
      <c r="X46" s="139"/>
      <c r="Y46" s="139" t="n">
        <v>80</v>
      </c>
      <c r="Z46" s="140"/>
      <c r="AA46" s="572" t="n">
        <v>1.51515151515152</v>
      </c>
      <c r="AB46" s="572"/>
      <c r="AC46" s="572" t="n">
        <v>1.26582278481013</v>
      </c>
    </row>
    <row r="47" customFormat="false" ht="12" hidden="false" customHeight="false" outlineLevel="0" collapsed="false">
      <c r="A47" s="286"/>
      <c r="B47" s="285" t="s">
        <v>254</v>
      </c>
      <c r="C47" s="139" t="n">
        <v>10</v>
      </c>
      <c r="D47" s="139"/>
      <c r="E47" s="139" t="n">
        <v>10</v>
      </c>
      <c r="F47" s="139"/>
      <c r="G47" s="139" t="n">
        <v>0</v>
      </c>
      <c r="H47" s="139"/>
      <c r="I47" s="139" t="s">
        <v>105</v>
      </c>
      <c r="J47" s="139"/>
      <c r="K47" s="139" t="n">
        <v>0</v>
      </c>
      <c r="L47" s="139"/>
      <c r="M47" s="139" t="n">
        <v>0</v>
      </c>
      <c r="N47" s="139"/>
      <c r="O47" s="139" t="n">
        <v>0</v>
      </c>
      <c r="P47" s="139"/>
      <c r="Q47" s="139" t="n">
        <v>0</v>
      </c>
      <c r="R47" s="139"/>
      <c r="S47" s="139" t="n">
        <v>10</v>
      </c>
      <c r="T47" s="139"/>
      <c r="U47" s="139" t="n">
        <v>10</v>
      </c>
      <c r="V47" s="139"/>
      <c r="W47" s="139" t="n">
        <v>10</v>
      </c>
      <c r="X47" s="139"/>
      <c r="Y47" s="139" t="n">
        <v>10</v>
      </c>
      <c r="Z47" s="140"/>
      <c r="AA47" s="572" t="n">
        <v>0</v>
      </c>
      <c r="AB47" s="572"/>
      <c r="AC47" s="572" t="n">
        <v>12.5</v>
      </c>
    </row>
    <row r="48" customFormat="false" ht="12" hidden="false" customHeight="false" outlineLevel="0" collapsed="false">
      <c r="A48" s="286"/>
      <c r="B48" s="285"/>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40"/>
      <c r="AA48" s="572"/>
      <c r="AB48" s="572"/>
      <c r="AC48" s="572"/>
    </row>
    <row r="49" customFormat="false" ht="12" hidden="false" customHeight="false" outlineLevel="0" collapsed="false">
      <c r="A49" s="286"/>
      <c r="B49" s="288" t="s">
        <v>255</v>
      </c>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40"/>
      <c r="AA49" s="572"/>
      <c r="AB49" s="572"/>
      <c r="AC49" s="572"/>
    </row>
    <row r="50" customFormat="false" ht="12" hidden="false" customHeight="false" outlineLevel="0" collapsed="false">
      <c r="A50" s="286"/>
      <c r="B50" s="287" t="s">
        <v>256</v>
      </c>
      <c r="C50" s="139" t="n">
        <v>10</v>
      </c>
      <c r="D50" s="139"/>
      <c r="E50" s="139" t="n">
        <v>10</v>
      </c>
      <c r="F50" s="139"/>
      <c r="G50" s="139" t="n">
        <v>10</v>
      </c>
      <c r="H50" s="139"/>
      <c r="I50" s="139" t="s">
        <v>105</v>
      </c>
      <c r="J50" s="139"/>
      <c r="K50" s="139" t="n">
        <v>0</v>
      </c>
      <c r="L50" s="139"/>
      <c r="M50" s="139" t="n">
        <v>0</v>
      </c>
      <c r="N50" s="139"/>
      <c r="O50" s="139" t="n">
        <v>40</v>
      </c>
      <c r="P50" s="139"/>
      <c r="Q50" s="139" t="n">
        <v>20</v>
      </c>
      <c r="R50" s="139"/>
      <c r="S50" s="139" t="n">
        <v>70</v>
      </c>
      <c r="T50" s="139"/>
      <c r="U50" s="139" t="n">
        <v>30</v>
      </c>
      <c r="V50" s="139"/>
      <c r="W50" s="139" t="n">
        <v>30</v>
      </c>
      <c r="X50" s="139"/>
      <c r="Y50" s="139" t="n">
        <v>10</v>
      </c>
      <c r="Z50" s="140"/>
      <c r="AA50" s="572" t="n">
        <v>50</v>
      </c>
      <c r="AB50" s="572"/>
      <c r="AC50" s="572" t="n">
        <v>25</v>
      </c>
    </row>
    <row r="51" customFormat="false" ht="12" hidden="false" customHeight="false" outlineLevel="0" collapsed="false">
      <c r="A51" s="286"/>
      <c r="B51" s="285" t="s">
        <v>371</v>
      </c>
      <c r="C51" s="139" t="n">
        <v>10</v>
      </c>
      <c r="D51" s="139"/>
      <c r="E51" s="139" t="n">
        <v>30</v>
      </c>
      <c r="F51" s="139"/>
      <c r="G51" s="139" t="s">
        <v>105</v>
      </c>
      <c r="H51" s="139"/>
      <c r="I51" s="139" t="n">
        <v>10</v>
      </c>
      <c r="J51" s="139"/>
      <c r="K51" s="139" t="n">
        <v>0</v>
      </c>
      <c r="L51" s="139"/>
      <c r="M51" s="139" t="n">
        <v>0</v>
      </c>
      <c r="N51" s="139"/>
      <c r="O51" s="139" t="n">
        <v>70</v>
      </c>
      <c r="P51" s="139"/>
      <c r="Q51" s="139" t="n">
        <v>60</v>
      </c>
      <c r="R51" s="139"/>
      <c r="S51" s="139" t="n">
        <v>80</v>
      </c>
      <c r="T51" s="139"/>
      <c r="U51" s="139" t="n">
        <v>100</v>
      </c>
      <c r="V51" s="139"/>
      <c r="W51" s="139" t="n">
        <v>10</v>
      </c>
      <c r="X51" s="139"/>
      <c r="Y51" s="139" t="n">
        <v>40</v>
      </c>
      <c r="Z51" s="140"/>
      <c r="AA51" s="572" t="n">
        <v>28.5714285714286</v>
      </c>
      <c r="AB51" s="572"/>
      <c r="AC51" s="572" t="n">
        <v>19.5121951219512</v>
      </c>
    </row>
    <row r="52" customFormat="false" ht="12" hidden="false" customHeight="false" outlineLevel="0" collapsed="false">
      <c r="A52" s="286"/>
      <c r="B52" s="285" t="s">
        <v>258</v>
      </c>
      <c r="C52" s="139" t="n">
        <v>20</v>
      </c>
      <c r="D52" s="139"/>
      <c r="E52" s="139" t="n">
        <v>10</v>
      </c>
      <c r="F52" s="139"/>
      <c r="G52" s="139" t="s">
        <v>105</v>
      </c>
      <c r="H52" s="139"/>
      <c r="I52" s="139" t="s">
        <v>105</v>
      </c>
      <c r="J52" s="139"/>
      <c r="K52" s="139" t="n">
        <v>0</v>
      </c>
      <c r="L52" s="139"/>
      <c r="M52" s="139" t="s">
        <v>105</v>
      </c>
      <c r="N52" s="139"/>
      <c r="O52" s="139" t="s">
        <v>105</v>
      </c>
      <c r="P52" s="139"/>
      <c r="Q52" s="139" t="n">
        <v>0</v>
      </c>
      <c r="R52" s="139"/>
      <c r="S52" s="139" t="n">
        <v>20</v>
      </c>
      <c r="T52" s="139"/>
      <c r="U52" s="139" t="n">
        <v>20</v>
      </c>
      <c r="V52" s="139"/>
      <c r="W52" s="139" t="n">
        <v>20</v>
      </c>
      <c r="X52" s="139"/>
      <c r="Y52" s="139" t="n">
        <v>10</v>
      </c>
      <c r="Z52" s="140"/>
      <c r="AA52" s="572" t="n">
        <v>11.1111111111111</v>
      </c>
      <c r="AB52" s="572"/>
      <c r="AC52" s="572" t="n">
        <v>7.14285714285714</v>
      </c>
    </row>
    <row r="53" customFormat="false" ht="12" hidden="false" customHeight="false" outlineLevel="0" collapsed="false">
      <c r="A53" s="286"/>
      <c r="B53" s="285"/>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40"/>
      <c r="AA53" s="572"/>
      <c r="AB53" s="572"/>
      <c r="AC53" s="572"/>
    </row>
    <row r="54" customFormat="false" ht="12" hidden="false" customHeight="false" outlineLevel="0" collapsed="false">
      <c r="A54" s="286"/>
      <c r="B54" s="97" t="s">
        <v>259</v>
      </c>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40"/>
      <c r="AA54" s="572"/>
      <c r="AB54" s="572"/>
      <c r="AC54" s="572"/>
    </row>
    <row r="55" customFormat="false" ht="12" hidden="false" customHeight="false" outlineLevel="0" collapsed="false">
      <c r="A55" s="286"/>
      <c r="B55" s="285" t="s">
        <v>372</v>
      </c>
      <c r="C55" s="139" t="n">
        <v>740</v>
      </c>
      <c r="D55" s="139"/>
      <c r="E55" s="139" t="n">
        <v>2110</v>
      </c>
      <c r="F55" s="139"/>
      <c r="G55" s="139" t="n">
        <v>60</v>
      </c>
      <c r="H55" s="139"/>
      <c r="I55" s="139" t="n">
        <v>90</v>
      </c>
      <c r="J55" s="139"/>
      <c r="K55" s="139" t="n">
        <v>10</v>
      </c>
      <c r="L55" s="139"/>
      <c r="M55" s="139" t="n">
        <v>80</v>
      </c>
      <c r="N55" s="139"/>
      <c r="O55" s="139" t="n">
        <v>1080</v>
      </c>
      <c r="P55" s="139"/>
      <c r="Q55" s="139" t="n">
        <v>590</v>
      </c>
      <c r="R55" s="139"/>
      <c r="S55" s="139" t="n">
        <v>1890</v>
      </c>
      <c r="T55" s="139"/>
      <c r="U55" s="139" t="n">
        <v>2870</v>
      </c>
      <c r="V55" s="139"/>
      <c r="W55" s="139" t="n">
        <v>800</v>
      </c>
      <c r="X55" s="139"/>
      <c r="Y55" s="139" t="n">
        <v>2200</v>
      </c>
      <c r="Z55" s="140"/>
      <c r="AA55" s="572" t="n">
        <v>7.24094881398252</v>
      </c>
      <c r="AB55" s="572"/>
      <c r="AC55" s="572" t="n">
        <v>3.99818264425261</v>
      </c>
    </row>
    <row r="56" customFormat="false" ht="12" hidden="false" customHeight="false" outlineLevel="0" collapsed="false">
      <c r="A56" s="286"/>
      <c r="B56" s="285" t="s">
        <v>261</v>
      </c>
      <c r="C56" s="139" t="n">
        <v>50</v>
      </c>
      <c r="D56" s="139"/>
      <c r="E56" s="139" t="n">
        <v>200</v>
      </c>
      <c r="F56" s="139"/>
      <c r="G56" s="139" t="n">
        <v>10</v>
      </c>
      <c r="H56" s="139"/>
      <c r="I56" s="139" t="n">
        <v>20</v>
      </c>
      <c r="J56" s="139"/>
      <c r="K56" s="139" t="n">
        <v>200</v>
      </c>
      <c r="L56" s="139"/>
      <c r="M56" s="139" t="n">
        <v>120</v>
      </c>
      <c r="N56" s="139"/>
      <c r="O56" s="139" t="n">
        <v>0</v>
      </c>
      <c r="P56" s="139"/>
      <c r="Q56" s="139" t="n">
        <v>0</v>
      </c>
      <c r="R56" s="139"/>
      <c r="S56" s="139" t="n">
        <v>260</v>
      </c>
      <c r="T56" s="139"/>
      <c r="U56" s="139" t="n">
        <v>330</v>
      </c>
      <c r="V56" s="139"/>
      <c r="W56" s="139" t="n">
        <v>60</v>
      </c>
      <c r="X56" s="139"/>
      <c r="Y56" s="139" t="n">
        <v>210</v>
      </c>
      <c r="Z56" s="140"/>
      <c r="AA56" s="572" t="n">
        <v>16.9491525423729</v>
      </c>
      <c r="AB56" s="572"/>
      <c r="AC56" s="572" t="n">
        <v>7.58293838862559</v>
      </c>
    </row>
    <row r="57" customFormat="false" ht="12" hidden="false" customHeight="false" outlineLevel="0" collapsed="false">
      <c r="A57" s="286"/>
      <c r="B57" s="289" t="s">
        <v>373</v>
      </c>
      <c r="C57" s="139" t="n">
        <v>400</v>
      </c>
      <c r="D57" s="139"/>
      <c r="E57" s="139" t="n">
        <v>1420</v>
      </c>
      <c r="F57" s="139"/>
      <c r="G57" s="139" t="n">
        <v>40</v>
      </c>
      <c r="H57" s="139"/>
      <c r="I57" s="139" t="n">
        <v>50</v>
      </c>
      <c r="J57" s="139"/>
      <c r="K57" s="139" t="s">
        <v>105</v>
      </c>
      <c r="L57" s="139"/>
      <c r="M57" s="139" t="n">
        <v>50</v>
      </c>
      <c r="N57" s="139"/>
      <c r="O57" s="139" t="n">
        <v>530</v>
      </c>
      <c r="P57" s="139"/>
      <c r="Q57" s="139" t="n">
        <v>250</v>
      </c>
      <c r="R57" s="139"/>
      <c r="S57" s="139" t="n">
        <v>970</v>
      </c>
      <c r="T57" s="139"/>
      <c r="U57" s="139" t="n">
        <v>1770</v>
      </c>
      <c r="V57" s="139"/>
      <c r="W57" s="139" t="n">
        <v>440</v>
      </c>
      <c r="X57" s="139"/>
      <c r="Y57" s="139" t="n">
        <v>1470</v>
      </c>
      <c r="Z57" s="140"/>
      <c r="AA57" s="572" t="n">
        <v>8.63636363636364</v>
      </c>
      <c r="AB57" s="572"/>
      <c r="AC57" s="572" t="n">
        <v>3.5374149659864</v>
      </c>
    </row>
    <row r="58" customFormat="false" ht="12" hidden="false" customHeight="false" outlineLevel="0" collapsed="false">
      <c r="A58" s="286"/>
      <c r="B58" s="285" t="s">
        <v>374</v>
      </c>
      <c r="C58" s="139" t="n">
        <v>0</v>
      </c>
      <c r="D58" s="139"/>
      <c r="E58" s="139" t="n">
        <v>0</v>
      </c>
      <c r="F58" s="139"/>
      <c r="G58" s="139" t="n">
        <v>0</v>
      </c>
      <c r="H58" s="139"/>
      <c r="I58" s="139" t="n">
        <v>0</v>
      </c>
      <c r="J58" s="139"/>
      <c r="K58" s="139" t="n">
        <v>0</v>
      </c>
      <c r="L58" s="139"/>
      <c r="M58" s="139" t="n">
        <v>0</v>
      </c>
      <c r="N58" s="139"/>
      <c r="O58" s="139" t="n">
        <v>0</v>
      </c>
      <c r="P58" s="139"/>
      <c r="Q58" s="139" t="n">
        <v>160</v>
      </c>
      <c r="R58" s="139"/>
      <c r="S58" s="139" t="n">
        <v>0</v>
      </c>
      <c r="T58" s="139"/>
      <c r="U58" s="139" t="n">
        <v>160</v>
      </c>
      <c r="V58" s="139"/>
      <c r="W58" s="139" t="n">
        <v>0</v>
      </c>
      <c r="X58" s="139"/>
      <c r="Y58" s="139" t="n">
        <v>0</v>
      </c>
      <c r="Z58" s="140"/>
      <c r="AA58" s="572" t="s">
        <v>107</v>
      </c>
      <c r="AB58" s="572"/>
      <c r="AC58" s="572" t="s">
        <v>107</v>
      </c>
    </row>
    <row r="59" customFormat="false" ht="12" hidden="false" customHeight="false" outlineLevel="0" collapsed="false">
      <c r="A59" s="286"/>
      <c r="B59" s="285" t="s">
        <v>264</v>
      </c>
      <c r="C59" s="139" t="n">
        <v>60</v>
      </c>
      <c r="D59" s="139"/>
      <c r="E59" s="139" t="n">
        <v>0</v>
      </c>
      <c r="F59" s="139"/>
      <c r="G59" s="139" t="s">
        <v>105</v>
      </c>
      <c r="H59" s="139"/>
      <c r="I59" s="139" t="n">
        <v>0</v>
      </c>
      <c r="J59" s="139"/>
      <c r="K59" s="139" t="n">
        <v>20</v>
      </c>
      <c r="L59" s="139"/>
      <c r="M59" s="139" t="n">
        <v>0</v>
      </c>
      <c r="N59" s="139"/>
      <c r="O59" s="139" t="s">
        <v>105</v>
      </c>
      <c r="P59" s="139"/>
      <c r="Q59" s="139" t="n">
        <v>120</v>
      </c>
      <c r="R59" s="139"/>
      <c r="S59" s="139" t="n">
        <v>80</v>
      </c>
      <c r="T59" s="139"/>
      <c r="U59" s="139" t="n">
        <v>120</v>
      </c>
      <c r="V59" s="139"/>
      <c r="W59" s="139" t="n">
        <v>60</v>
      </c>
      <c r="X59" s="139"/>
      <c r="Y59" s="139" t="n">
        <v>0</v>
      </c>
      <c r="Z59" s="140"/>
      <c r="AA59" s="572" t="n">
        <v>3.33333333333333</v>
      </c>
      <c r="AB59" s="572"/>
      <c r="AC59" s="572" t="s">
        <v>107</v>
      </c>
    </row>
    <row r="60" customFormat="false" ht="12" hidden="false" customHeight="false" outlineLevel="0" collapsed="false">
      <c r="A60" s="286"/>
      <c r="B60" s="287"/>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40"/>
      <c r="AA60" s="572"/>
      <c r="AB60" s="572"/>
      <c r="AC60" s="572"/>
    </row>
    <row r="61" customFormat="false" ht="12" hidden="false" customHeight="false" outlineLevel="0" collapsed="false">
      <c r="A61" s="286"/>
      <c r="B61" s="248" t="s">
        <v>265</v>
      </c>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40"/>
      <c r="AA61" s="572"/>
      <c r="AB61" s="572"/>
      <c r="AC61" s="572"/>
    </row>
    <row r="62" customFormat="false" ht="12" hidden="false" customHeight="false" outlineLevel="0" collapsed="false">
      <c r="A62" s="286"/>
      <c r="B62" s="285" t="s">
        <v>266</v>
      </c>
      <c r="C62" s="139" t="n">
        <v>90</v>
      </c>
      <c r="D62" s="139"/>
      <c r="E62" s="139" t="n">
        <v>90</v>
      </c>
      <c r="F62" s="139"/>
      <c r="G62" s="139" t="n">
        <v>30</v>
      </c>
      <c r="H62" s="139"/>
      <c r="I62" s="139" t="n">
        <v>20</v>
      </c>
      <c r="J62" s="139"/>
      <c r="K62" s="139" t="s">
        <v>105</v>
      </c>
      <c r="L62" s="139"/>
      <c r="M62" s="139" t="n">
        <v>50</v>
      </c>
      <c r="N62" s="139"/>
      <c r="O62" s="139" t="n">
        <v>120</v>
      </c>
      <c r="P62" s="139"/>
      <c r="Q62" s="139" t="n">
        <v>20</v>
      </c>
      <c r="R62" s="139"/>
      <c r="S62" s="139" t="n">
        <v>240</v>
      </c>
      <c r="T62" s="139"/>
      <c r="U62" s="139" t="n">
        <v>180</v>
      </c>
      <c r="V62" s="139"/>
      <c r="W62" s="139" t="n">
        <v>120</v>
      </c>
      <c r="X62" s="139"/>
      <c r="Y62" s="139" t="n">
        <v>110</v>
      </c>
      <c r="Z62" s="140"/>
      <c r="AA62" s="572" t="n">
        <v>25.2173913043478</v>
      </c>
      <c r="AB62" s="572"/>
      <c r="AC62" s="572" t="n">
        <v>17.5438596491228</v>
      </c>
    </row>
    <row r="63" customFormat="false" ht="12" hidden="false" customHeight="false" outlineLevel="0" collapsed="false">
      <c r="A63" s="286"/>
      <c r="B63" s="285" t="s">
        <v>267</v>
      </c>
      <c r="C63" s="139" t="n">
        <v>30</v>
      </c>
      <c r="D63" s="139"/>
      <c r="E63" s="139" t="n">
        <v>30</v>
      </c>
      <c r="F63" s="139"/>
      <c r="G63" s="139" t="n">
        <v>10</v>
      </c>
      <c r="H63" s="139"/>
      <c r="I63" s="139" t="n">
        <v>10</v>
      </c>
      <c r="J63" s="139"/>
      <c r="K63" s="139" t="s">
        <v>105</v>
      </c>
      <c r="L63" s="139"/>
      <c r="M63" s="139" t="n">
        <v>20</v>
      </c>
      <c r="N63" s="139"/>
      <c r="O63" s="139" t="n">
        <v>50</v>
      </c>
      <c r="P63" s="139"/>
      <c r="Q63" s="139" t="n">
        <v>10</v>
      </c>
      <c r="R63" s="139"/>
      <c r="S63" s="139" t="n">
        <v>100</v>
      </c>
      <c r="T63" s="139"/>
      <c r="U63" s="139" t="n">
        <v>70</v>
      </c>
      <c r="V63" s="139"/>
      <c r="W63" s="139" t="n">
        <v>40</v>
      </c>
      <c r="X63" s="139"/>
      <c r="Y63" s="139" t="n">
        <v>40</v>
      </c>
      <c r="Z63" s="140"/>
      <c r="AA63" s="572" t="n">
        <v>22.7272727272727</v>
      </c>
      <c r="AB63" s="572"/>
      <c r="AC63" s="572" t="n">
        <v>17.948717948718</v>
      </c>
    </row>
    <row r="64" customFormat="false" ht="12" hidden="false" customHeight="false" outlineLevel="0" collapsed="false">
      <c r="A64" s="286"/>
      <c r="B64" s="285" t="s">
        <v>268</v>
      </c>
      <c r="C64" s="139" t="n">
        <v>10</v>
      </c>
      <c r="D64" s="139"/>
      <c r="E64" s="139" t="n">
        <v>10</v>
      </c>
      <c r="F64" s="139"/>
      <c r="G64" s="139" t="s">
        <v>105</v>
      </c>
      <c r="H64" s="139"/>
      <c r="I64" s="139" t="s">
        <v>105</v>
      </c>
      <c r="J64" s="139"/>
      <c r="K64" s="139" t="s">
        <v>105</v>
      </c>
      <c r="L64" s="139"/>
      <c r="M64" s="139" t="n">
        <v>10</v>
      </c>
      <c r="N64" s="139"/>
      <c r="O64" s="139" t="n">
        <v>10</v>
      </c>
      <c r="P64" s="139"/>
      <c r="Q64" s="139" t="s">
        <v>105</v>
      </c>
      <c r="R64" s="139"/>
      <c r="S64" s="139" t="n">
        <v>20</v>
      </c>
      <c r="T64" s="139"/>
      <c r="U64" s="139" t="n">
        <v>20</v>
      </c>
      <c r="V64" s="139"/>
      <c r="W64" s="139" t="n">
        <v>20</v>
      </c>
      <c r="X64" s="139"/>
      <c r="Y64" s="139" t="n">
        <v>10</v>
      </c>
      <c r="Z64" s="140"/>
      <c r="AA64" s="572" t="n">
        <v>20</v>
      </c>
      <c r="AB64" s="572"/>
      <c r="AC64" s="572" t="n">
        <v>11.1111111111111</v>
      </c>
    </row>
    <row r="65" customFormat="false" ht="12" hidden="false" customHeight="false" outlineLevel="0" collapsed="false">
      <c r="A65" s="286"/>
      <c r="B65" s="285" t="s">
        <v>269</v>
      </c>
      <c r="C65" s="139" t="n">
        <v>10</v>
      </c>
      <c r="D65" s="139"/>
      <c r="E65" s="139" t="n">
        <v>10</v>
      </c>
      <c r="F65" s="139"/>
      <c r="G65" s="139" t="s">
        <v>105</v>
      </c>
      <c r="H65" s="139"/>
      <c r="I65" s="139" t="s">
        <v>105</v>
      </c>
      <c r="J65" s="139"/>
      <c r="K65" s="139" t="n">
        <v>0</v>
      </c>
      <c r="L65" s="139"/>
      <c r="M65" s="139" t="n">
        <v>10</v>
      </c>
      <c r="N65" s="139"/>
      <c r="O65" s="139" t="s">
        <v>105</v>
      </c>
      <c r="P65" s="139"/>
      <c r="Q65" s="139" t="s">
        <v>105</v>
      </c>
      <c r="R65" s="139"/>
      <c r="S65" s="139" t="n">
        <v>10</v>
      </c>
      <c r="T65" s="139"/>
      <c r="U65" s="139" t="n">
        <v>30</v>
      </c>
      <c r="V65" s="139"/>
      <c r="W65" s="139" t="n">
        <v>10</v>
      </c>
      <c r="X65" s="139"/>
      <c r="Y65" s="139" t="n">
        <v>10</v>
      </c>
      <c r="Z65" s="140"/>
      <c r="AA65" s="572" t="n">
        <v>36.3636363636364</v>
      </c>
      <c r="AB65" s="572"/>
      <c r="AC65" s="572" t="n">
        <v>7.69230769230769</v>
      </c>
    </row>
    <row r="66" customFormat="false" ht="12" hidden="false" customHeight="false" outlineLevel="0" collapsed="false">
      <c r="A66" s="286"/>
      <c r="B66" s="285"/>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40"/>
      <c r="AA66" s="572"/>
      <c r="AB66" s="572"/>
      <c r="AC66" s="572"/>
    </row>
    <row r="67" customFormat="false" ht="12" hidden="false" customHeight="false" outlineLevel="0" collapsed="false">
      <c r="A67" s="286"/>
      <c r="B67" s="221" t="s">
        <v>270</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40"/>
      <c r="AA67" s="572"/>
      <c r="AB67" s="572"/>
      <c r="AC67" s="572"/>
    </row>
    <row r="68" customFormat="false" ht="12" hidden="false" customHeight="false" outlineLevel="0" collapsed="false">
      <c r="A68" s="286"/>
      <c r="B68" s="285" t="s">
        <v>271</v>
      </c>
      <c r="C68" s="139" t="n">
        <v>50</v>
      </c>
      <c r="D68" s="139"/>
      <c r="E68" s="139" t="n">
        <v>40</v>
      </c>
      <c r="F68" s="139"/>
      <c r="G68" s="139" t="n">
        <v>20</v>
      </c>
      <c r="H68" s="139"/>
      <c r="I68" s="139" t="n">
        <v>10</v>
      </c>
      <c r="J68" s="139"/>
      <c r="K68" s="139" t="s">
        <v>105</v>
      </c>
      <c r="L68" s="139"/>
      <c r="M68" s="139" t="n">
        <v>10</v>
      </c>
      <c r="N68" s="139"/>
      <c r="O68" s="139" t="n">
        <v>80</v>
      </c>
      <c r="P68" s="139"/>
      <c r="Q68" s="139" t="n">
        <v>40</v>
      </c>
      <c r="R68" s="139"/>
      <c r="S68" s="139" t="n">
        <v>150</v>
      </c>
      <c r="T68" s="139"/>
      <c r="U68" s="139" t="n">
        <v>100</v>
      </c>
      <c r="V68" s="139"/>
      <c r="W68" s="139" t="n">
        <v>70</v>
      </c>
      <c r="X68" s="139"/>
      <c r="Y68" s="139" t="n">
        <v>50</v>
      </c>
      <c r="Z68" s="140"/>
      <c r="AA68" s="572" t="n">
        <v>28.3582089552239</v>
      </c>
      <c r="AB68" s="572"/>
      <c r="AC68" s="572" t="n">
        <v>22.2222222222222</v>
      </c>
    </row>
    <row r="69" customFormat="false" ht="12" hidden="false" customHeight="false" outlineLevel="0" collapsed="false">
      <c r="A69" s="286"/>
      <c r="B69" s="285" t="s">
        <v>746</v>
      </c>
      <c r="C69" s="139" t="n">
        <v>10</v>
      </c>
      <c r="D69" s="139"/>
      <c r="E69" s="139" t="n">
        <v>0</v>
      </c>
      <c r="F69" s="139"/>
      <c r="G69" s="139" t="s">
        <v>105</v>
      </c>
      <c r="H69" s="139"/>
      <c r="I69" s="139" t="n">
        <v>0</v>
      </c>
      <c r="J69" s="139"/>
      <c r="K69" s="139" t="n">
        <v>0</v>
      </c>
      <c r="L69" s="139"/>
      <c r="M69" s="139" t="s">
        <v>105</v>
      </c>
      <c r="N69" s="139"/>
      <c r="O69" s="139" t="n">
        <v>40</v>
      </c>
      <c r="P69" s="139"/>
      <c r="Q69" s="139" t="n">
        <v>10</v>
      </c>
      <c r="R69" s="139"/>
      <c r="S69" s="139" t="n">
        <v>50</v>
      </c>
      <c r="T69" s="139"/>
      <c r="U69" s="139" t="n">
        <v>10</v>
      </c>
      <c r="V69" s="139"/>
      <c r="W69" s="139" t="n">
        <v>10</v>
      </c>
      <c r="X69" s="139"/>
      <c r="Y69" s="139" t="n">
        <v>0</v>
      </c>
      <c r="Z69" s="140"/>
      <c r="AA69" s="572" t="n">
        <v>18.1818181818182</v>
      </c>
      <c r="AB69" s="572"/>
      <c r="AC69" s="572" t="s">
        <v>107</v>
      </c>
    </row>
    <row r="70" customFormat="false" ht="12" hidden="false" customHeight="false" outlineLevel="0" collapsed="false">
      <c r="A70" s="286"/>
      <c r="B70" s="285"/>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40"/>
      <c r="AA70" s="572"/>
      <c r="AB70" s="572"/>
      <c r="AC70" s="572"/>
    </row>
    <row r="71" customFormat="false" ht="12" hidden="false" customHeight="false" outlineLevel="0" collapsed="false">
      <c r="A71" s="286"/>
      <c r="B71" s="221" t="s">
        <v>273</v>
      </c>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40"/>
      <c r="AA71" s="572"/>
      <c r="AB71" s="572"/>
      <c r="AC71" s="572"/>
    </row>
    <row r="72" customFormat="false" ht="12" hidden="false" customHeight="false" outlineLevel="0" collapsed="false">
      <c r="A72" s="286"/>
      <c r="B72" s="285" t="s">
        <v>274</v>
      </c>
      <c r="C72" s="139" t="n">
        <v>20</v>
      </c>
      <c r="D72" s="139"/>
      <c r="E72" s="139" t="n">
        <v>230</v>
      </c>
      <c r="F72" s="139"/>
      <c r="G72" s="139" t="s">
        <v>105</v>
      </c>
      <c r="H72" s="139"/>
      <c r="I72" s="139" t="n">
        <v>30</v>
      </c>
      <c r="J72" s="139"/>
      <c r="K72" s="139" t="n">
        <v>0</v>
      </c>
      <c r="L72" s="139"/>
      <c r="M72" s="139" t="s">
        <v>105</v>
      </c>
      <c r="N72" s="139"/>
      <c r="O72" s="139" t="n">
        <v>30</v>
      </c>
      <c r="P72" s="139"/>
      <c r="Q72" s="139" t="n">
        <v>110</v>
      </c>
      <c r="R72" s="139"/>
      <c r="S72" s="139" t="n">
        <v>50</v>
      </c>
      <c r="T72" s="139"/>
      <c r="U72" s="139" t="n">
        <v>370</v>
      </c>
      <c r="V72" s="139"/>
      <c r="W72" s="139" t="n">
        <v>20</v>
      </c>
      <c r="X72" s="139"/>
      <c r="Y72" s="139" t="n">
        <v>260</v>
      </c>
      <c r="Z72" s="140"/>
      <c r="AA72" s="572" t="n">
        <v>18.1818181818182</v>
      </c>
      <c r="AB72" s="572"/>
      <c r="AC72" s="572" t="n">
        <v>10.4247104247104</v>
      </c>
    </row>
    <row r="73" customFormat="false" ht="12" hidden="false" customHeight="false" outlineLevel="0" collapsed="false">
      <c r="A73" s="286"/>
      <c r="B73" s="287" t="s">
        <v>275</v>
      </c>
      <c r="C73" s="139" t="n">
        <v>80</v>
      </c>
      <c r="D73" s="139"/>
      <c r="E73" s="139" t="n">
        <v>110</v>
      </c>
      <c r="F73" s="139"/>
      <c r="G73" s="139" t="n">
        <v>10</v>
      </c>
      <c r="H73" s="139"/>
      <c r="I73" s="139" t="s">
        <v>105</v>
      </c>
      <c r="J73" s="139"/>
      <c r="K73" s="139" t="s">
        <v>105</v>
      </c>
      <c r="L73" s="139"/>
      <c r="M73" s="139" t="n">
        <v>10</v>
      </c>
      <c r="N73" s="139"/>
      <c r="O73" s="139" t="n">
        <v>80</v>
      </c>
      <c r="P73" s="139"/>
      <c r="Q73" s="139" t="n">
        <v>60</v>
      </c>
      <c r="R73" s="139"/>
      <c r="S73" s="139" t="n">
        <v>170</v>
      </c>
      <c r="T73" s="139"/>
      <c r="U73" s="139" t="n">
        <v>180</v>
      </c>
      <c r="V73" s="139"/>
      <c r="W73" s="139" t="n">
        <v>90</v>
      </c>
      <c r="X73" s="139"/>
      <c r="Y73" s="139" t="n">
        <v>120</v>
      </c>
      <c r="Z73" s="140"/>
      <c r="AA73" s="572" t="n">
        <v>8.13953488372093</v>
      </c>
      <c r="AB73" s="572"/>
      <c r="AC73" s="572" t="n">
        <v>3.44827586206897</v>
      </c>
    </row>
    <row r="74" customFormat="false" ht="12" hidden="false" customHeight="false" outlineLevel="0" collapsed="false">
      <c r="A74" s="286"/>
      <c r="B74" s="285" t="s">
        <v>276</v>
      </c>
      <c r="C74" s="139" t="n">
        <v>30</v>
      </c>
      <c r="D74" s="139"/>
      <c r="E74" s="139" t="n">
        <v>30</v>
      </c>
      <c r="F74" s="139"/>
      <c r="G74" s="139" t="s">
        <v>105</v>
      </c>
      <c r="H74" s="139"/>
      <c r="I74" s="139" t="n">
        <v>10</v>
      </c>
      <c r="J74" s="139"/>
      <c r="K74" s="139" t="s">
        <v>105</v>
      </c>
      <c r="L74" s="139"/>
      <c r="M74" s="139" t="s">
        <v>105</v>
      </c>
      <c r="N74" s="139"/>
      <c r="O74" s="139" t="n">
        <v>0</v>
      </c>
      <c r="P74" s="139"/>
      <c r="Q74" s="139" t="n">
        <v>0</v>
      </c>
      <c r="R74" s="139"/>
      <c r="S74" s="139" t="n">
        <v>40</v>
      </c>
      <c r="T74" s="139"/>
      <c r="U74" s="139" t="n">
        <v>40</v>
      </c>
      <c r="V74" s="139"/>
      <c r="W74" s="139" t="n">
        <v>40</v>
      </c>
      <c r="X74" s="139"/>
      <c r="Y74" s="139" t="n">
        <v>40</v>
      </c>
      <c r="Z74" s="140"/>
      <c r="AA74" s="572" t="n">
        <v>2.85714285714286</v>
      </c>
      <c r="AB74" s="572"/>
      <c r="AC74" s="572" t="n">
        <v>13.8888888888889</v>
      </c>
    </row>
    <row r="75" customFormat="false" ht="12" hidden="false" customHeight="false" outlineLevel="0" collapsed="false">
      <c r="A75" s="286"/>
      <c r="B75" s="285" t="s">
        <v>878</v>
      </c>
      <c r="C75" s="139" t="n">
        <v>0</v>
      </c>
      <c r="D75" s="139"/>
      <c r="E75" s="139" t="n">
        <v>270</v>
      </c>
      <c r="F75" s="139"/>
      <c r="G75" s="139" t="n">
        <v>0</v>
      </c>
      <c r="H75" s="139"/>
      <c r="I75" s="139" t="n">
        <v>20</v>
      </c>
      <c r="J75" s="139"/>
      <c r="K75" s="139" t="n">
        <v>0</v>
      </c>
      <c r="L75" s="139"/>
      <c r="M75" s="139" t="n">
        <v>250</v>
      </c>
      <c r="N75" s="139"/>
      <c r="O75" s="139" t="n">
        <v>0</v>
      </c>
      <c r="P75" s="139"/>
      <c r="Q75" s="139" t="s">
        <v>105</v>
      </c>
      <c r="R75" s="139"/>
      <c r="S75" s="139" t="n">
        <v>0</v>
      </c>
      <c r="T75" s="139"/>
      <c r="U75" s="139" t="n">
        <v>540</v>
      </c>
      <c r="V75" s="139"/>
      <c r="W75" s="139" t="n">
        <v>0</v>
      </c>
      <c r="X75" s="139"/>
      <c r="Y75" s="139" t="n">
        <v>290</v>
      </c>
      <c r="Z75" s="140"/>
      <c r="AA75" s="572" t="s">
        <v>107</v>
      </c>
      <c r="AB75" s="572"/>
      <c r="AC75" s="572" t="n">
        <v>6.16438356164384</v>
      </c>
    </row>
    <row r="76" customFormat="false" ht="12" hidden="false" customHeight="false" outlineLevel="0" collapsed="false">
      <c r="A76" s="286"/>
      <c r="B76" s="285" t="s">
        <v>277</v>
      </c>
      <c r="C76" s="139" t="n">
        <v>20</v>
      </c>
      <c r="D76" s="139"/>
      <c r="E76" s="139" t="n">
        <v>20</v>
      </c>
      <c r="F76" s="139"/>
      <c r="G76" s="139" t="s">
        <v>105</v>
      </c>
      <c r="H76" s="139"/>
      <c r="I76" s="139" t="s">
        <v>105</v>
      </c>
      <c r="J76" s="139"/>
      <c r="K76" s="139" t="n">
        <v>10</v>
      </c>
      <c r="L76" s="139"/>
      <c r="M76" s="139" t="s">
        <v>105</v>
      </c>
      <c r="N76" s="139"/>
      <c r="O76" s="139" t="n">
        <v>0</v>
      </c>
      <c r="P76" s="139"/>
      <c r="Q76" s="139" t="n">
        <v>0</v>
      </c>
      <c r="R76" s="139"/>
      <c r="S76" s="139" t="n">
        <v>40</v>
      </c>
      <c r="T76" s="139"/>
      <c r="U76" s="139" t="n">
        <v>20</v>
      </c>
      <c r="V76" s="139"/>
      <c r="W76" s="139" t="n">
        <v>30</v>
      </c>
      <c r="X76" s="139"/>
      <c r="Y76" s="139" t="n">
        <v>20</v>
      </c>
      <c r="Z76" s="140"/>
      <c r="AA76" s="572" t="n">
        <v>12</v>
      </c>
      <c r="AB76" s="572"/>
      <c r="AC76" s="572" t="n">
        <v>9.52380952380952</v>
      </c>
    </row>
    <row r="77" customFormat="false" ht="12" hidden="false" customHeight="false" outlineLevel="0" collapsed="false">
      <c r="A77" s="284"/>
      <c r="B77" s="285" t="s">
        <v>278</v>
      </c>
      <c r="C77" s="139" t="n">
        <v>10</v>
      </c>
      <c r="D77" s="139"/>
      <c r="E77" s="139" t="n">
        <v>160</v>
      </c>
      <c r="F77" s="139"/>
      <c r="G77" s="139" t="n">
        <v>0</v>
      </c>
      <c r="H77" s="139"/>
      <c r="I77" s="139" t="n">
        <v>10</v>
      </c>
      <c r="J77" s="139"/>
      <c r="K77" s="139" t="n">
        <v>0</v>
      </c>
      <c r="L77" s="139"/>
      <c r="M77" s="139" t="n">
        <v>10</v>
      </c>
      <c r="N77" s="139"/>
      <c r="O77" s="139" t="n">
        <v>30</v>
      </c>
      <c r="P77" s="139"/>
      <c r="Q77" s="139" t="n">
        <v>10</v>
      </c>
      <c r="R77" s="139"/>
      <c r="S77" s="139" t="n">
        <v>40</v>
      </c>
      <c r="T77" s="139"/>
      <c r="U77" s="139" t="n">
        <v>180</v>
      </c>
      <c r="V77" s="139"/>
      <c r="W77" s="139" t="n">
        <v>10</v>
      </c>
      <c r="X77" s="139"/>
      <c r="Y77" s="139" t="n">
        <v>160</v>
      </c>
      <c r="Z77" s="140"/>
      <c r="AA77" s="572" t="n">
        <v>0</v>
      </c>
      <c r="AB77" s="572"/>
      <c r="AC77" s="572" t="n">
        <v>4.26829268292683</v>
      </c>
    </row>
    <row r="78" customFormat="false" ht="12" hidden="false" customHeight="false" outlineLevel="0" collapsed="false">
      <c r="A78" s="286"/>
      <c r="B78" s="285" t="s">
        <v>279</v>
      </c>
      <c r="C78" s="139" t="s">
        <v>105</v>
      </c>
      <c r="D78" s="139"/>
      <c r="E78" s="139" t="n">
        <v>10</v>
      </c>
      <c r="F78" s="139"/>
      <c r="G78" s="139" t="n">
        <v>0</v>
      </c>
      <c r="H78" s="139"/>
      <c r="I78" s="139" t="n">
        <v>0</v>
      </c>
      <c r="J78" s="139"/>
      <c r="K78" s="139" t="n">
        <v>0</v>
      </c>
      <c r="L78" s="139"/>
      <c r="M78" s="139" t="n">
        <v>0</v>
      </c>
      <c r="N78" s="139"/>
      <c r="O78" s="139" t="s">
        <v>105</v>
      </c>
      <c r="P78" s="139"/>
      <c r="Q78" s="139" t="s">
        <v>105</v>
      </c>
      <c r="R78" s="139"/>
      <c r="S78" s="139" t="s">
        <v>105</v>
      </c>
      <c r="T78" s="139"/>
      <c r="U78" s="139" t="n">
        <v>10</v>
      </c>
      <c r="V78" s="139"/>
      <c r="W78" s="139" t="s">
        <v>105</v>
      </c>
      <c r="X78" s="139"/>
      <c r="Y78" s="139" t="n">
        <v>10</v>
      </c>
      <c r="Z78" s="140"/>
      <c r="AA78" s="572" t="n">
        <v>0</v>
      </c>
      <c r="AB78" s="572"/>
      <c r="AC78" s="572" t="n">
        <v>0</v>
      </c>
    </row>
    <row r="79" customFormat="false" ht="12" hidden="false" customHeight="false" outlineLevel="0" collapsed="false">
      <c r="A79" s="286"/>
      <c r="B79" s="285"/>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40"/>
      <c r="AA79" s="572"/>
      <c r="AB79" s="572"/>
      <c r="AC79" s="572"/>
    </row>
    <row r="80" customFormat="false" ht="12" hidden="false" customHeight="false" outlineLevel="0" collapsed="false">
      <c r="A80" s="286"/>
      <c r="B80" s="221" t="s">
        <v>280</v>
      </c>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40"/>
      <c r="AA80" s="572"/>
      <c r="AB80" s="572"/>
      <c r="AC80" s="572"/>
    </row>
    <row r="81" customFormat="false" ht="12" hidden="false" customHeight="false" outlineLevel="0" collapsed="false">
      <c r="A81" s="286"/>
      <c r="B81" s="285" t="s">
        <v>280</v>
      </c>
      <c r="C81" s="139" t="n">
        <v>10</v>
      </c>
      <c r="D81" s="139"/>
      <c r="E81" s="139" t="n">
        <v>10</v>
      </c>
      <c r="F81" s="139"/>
      <c r="G81" s="139" t="n">
        <v>0</v>
      </c>
      <c r="H81" s="139"/>
      <c r="I81" s="139" t="n">
        <v>0</v>
      </c>
      <c r="J81" s="139"/>
      <c r="K81" s="139" t="n">
        <v>0</v>
      </c>
      <c r="L81" s="139"/>
      <c r="M81" s="139" t="n">
        <v>0</v>
      </c>
      <c r="N81" s="139"/>
      <c r="O81" s="139" t="n">
        <v>0</v>
      </c>
      <c r="P81" s="139"/>
      <c r="Q81" s="139" t="n">
        <v>0</v>
      </c>
      <c r="R81" s="139"/>
      <c r="S81" s="139" t="n">
        <v>10</v>
      </c>
      <c r="T81" s="139"/>
      <c r="U81" s="139" t="n">
        <v>10</v>
      </c>
      <c r="V81" s="139"/>
      <c r="W81" s="139" t="n">
        <v>10</v>
      </c>
      <c r="X81" s="139"/>
      <c r="Y81" s="139" t="n">
        <v>10</v>
      </c>
      <c r="Z81" s="140"/>
      <c r="AA81" s="572" t="n">
        <v>0</v>
      </c>
      <c r="AB81" s="572"/>
      <c r="AC81" s="572" t="n">
        <v>0</v>
      </c>
    </row>
    <row r="82" customFormat="false" ht="12" hidden="false" customHeight="false" outlineLevel="0" collapsed="false">
      <c r="A82" s="286"/>
      <c r="B82" s="290"/>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40"/>
      <c r="AA82" s="572"/>
      <c r="AB82" s="572"/>
      <c r="AC82" s="572"/>
    </row>
    <row r="83" customFormat="false" ht="12" hidden="false" customHeight="false" outlineLevel="0" collapsed="false">
      <c r="A83" s="286"/>
      <c r="B83" s="221" t="s">
        <v>281</v>
      </c>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40"/>
      <c r="AA83" s="572"/>
      <c r="AB83" s="572"/>
      <c r="AC83" s="572"/>
    </row>
    <row r="84" customFormat="false" ht="12" hidden="false" customHeight="false" outlineLevel="0" collapsed="false">
      <c r="A84" s="286"/>
      <c r="B84" s="285" t="s">
        <v>281</v>
      </c>
      <c r="C84" s="139" t="n">
        <v>40</v>
      </c>
      <c r="D84" s="139"/>
      <c r="E84" s="139" t="n">
        <v>50</v>
      </c>
      <c r="F84" s="139"/>
      <c r="G84" s="139" t="n">
        <v>10</v>
      </c>
      <c r="H84" s="139"/>
      <c r="I84" s="139" t="n">
        <v>10</v>
      </c>
      <c r="J84" s="139"/>
      <c r="K84" s="139" t="n">
        <v>0</v>
      </c>
      <c r="L84" s="139"/>
      <c r="M84" s="139" t="n">
        <v>0</v>
      </c>
      <c r="N84" s="139"/>
      <c r="O84" s="139" t="s">
        <v>105</v>
      </c>
      <c r="P84" s="139"/>
      <c r="Q84" s="139" t="n">
        <v>10</v>
      </c>
      <c r="R84" s="139"/>
      <c r="S84" s="139" t="n">
        <v>50</v>
      </c>
      <c r="T84" s="139"/>
      <c r="U84" s="139" t="n">
        <v>70</v>
      </c>
      <c r="V84" s="139"/>
      <c r="W84" s="139" t="n">
        <v>40</v>
      </c>
      <c r="X84" s="139"/>
      <c r="Y84" s="139" t="n">
        <v>60</v>
      </c>
      <c r="Z84" s="140"/>
      <c r="AA84" s="572" t="n">
        <v>16.6666666666667</v>
      </c>
      <c r="AB84" s="572"/>
      <c r="AC84" s="572" t="n">
        <v>8.62068965517242</v>
      </c>
    </row>
    <row r="85" customFormat="false" ht="12" hidden="false" customHeight="false" outlineLevel="0" collapsed="false">
      <c r="A85" s="286"/>
      <c r="B85" s="221"/>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40"/>
      <c r="AA85" s="572"/>
      <c r="AB85" s="572"/>
      <c r="AC85" s="572"/>
    </row>
    <row r="86" customFormat="false" ht="12" hidden="false" customHeight="false" outlineLevel="0" collapsed="false">
      <c r="A86" s="286"/>
      <c r="B86" s="221" t="s">
        <v>282</v>
      </c>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40"/>
      <c r="AA86" s="572"/>
      <c r="AB86" s="572"/>
      <c r="AC86" s="572"/>
    </row>
    <row r="87" customFormat="false" ht="12" hidden="false" customHeight="false" outlineLevel="0" collapsed="false">
      <c r="A87" s="286"/>
      <c r="B87" s="287" t="s">
        <v>879</v>
      </c>
      <c r="C87" s="139" t="n">
        <v>0</v>
      </c>
      <c r="D87" s="139"/>
      <c r="E87" s="139" t="n">
        <v>80</v>
      </c>
      <c r="F87" s="139"/>
      <c r="G87" s="139" t="n">
        <v>0</v>
      </c>
      <c r="H87" s="139"/>
      <c r="I87" s="139" t="n">
        <v>20</v>
      </c>
      <c r="J87" s="139"/>
      <c r="K87" s="139" t="n">
        <v>0</v>
      </c>
      <c r="L87" s="139"/>
      <c r="M87" s="139" t="n">
        <v>60</v>
      </c>
      <c r="N87" s="139"/>
      <c r="O87" s="139" t="n">
        <v>0</v>
      </c>
      <c r="P87" s="139"/>
      <c r="Q87" s="139" t="n">
        <v>0</v>
      </c>
      <c r="R87" s="139"/>
      <c r="S87" s="139" t="n">
        <v>0</v>
      </c>
      <c r="T87" s="139"/>
      <c r="U87" s="139" t="n">
        <v>160</v>
      </c>
      <c r="V87" s="139"/>
      <c r="W87" s="139" t="n">
        <v>0</v>
      </c>
      <c r="X87" s="139"/>
      <c r="Y87" s="139" t="n">
        <v>100</v>
      </c>
      <c r="Z87" s="140"/>
      <c r="AA87" s="572" t="s">
        <v>107</v>
      </c>
      <c r="AB87" s="572"/>
      <c r="AC87" s="572" t="n">
        <v>17.8217821782178</v>
      </c>
    </row>
    <row r="88" customFormat="false" ht="12" hidden="false" customHeight="false" outlineLevel="0" collapsed="false">
      <c r="A88" s="286"/>
      <c r="B88" s="287" t="s">
        <v>880</v>
      </c>
      <c r="C88" s="139" t="n">
        <v>0</v>
      </c>
      <c r="D88" s="139"/>
      <c r="E88" s="139" t="n">
        <v>110</v>
      </c>
      <c r="F88" s="139"/>
      <c r="G88" s="139" t="n">
        <v>0</v>
      </c>
      <c r="H88" s="139"/>
      <c r="I88" s="139" t="n">
        <v>10</v>
      </c>
      <c r="J88" s="139"/>
      <c r="K88" s="139" t="n">
        <v>0</v>
      </c>
      <c r="L88" s="139"/>
      <c r="M88" s="139" t="n">
        <v>10</v>
      </c>
      <c r="N88" s="139"/>
      <c r="O88" s="139" t="n">
        <v>0</v>
      </c>
      <c r="P88" s="139"/>
      <c r="Q88" s="139" t="n">
        <v>10</v>
      </c>
      <c r="R88" s="139"/>
      <c r="S88" s="139" t="n">
        <v>0</v>
      </c>
      <c r="T88" s="139"/>
      <c r="U88" s="139" t="n">
        <v>130</v>
      </c>
      <c r="V88" s="139"/>
      <c r="W88" s="139" t="n">
        <v>0</v>
      </c>
      <c r="X88" s="139"/>
      <c r="Y88" s="139" t="n">
        <v>120</v>
      </c>
      <c r="Z88" s="140"/>
      <c r="AA88" s="572" t="s">
        <v>107</v>
      </c>
      <c r="AB88" s="572"/>
      <c r="AC88" s="572" t="n">
        <v>10.1694915254237</v>
      </c>
    </row>
    <row r="89" customFormat="false" ht="12" hidden="false" customHeight="false" outlineLevel="0" collapsed="false">
      <c r="A89" s="286"/>
      <c r="B89" s="285" t="s">
        <v>285</v>
      </c>
      <c r="C89" s="139" t="s">
        <v>105</v>
      </c>
      <c r="D89" s="139"/>
      <c r="E89" s="139" t="n">
        <v>10</v>
      </c>
      <c r="F89" s="139"/>
      <c r="G89" s="139" t="n">
        <v>0</v>
      </c>
      <c r="H89" s="139"/>
      <c r="I89" s="139" t="s">
        <v>105</v>
      </c>
      <c r="J89" s="139"/>
      <c r="K89" s="139" t="n">
        <v>0</v>
      </c>
      <c r="L89" s="139"/>
      <c r="M89" s="139" t="n">
        <v>0</v>
      </c>
      <c r="N89" s="139"/>
      <c r="O89" s="139" t="n">
        <v>0</v>
      </c>
      <c r="P89" s="139"/>
      <c r="Q89" s="139" t="n">
        <v>0</v>
      </c>
      <c r="R89" s="139"/>
      <c r="S89" s="139" t="s">
        <v>105</v>
      </c>
      <c r="T89" s="139"/>
      <c r="U89" s="139" t="n">
        <v>10</v>
      </c>
      <c r="V89" s="139"/>
      <c r="W89" s="139" t="s">
        <v>105</v>
      </c>
      <c r="X89" s="139"/>
      <c r="Y89" s="139" t="n">
        <v>10</v>
      </c>
      <c r="Z89" s="140"/>
      <c r="AA89" s="572" t="n">
        <v>0</v>
      </c>
      <c r="AB89" s="572"/>
      <c r="AC89" s="572" t="n">
        <v>12.5</v>
      </c>
    </row>
    <row r="90" customFormat="false" ht="12" hidden="false" customHeight="false" outlineLevel="0" collapsed="false">
      <c r="A90" s="286"/>
      <c r="B90" s="221"/>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40"/>
      <c r="AA90" s="572"/>
      <c r="AB90" s="572"/>
      <c r="AC90" s="572"/>
    </row>
    <row r="91" customFormat="false" ht="12" hidden="false" customHeight="false" outlineLevel="0" collapsed="false">
      <c r="A91" s="286"/>
      <c r="B91" s="221" t="s">
        <v>286</v>
      </c>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40"/>
      <c r="AA91" s="572"/>
      <c r="AB91" s="572"/>
      <c r="AC91" s="572"/>
    </row>
    <row r="92" customFormat="false" ht="12" hidden="false" customHeight="false" outlineLevel="0" collapsed="false">
      <c r="A92" s="286"/>
      <c r="B92" s="285" t="s">
        <v>287</v>
      </c>
      <c r="C92" s="139" t="n">
        <v>80</v>
      </c>
      <c r="D92" s="139"/>
      <c r="E92" s="139" t="n">
        <v>110</v>
      </c>
      <c r="F92" s="139"/>
      <c r="G92" s="139" t="n">
        <v>20</v>
      </c>
      <c r="H92" s="139"/>
      <c r="I92" s="139" t="n">
        <v>30</v>
      </c>
      <c r="J92" s="139"/>
      <c r="K92" s="139" t="n">
        <v>0</v>
      </c>
      <c r="L92" s="139"/>
      <c r="M92" s="139" t="n">
        <v>0</v>
      </c>
      <c r="N92" s="139"/>
      <c r="O92" s="139" t="n">
        <v>10</v>
      </c>
      <c r="P92" s="139"/>
      <c r="Q92" s="139" t="n">
        <v>20</v>
      </c>
      <c r="R92" s="139"/>
      <c r="S92" s="139" t="n">
        <v>110</v>
      </c>
      <c r="T92" s="139"/>
      <c r="U92" s="139" t="n">
        <v>150</v>
      </c>
      <c r="V92" s="139"/>
      <c r="W92" s="139" t="n">
        <v>100</v>
      </c>
      <c r="X92" s="139"/>
      <c r="Y92" s="139" t="n">
        <v>140</v>
      </c>
      <c r="Z92" s="140"/>
      <c r="AA92" s="572" t="n">
        <v>20.7920792079208</v>
      </c>
      <c r="AB92" s="572"/>
      <c r="AC92" s="572" t="n">
        <v>22.2222222222222</v>
      </c>
    </row>
    <row r="93" customFormat="false" ht="12" hidden="false" customHeight="false" outlineLevel="0" collapsed="false">
      <c r="A93" s="286"/>
      <c r="B93" s="285" t="s">
        <v>288</v>
      </c>
      <c r="C93" s="139" t="n">
        <v>110</v>
      </c>
      <c r="D93" s="139"/>
      <c r="E93" s="139" t="n">
        <v>70</v>
      </c>
      <c r="F93" s="139"/>
      <c r="G93" s="139" t="n">
        <v>50</v>
      </c>
      <c r="H93" s="139"/>
      <c r="I93" s="139" t="n">
        <v>40</v>
      </c>
      <c r="J93" s="139"/>
      <c r="K93" s="139" t="s">
        <v>105</v>
      </c>
      <c r="L93" s="139"/>
      <c r="M93" s="139" t="n">
        <v>10</v>
      </c>
      <c r="N93" s="139"/>
      <c r="O93" s="139" t="n">
        <v>30</v>
      </c>
      <c r="P93" s="139"/>
      <c r="Q93" s="139" t="n">
        <v>30</v>
      </c>
      <c r="R93" s="139"/>
      <c r="S93" s="139" t="n">
        <v>190</v>
      </c>
      <c r="T93" s="139"/>
      <c r="U93" s="139" t="n">
        <v>150</v>
      </c>
      <c r="V93" s="139"/>
      <c r="W93" s="139" t="n">
        <v>160</v>
      </c>
      <c r="X93" s="139"/>
      <c r="Y93" s="139" t="n">
        <v>120</v>
      </c>
      <c r="Z93" s="140"/>
      <c r="AA93" s="572" t="n">
        <v>32.5</v>
      </c>
      <c r="AB93" s="572"/>
      <c r="AC93" s="572" t="n">
        <v>37.6068376068376</v>
      </c>
    </row>
    <row r="94" customFormat="false" ht="12" hidden="false" customHeight="false" outlineLevel="0" collapsed="false">
      <c r="A94" s="286"/>
      <c r="B94" s="285" t="s">
        <v>289</v>
      </c>
      <c r="C94" s="139" t="n">
        <v>510</v>
      </c>
      <c r="D94" s="139"/>
      <c r="E94" s="139" t="n">
        <v>650</v>
      </c>
      <c r="F94" s="139"/>
      <c r="G94" s="139" t="n">
        <v>220</v>
      </c>
      <c r="H94" s="139"/>
      <c r="I94" s="139" t="n">
        <v>200</v>
      </c>
      <c r="J94" s="139"/>
      <c r="K94" s="139" t="n">
        <v>20</v>
      </c>
      <c r="L94" s="139"/>
      <c r="M94" s="139" t="n">
        <v>110</v>
      </c>
      <c r="N94" s="139"/>
      <c r="O94" s="139" t="n">
        <v>90</v>
      </c>
      <c r="P94" s="139"/>
      <c r="Q94" s="139" t="n">
        <v>60</v>
      </c>
      <c r="R94" s="139"/>
      <c r="S94" s="139" t="n">
        <v>830</v>
      </c>
      <c r="T94" s="139"/>
      <c r="U94" s="139" t="n">
        <v>1030</v>
      </c>
      <c r="V94" s="139"/>
      <c r="W94" s="139" t="n">
        <v>720</v>
      </c>
      <c r="X94" s="139"/>
      <c r="Y94" s="139" t="n">
        <v>850</v>
      </c>
      <c r="Z94" s="140"/>
      <c r="AA94" s="572" t="n">
        <v>30.0554016620499</v>
      </c>
      <c r="AB94" s="572"/>
      <c r="AC94" s="572" t="n">
        <v>23.4741784037559</v>
      </c>
    </row>
    <row r="95" customFormat="false" ht="12" hidden="false" customHeight="false" outlineLevel="0" collapsed="false">
      <c r="A95" s="286"/>
      <c r="B95" s="285"/>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40"/>
      <c r="AA95" s="572"/>
      <c r="AB95" s="572"/>
      <c r="AC95" s="572"/>
    </row>
    <row r="96" customFormat="false" ht="12" hidden="false" customHeight="false" outlineLevel="0" collapsed="false">
      <c r="A96" s="286"/>
      <c r="B96" s="221" t="s">
        <v>290</v>
      </c>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40"/>
      <c r="AA96" s="572"/>
      <c r="AB96" s="572"/>
      <c r="AC96" s="572"/>
    </row>
    <row r="97" customFormat="false" ht="12" hidden="false" customHeight="false" outlineLevel="0" collapsed="false">
      <c r="A97" s="286"/>
      <c r="B97" s="285" t="s">
        <v>290</v>
      </c>
      <c r="C97" s="139" t="n">
        <v>1690</v>
      </c>
      <c r="D97" s="139"/>
      <c r="E97" s="139" t="n">
        <v>2450</v>
      </c>
      <c r="F97" s="139"/>
      <c r="G97" s="139" t="n">
        <v>530</v>
      </c>
      <c r="H97" s="139"/>
      <c r="I97" s="139" t="n">
        <v>190</v>
      </c>
      <c r="J97" s="139"/>
      <c r="K97" s="139" t="n">
        <v>4220</v>
      </c>
      <c r="L97" s="139"/>
      <c r="M97" s="139" t="n">
        <v>1540</v>
      </c>
      <c r="N97" s="139"/>
      <c r="O97" s="139" t="n">
        <v>0</v>
      </c>
      <c r="P97" s="139"/>
      <c r="Q97" s="139" t="n">
        <v>0</v>
      </c>
      <c r="R97" s="139"/>
      <c r="S97" s="139" t="n">
        <v>6440</v>
      </c>
      <c r="T97" s="139"/>
      <c r="U97" s="139" t="n">
        <v>4180</v>
      </c>
      <c r="V97" s="139"/>
      <c r="W97" s="139" t="n">
        <v>2210</v>
      </c>
      <c r="X97" s="139"/>
      <c r="Y97" s="139" t="n">
        <v>2640</v>
      </c>
      <c r="Z97" s="140"/>
      <c r="AA97" s="572" t="n">
        <v>23.8590149118843</v>
      </c>
      <c r="AB97" s="572"/>
      <c r="AC97" s="572" t="n">
        <v>7.2644721906924</v>
      </c>
    </row>
    <row r="98" customFormat="false" ht="12" hidden="false" customHeight="false" outlineLevel="0" collapsed="false">
      <c r="A98" s="286"/>
      <c r="B98" s="285" t="s">
        <v>291</v>
      </c>
      <c r="C98" s="139" t="n">
        <v>160</v>
      </c>
      <c r="D98" s="139"/>
      <c r="E98" s="139" t="n">
        <v>160</v>
      </c>
      <c r="F98" s="139"/>
      <c r="G98" s="139" t="n">
        <v>40</v>
      </c>
      <c r="H98" s="139"/>
      <c r="I98" s="139" t="n">
        <v>10</v>
      </c>
      <c r="J98" s="139"/>
      <c r="K98" s="139" t="n">
        <v>110</v>
      </c>
      <c r="L98" s="139"/>
      <c r="M98" s="139" t="n">
        <v>100</v>
      </c>
      <c r="N98" s="139"/>
      <c r="O98" s="139" t="n">
        <v>20</v>
      </c>
      <c r="P98" s="139"/>
      <c r="Q98" s="139" t="n">
        <v>40</v>
      </c>
      <c r="R98" s="139"/>
      <c r="S98" s="139" t="n">
        <v>330</v>
      </c>
      <c r="T98" s="139"/>
      <c r="U98" s="139" t="n">
        <v>310</v>
      </c>
      <c r="V98" s="139"/>
      <c r="W98" s="139" t="n">
        <v>200</v>
      </c>
      <c r="X98" s="139"/>
      <c r="Y98" s="139" t="n">
        <v>170</v>
      </c>
      <c r="Z98" s="140"/>
      <c r="AA98" s="572" t="n">
        <v>18.974358974359</v>
      </c>
      <c r="AB98" s="572"/>
      <c r="AC98" s="572" t="n">
        <v>8.09248554913295</v>
      </c>
    </row>
    <row r="99" customFormat="false" ht="12" hidden="false" customHeight="false" outlineLevel="0" collapsed="false">
      <c r="A99" s="286"/>
      <c r="B99" s="97"/>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40"/>
      <c r="AA99" s="572"/>
      <c r="AB99" s="572"/>
      <c r="AC99" s="572"/>
    </row>
    <row r="100" customFormat="false" ht="12" hidden="false" customHeight="false" outlineLevel="0" collapsed="false">
      <c r="A100" s="286"/>
      <c r="B100" s="221" t="s">
        <v>292</v>
      </c>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40"/>
      <c r="AA100" s="572"/>
      <c r="AB100" s="572"/>
      <c r="AC100" s="572"/>
    </row>
    <row r="101" customFormat="false" ht="12" hidden="false" customHeight="false" outlineLevel="0" collapsed="false">
      <c r="A101" s="286"/>
      <c r="B101" s="285" t="s">
        <v>292</v>
      </c>
      <c r="C101" s="139" t="n">
        <v>170</v>
      </c>
      <c r="D101" s="139"/>
      <c r="E101" s="139" t="n">
        <v>80</v>
      </c>
      <c r="F101" s="139"/>
      <c r="G101" s="139" t="n">
        <v>60</v>
      </c>
      <c r="H101" s="139"/>
      <c r="I101" s="139" t="n">
        <v>20</v>
      </c>
      <c r="J101" s="139"/>
      <c r="K101" s="139" t="n">
        <v>0</v>
      </c>
      <c r="L101" s="139"/>
      <c r="M101" s="139" t="s">
        <v>105</v>
      </c>
      <c r="N101" s="139"/>
      <c r="O101" s="139" t="n">
        <v>10</v>
      </c>
      <c r="P101" s="139"/>
      <c r="Q101" s="139" t="s">
        <v>105</v>
      </c>
      <c r="R101" s="139"/>
      <c r="S101" s="139" t="n">
        <v>240</v>
      </c>
      <c r="T101" s="139"/>
      <c r="U101" s="139" t="n">
        <v>100</v>
      </c>
      <c r="V101" s="139"/>
      <c r="W101" s="139" t="n">
        <v>230</v>
      </c>
      <c r="X101" s="139"/>
      <c r="Y101" s="139" t="n">
        <v>100</v>
      </c>
      <c r="Z101" s="140"/>
      <c r="AA101" s="572" t="n">
        <v>24.6696035242291</v>
      </c>
      <c r="AB101" s="572"/>
      <c r="AC101" s="572" t="n">
        <v>21.2121212121212</v>
      </c>
    </row>
    <row r="102" customFormat="false" ht="12" hidden="false" customHeight="false" outlineLevel="0" collapsed="false">
      <c r="A102" s="286"/>
      <c r="B102" s="285" t="s">
        <v>293</v>
      </c>
      <c r="C102" s="139" t="n">
        <v>10</v>
      </c>
      <c r="D102" s="139"/>
      <c r="E102" s="139" t="n">
        <v>10</v>
      </c>
      <c r="F102" s="139"/>
      <c r="G102" s="139" t="n">
        <v>10</v>
      </c>
      <c r="H102" s="139"/>
      <c r="I102" s="139" t="s">
        <v>105</v>
      </c>
      <c r="J102" s="139"/>
      <c r="K102" s="139" t="n">
        <v>0</v>
      </c>
      <c r="L102" s="139"/>
      <c r="M102" s="139" t="s">
        <v>105</v>
      </c>
      <c r="N102" s="139"/>
      <c r="O102" s="139" t="n">
        <v>0</v>
      </c>
      <c r="P102" s="139"/>
      <c r="Q102" s="139" t="s">
        <v>105</v>
      </c>
      <c r="R102" s="139"/>
      <c r="S102" s="139" t="n">
        <v>20</v>
      </c>
      <c r="T102" s="139"/>
      <c r="U102" s="139" t="n">
        <v>20</v>
      </c>
      <c r="V102" s="139"/>
      <c r="W102" s="139" t="n">
        <v>20</v>
      </c>
      <c r="X102" s="139"/>
      <c r="Y102" s="139" t="n">
        <v>10</v>
      </c>
      <c r="Z102" s="140"/>
      <c r="AA102" s="572" t="n">
        <v>40</v>
      </c>
      <c r="AB102" s="572"/>
      <c r="AC102" s="572" t="n">
        <v>30.7692307692308</v>
      </c>
    </row>
    <row r="103" customFormat="false" ht="12" hidden="false" customHeight="false" outlineLevel="0" collapsed="false">
      <c r="A103" s="286"/>
      <c r="B103" s="289" t="s">
        <v>863</v>
      </c>
      <c r="C103" s="139" t="s">
        <v>105</v>
      </c>
      <c r="D103" s="139"/>
      <c r="E103" s="139" t="s">
        <v>105</v>
      </c>
      <c r="F103" s="139"/>
      <c r="G103" s="139" t="s">
        <v>105</v>
      </c>
      <c r="H103" s="139"/>
      <c r="I103" s="139" t="n">
        <v>0</v>
      </c>
      <c r="J103" s="139"/>
      <c r="K103" s="139" t="n">
        <v>0</v>
      </c>
      <c r="L103" s="139"/>
      <c r="M103" s="139" t="s">
        <v>105</v>
      </c>
      <c r="N103" s="139"/>
      <c r="O103" s="139" t="s">
        <v>105</v>
      </c>
      <c r="P103" s="139"/>
      <c r="Q103" s="139" t="s">
        <v>105</v>
      </c>
      <c r="R103" s="139"/>
      <c r="S103" s="139" t="n">
        <v>10</v>
      </c>
      <c r="T103" s="139"/>
      <c r="U103" s="139" t="n">
        <v>10</v>
      </c>
      <c r="V103" s="139"/>
      <c r="W103" s="139" t="n">
        <v>10</v>
      </c>
      <c r="X103" s="139"/>
      <c r="Y103" s="139" t="s">
        <v>105</v>
      </c>
      <c r="Z103" s="140"/>
      <c r="AA103" s="572" t="n">
        <v>20</v>
      </c>
      <c r="AB103" s="572"/>
      <c r="AC103" s="572" t="n">
        <v>0</v>
      </c>
    </row>
    <row r="104" customFormat="false" ht="12" hidden="false" customHeight="false" outlineLevel="0" collapsed="false">
      <c r="A104" s="286"/>
      <c r="B104" s="285" t="s">
        <v>295</v>
      </c>
      <c r="C104" s="139" t="n">
        <v>0</v>
      </c>
      <c r="D104" s="139"/>
      <c r="E104" s="139" t="s">
        <v>105</v>
      </c>
      <c r="F104" s="139"/>
      <c r="G104" s="139" t="s">
        <v>105</v>
      </c>
      <c r="H104" s="139"/>
      <c r="I104" s="139" t="s">
        <v>105</v>
      </c>
      <c r="J104" s="139"/>
      <c r="K104" s="139" t="n">
        <v>0</v>
      </c>
      <c r="L104" s="139"/>
      <c r="M104" s="139" t="n">
        <v>0</v>
      </c>
      <c r="N104" s="139"/>
      <c r="O104" s="139" t="s">
        <v>105</v>
      </c>
      <c r="P104" s="139"/>
      <c r="Q104" s="139" t="s">
        <v>105</v>
      </c>
      <c r="R104" s="139"/>
      <c r="S104" s="139" t="s">
        <v>105</v>
      </c>
      <c r="T104" s="139"/>
      <c r="U104" s="139" t="s">
        <v>105</v>
      </c>
      <c r="V104" s="139"/>
      <c r="W104" s="139" t="s">
        <v>105</v>
      </c>
      <c r="X104" s="139"/>
      <c r="Y104" s="139" t="s">
        <v>105</v>
      </c>
      <c r="Z104" s="140"/>
      <c r="AA104" s="572" t="n">
        <v>100</v>
      </c>
      <c r="AB104" s="572"/>
      <c r="AC104" s="572" t="n">
        <v>66.6666666666667</v>
      </c>
    </row>
    <row r="105" customFormat="false" ht="12" hidden="false" customHeight="false" outlineLevel="0" collapsed="false">
      <c r="A105" s="286"/>
      <c r="B105" s="285"/>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40"/>
      <c r="AA105" s="572"/>
      <c r="AB105" s="572"/>
      <c r="AC105" s="572"/>
    </row>
    <row r="106" customFormat="false" ht="12" hidden="false" customHeight="false" outlineLevel="0" collapsed="false">
      <c r="A106" s="286"/>
      <c r="B106" s="97" t="s">
        <v>296</v>
      </c>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40"/>
      <c r="AA106" s="572"/>
      <c r="AB106" s="572"/>
      <c r="AC106" s="572"/>
    </row>
    <row r="107" customFormat="false" ht="12" hidden="false" customHeight="false" outlineLevel="0" collapsed="false">
      <c r="A107" s="286"/>
      <c r="B107" s="285" t="s">
        <v>749</v>
      </c>
      <c r="C107" s="139" t="n">
        <v>940</v>
      </c>
      <c r="D107" s="139"/>
      <c r="E107" s="139" t="n">
        <v>1190</v>
      </c>
      <c r="F107" s="139"/>
      <c r="G107" s="139" t="n">
        <v>240</v>
      </c>
      <c r="H107" s="139"/>
      <c r="I107" s="139" t="n">
        <v>310</v>
      </c>
      <c r="J107" s="139"/>
      <c r="K107" s="139" t="n">
        <v>100</v>
      </c>
      <c r="L107" s="139"/>
      <c r="M107" s="139" t="n">
        <v>160</v>
      </c>
      <c r="N107" s="139"/>
      <c r="O107" s="139" t="n">
        <v>0</v>
      </c>
      <c r="P107" s="139"/>
      <c r="Q107" s="139" t="n">
        <v>0</v>
      </c>
      <c r="R107" s="139"/>
      <c r="S107" s="139" t="n">
        <v>1280</v>
      </c>
      <c r="T107" s="139"/>
      <c r="U107" s="139" t="n">
        <v>1650</v>
      </c>
      <c r="V107" s="139"/>
      <c r="W107" s="139" t="n">
        <v>1180</v>
      </c>
      <c r="X107" s="139"/>
      <c r="Y107" s="139" t="n">
        <v>1500</v>
      </c>
      <c r="Z107" s="140"/>
      <c r="AA107" s="572" t="n">
        <v>20.6281833616299</v>
      </c>
      <c r="AB107" s="572"/>
      <c r="AC107" s="572" t="n">
        <v>20.7887700534759</v>
      </c>
    </row>
    <row r="108" customFormat="false" ht="12" hidden="false" customHeight="false" outlineLevel="0" collapsed="false">
      <c r="A108" s="286"/>
      <c r="B108" s="285"/>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40"/>
      <c r="AA108" s="572"/>
      <c r="AB108" s="572"/>
      <c r="AC108" s="572"/>
    </row>
    <row r="109" customFormat="false" ht="12" hidden="false" customHeight="false" outlineLevel="0" collapsed="false">
      <c r="A109" s="286"/>
      <c r="B109" s="221" t="s">
        <v>298</v>
      </c>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40"/>
      <c r="AA109" s="572"/>
      <c r="AB109" s="572"/>
      <c r="AC109" s="572"/>
    </row>
    <row r="110" customFormat="false" ht="12" hidden="false" customHeight="false" outlineLevel="0" collapsed="false">
      <c r="A110" s="286"/>
      <c r="B110" s="287" t="s">
        <v>299</v>
      </c>
      <c r="C110" s="139" t="n">
        <v>30</v>
      </c>
      <c r="D110" s="139"/>
      <c r="E110" s="139" t="n">
        <v>70</v>
      </c>
      <c r="F110" s="139"/>
      <c r="G110" s="139" t="n">
        <v>10</v>
      </c>
      <c r="H110" s="139"/>
      <c r="I110" s="139" t="n">
        <v>10</v>
      </c>
      <c r="J110" s="139"/>
      <c r="K110" s="139" t="n">
        <v>60</v>
      </c>
      <c r="L110" s="139"/>
      <c r="M110" s="139" t="n">
        <v>10</v>
      </c>
      <c r="N110" s="139"/>
      <c r="O110" s="139" t="n">
        <v>0</v>
      </c>
      <c r="P110" s="139"/>
      <c r="Q110" s="139" t="n">
        <v>30</v>
      </c>
      <c r="R110" s="139"/>
      <c r="S110" s="139" t="n">
        <v>100</v>
      </c>
      <c r="T110" s="139"/>
      <c r="U110" s="139" t="n">
        <v>110</v>
      </c>
      <c r="V110" s="139"/>
      <c r="W110" s="139" t="n">
        <v>30</v>
      </c>
      <c r="X110" s="139"/>
      <c r="Y110" s="139" t="n">
        <v>80</v>
      </c>
      <c r="Z110" s="140"/>
      <c r="AA110" s="572" t="n">
        <v>18.75</v>
      </c>
      <c r="AB110" s="572"/>
      <c r="AC110" s="572" t="n">
        <v>16.6666666666667</v>
      </c>
    </row>
    <row r="111" customFormat="false" ht="12" hidden="false" customHeight="false" outlineLevel="0" collapsed="false">
      <c r="A111" s="286"/>
      <c r="B111" s="285"/>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40"/>
      <c r="AA111" s="572"/>
      <c r="AB111" s="572"/>
      <c r="AC111" s="572"/>
    </row>
    <row r="112" customFormat="false" ht="12" hidden="false" customHeight="false" outlineLevel="0" collapsed="false">
      <c r="A112" s="286"/>
      <c r="B112" s="221" t="s">
        <v>300</v>
      </c>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40"/>
      <c r="AA112" s="572"/>
      <c r="AB112" s="572"/>
      <c r="AC112" s="572"/>
    </row>
    <row r="113" customFormat="false" ht="12" hidden="false" customHeight="false" outlineLevel="0" collapsed="false">
      <c r="A113" s="286"/>
      <c r="B113" s="285" t="s">
        <v>301</v>
      </c>
      <c r="C113" s="139" t="n">
        <v>100</v>
      </c>
      <c r="D113" s="139"/>
      <c r="E113" s="139" t="n">
        <v>270</v>
      </c>
      <c r="F113" s="139"/>
      <c r="G113" s="139" t="n">
        <v>30</v>
      </c>
      <c r="H113" s="139"/>
      <c r="I113" s="139" t="n">
        <v>40</v>
      </c>
      <c r="J113" s="139"/>
      <c r="K113" s="139" t="s">
        <v>105</v>
      </c>
      <c r="L113" s="139"/>
      <c r="M113" s="139" t="s">
        <v>105</v>
      </c>
      <c r="N113" s="139"/>
      <c r="O113" s="139" t="n">
        <v>100</v>
      </c>
      <c r="P113" s="139"/>
      <c r="Q113" s="139" t="n">
        <v>130</v>
      </c>
      <c r="R113" s="139"/>
      <c r="S113" s="139" t="n">
        <v>240</v>
      </c>
      <c r="T113" s="139"/>
      <c r="U113" s="139" t="n">
        <v>440</v>
      </c>
      <c r="V113" s="139"/>
      <c r="W113" s="139" t="n">
        <v>130</v>
      </c>
      <c r="X113" s="139"/>
      <c r="Y113" s="139" t="n">
        <v>310</v>
      </c>
      <c r="Z113" s="140"/>
      <c r="AA113" s="572" t="n">
        <v>24.031007751938</v>
      </c>
      <c r="AB113" s="572"/>
      <c r="AC113" s="572" t="n">
        <v>12.621359223301</v>
      </c>
    </row>
    <row r="114" customFormat="false" ht="12" hidden="false" customHeight="false" outlineLevel="0" collapsed="false">
      <c r="A114" s="286"/>
      <c r="B114" s="285" t="s">
        <v>302</v>
      </c>
      <c r="C114" s="139" t="n">
        <v>0</v>
      </c>
      <c r="D114" s="139"/>
      <c r="E114" s="139" t="n">
        <v>10</v>
      </c>
      <c r="F114" s="139"/>
      <c r="G114" s="139" t="n">
        <v>0</v>
      </c>
      <c r="H114" s="139"/>
      <c r="I114" s="139" t="n">
        <v>0</v>
      </c>
      <c r="J114" s="139"/>
      <c r="K114" s="139" t="n">
        <v>0</v>
      </c>
      <c r="L114" s="139"/>
      <c r="M114" s="139" t="n">
        <v>0</v>
      </c>
      <c r="N114" s="139"/>
      <c r="O114" s="139" t="s">
        <v>105</v>
      </c>
      <c r="P114" s="139"/>
      <c r="Q114" s="139" t="n">
        <v>10</v>
      </c>
      <c r="R114" s="139"/>
      <c r="S114" s="139" t="s">
        <v>105</v>
      </c>
      <c r="T114" s="139"/>
      <c r="U114" s="139" t="n">
        <v>10</v>
      </c>
      <c r="V114" s="139"/>
      <c r="W114" s="139" t="n">
        <v>0</v>
      </c>
      <c r="X114" s="139"/>
      <c r="Y114" s="139" t="n">
        <v>10</v>
      </c>
      <c r="Z114" s="140"/>
      <c r="AA114" s="572" t="s">
        <v>107</v>
      </c>
      <c r="AB114" s="572"/>
      <c r="AC114" s="572" t="n">
        <v>0</v>
      </c>
    </row>
    <row r="115" customFormat="false" ht="12" hidden="false" customHeight="false" outlineLevel="0" collapsed="false">
      <c r="A115" s="284"/>
      <c r="B115" s="285" t="s">
        <v>303</v>
      </c>
      <c r="C115" s="139" t="n">
        <v>290</v>
      </c>
      <c r="D115" s="139"/>
      <c r="E115" s="139" t="n">
        <v>1000</v>
      </c>
      <c r="F115" s="139"/>
      <c r="G115" s="139" t="n">
        <v>140</v>
      </c>
      <c r="H115" s="139"/>
      <c r="I115" s="139" t="n">
        <v>170</v>
      </c>
      <c r="J115" s="139"/>
      <c r="K115" s="139" t="n">
        <v>0</v>
      </c>
      <c r="L115" s="139"/>
      <c r="M115" s="139" t="s">
        <v>105</v>
      </c>
      <c r="N115" s="139"/>
      <c r="O115" s="139" t="n">
        <v>170</v>
      </c>
      <c r="P115" s="139"/>
      <c r="Q115" s="139" t="n">
        <v>320</v>
      </c>
      <c r="R115" s="139"/>
      <c r="S115" s="139" t="n">
        <v>600</v>
      </c>
      <c r="T115" s="139"/>
      <c r="U115" s="139" t="n">
        <v>1500</v>
      </c>
      <c r="V115" s="139"/>
      <c r="W115" s="139" t="n">
        <v>430</v>
      </c>
      <c r="X115" s="139"/>
      <c r="Y115" s="139" t="n">
        <v>1180</v>
      </c>
      <c r="Z115" s="140"/>
      <c r="AA115" s="572" t="n">
        <v>33.1786542923434</v>
      </c>
      <c r="AB115" s="572"/>
      <c r="AC115" s="572" t="n">
        <v>14.7959183673469</v>
      </c>
    </row>
    <row r="116" customFormat="false" ht="12" hidden="false" customHeight="false" outlineLevel="0" collapsed="false">
      <c r="A116" s="286"/>
      <c r="B116" s="285" t="s">
        <v>304</v>
      </c>
      <c r="C116" s="139" t="n">
        <v>60</v>
      </c>
      <c r="D116" s="139"/>
      <c r="E116" s="139" t="n">
        <v>40</v>
      </c>
      <c r="F116" s="139"/>
      <c r="G116" s="139" t="n">
        <v>40</v>
      </c>
      <c r="H116" s="139"/>
      <c r="I116" s="139" t="n">
        <v>10</v>
      </c>
      <c r="J116" s="139"/>
      <c r="K116" s="139" t="s">
        <v>105</v>
      </c>
      <c r="L116" s="139"/>
      <c r="M116" s="139" t="s">
        <v>105</v>
      </c>
      <c r="N116" s="139"/>
      <c r="O116" s="139" t="n">
        <v>50</v>
      </c>
      <c r="P116" s="139"/>
      <c r="Q116" s="139" t="n">
        <v>20</v>
      </c>
      <c r="R116" s="139"/>
      <c r="S116" s="139" t="n">
        <v>150</v>
      </c>
      <c r="T116" s="139"/>
      <c r="U116" s="139" t="n">
        <v>70</v>
      </c>
      <c r="V116" s="139"/>
      <c r="W116" s="139" t="n">
        <v>100</v>
      </c>
      <c r="X116" s="139"/>
      <c r="Y116" s="139" t="n">
        <v>50</v>
      </c>
      <c r="Z116" s="140"/>
      <c r="AA116" s="572" t="n">
        <v>38.5416666666667</v>
      </c>
      <c r="AB116" s="572"/>
      <c r="AC116" s="572" t="n">
        <v>25.531914893617</v>
      </c>
    </row>
    <row r="117" customFormat="false" ht="12" hidden="false" customHeight="false" outlineLevel="0" collapsed="false">
      <c r="A117" s="286"/>
      <c r="B117" s="287" t="s">
        <v>305</v>
      </c>
      <c r="C117" s="139" t="n">
        <v>2180</v>
      </c>
      <c r="D117" s="139"/>
      <c r="E117" s="139" t="n">
        <v>3780</v>
      </c>
      <c r="F117" s="139"/>
      <c r="G117" s="139" t="n">
        <v>300</v>
      </c>
      <c r="H117" s="139"/>
      <c r="I117" s="139" t="n">
        <v>240</v>
      </c>
      <c r="J117" s="139"/>
      <c r="K117" s="139" t="n">
        <v>1910</v>
      </c>
      <c r="L117" s="139"/>
      <c r="M117" s="139" t="n">
        <v>740</v>
      </c>
      <c r="N117" s="139"/>
      <c r="O117" s="139" t="n">
        <v>40</v>
      </c>
      <c r="P117" s="139"/>
      <c r="Q117" s="139" t="n">
        <v>390</v>
      </c>
      <c r="R117" s="139"/>
      <c r="S117" s="139" t="n">
        <v>4420</v>
      </c>
      <c r="T117" s="139"/>
      <c r="U117" s="139" t="n">
        <v>5150</v>
      </c>
      <c r="V117" s="139"/>
      <c r="W117" s="139" t="n">
        <v>2480</v>
      </c>
      <c r="X117" s="139"/>
      <c r="Y117" s="139" t="n">
        <v>4010</v>
      </c>
      <c r="Z117" s="140"/>
      <c r="AA117" s="572" t="n">
        <v>12.0564516129032</v>
      </c>
      <c r="AB117" s="572"/>
      <c r="AC117" s="572" t="n">
        <v>5.86034912718205</v>
      </c>
    </row>
    <row r="118" customFormat="false" ht="12" hidden="false" customHeight="false" outlineLevel="0" collapsed="false">
      <c r="A118" s="286"/>
      <c r="B118" s="285" t="s">
        <v>306</v>
      </c>
      <c r="C118" s="139" t="n">
        <v>80</v>
      </c>
      <c r="D118" s="139"/>
      <c r="E118" s="139" t="n">
        <v>30</v>
      </c>
      <c r="F118" s="139"/>
      <c r="G118" s="139" t="n">
        <v>140</v>
      </c>
      <c r="H118" s="139"/>
      <c r="I118" s="139" t="n">
        <v>30</v>
      </c>
      <c r="J118" s="139"/>
      <c r="K118" s="139" t="s">
        <v>105</v>
      </c>
      <c r="L118" s="139"/>
      <c r="M118" s="139" t="s">
        <v>105</v>
      </c>
      <c r="N118" s="139"/>
      <c r="O118" s="139" t="n">
        <v>50</v>
      </c>
      <c r="P118" s="139"/>
      <c r="Q118" s="139" t="n">
        <v>10</v>
      </c>
      <c r="R118" s="139"/>
      <c r="S118" s="139" t="n">
        <v>270</v>
      </c>
      <c r="T118" s="139"/>
      <c r="U118" s="139" t="n">
        <v>70</v>
      </c>
      <c r="V118" s="139"/>
      <c r="W118" s="139" t="n">
        <v>220</v>
      </c>
      <c r="X118" s="139"/>
      <c r="Y118" s="139" t="n">
        <v>60</v>
      </c>
      <c r="Z118" s="140"/>
      <c r="AA118" s="572" t="n">
        <v>63.0630630630631</v>
      </c>
      <c r="AB118" s="572"/>
      <c r="AC118" s="572" t="n">
        <v>57.6271186440678</v>
      </c>
    </row>
    <row r="119" customFormat="false" ht="12" hidden="false" customHeight="false" outlineLevel="0" collapsed="false">
      <c r="A119" s="286"/>
      <c r="B119" s="285"/>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40"/>
      <c r="AA119" s="572"/>
      <c r="AB119" s="572"/>
      <c r="AC119" s="572"/>
    </row>
    <row r="120" customFormat="false" ht="12" hidden="false" customHeight="false" outlineLevel="0" collapsed="false">
      <c r="A120" s="286"/>
      <c r="B120" s="290" t="s">
        <v>307</v>
      </c>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40"/>
      <c r="AA120" s="572"/>
      <c r="AB120" s="572"/>
      <c r="AC120" s="572"/>
    </row>
    <row r="121" customFormat="false" ht="12" hidden="false" customHeight="false" outlineLevel="0" collapsed="false">
      <c r="A121" s="286"/>
      <c r="B121" s="285" t="s">
        <v>307</v>
      </c>
      <c r="C121" s="139" t="n">
        <v>230</v>
      </c>
      <c r="D121" s="139"/>
      <c r="E121" s="139" t="n">
        <v>240</v>
      </c>
      <c r="F121" s="139"/>
      <c r="G121" s="139" t="n">
        <v>40</v>
      </c>
      <c r="H121" s="139"/>
      <c r="I121" s="139" t="n">
        <v>30</v>
      </c>
      <c r="J121" s="139"/>
      <c r="K121" s="139" t="n">
        <v>180</v>
      </c>
      <c r="L121" s="139"/>
      <c r="M121" s="139" t="n">
        <v>10</v>
      </c>
      <c r="N121" s="139"/>
      <c r="O121" s="139" t="n">
        <v>0</v>
      </c>
      <c r="P121" s="139"/>
      <c r="Q121" s="139" t="n">
        <v>70</v>
      </c>
      <c r="R121" s="139"/>
      <c r="S121" s="139" t="n">
        <v>450</v>
      </c>
      <c r="T121" s="139"/>
      <c r="U121" s="139" t="n">
        <v>350</v>
      </c>
      <c r="V121" s="139"/>
      <c r="W121" s="139" t="n">
        <v>270</v>
      </c>
      <c r="X121" s="139"/>
      <c r="Y121" s="139" t="n">
        <v>270</v>
      </c>
      <c r="Z121" s="140"/>
      <c r="AA121" s="572" t="n">
        <v>15.8088235294118</v>
      </c>
      <c r="AB121" s="572"/>
      <c r="AC121" s="572" t="n">
        <v>11.8081180811808</v>
      </c>
    </row>
    <row r="122" customFormat="false" ht="12" hidden="false" customHeight="false" outlineLevel="0" collapsed="false">
      <c r="A122" s="286"/>
      <c r="B122" s="285"/>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40"/>
      <c r="AA122" s="572"/>
      <c r="AB122" s="572"/>
      <c r="AC122" s="572"/>
    </row>
    <row r="123" customFormat="false" ht="12" hidden="false" customHeight="false" outlineLevel="0" collapsed="false">
      <c r="A123" s="286"/>
      <c r="B123" s="221" t="s">
        <v>308</v>
      </c>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40"/>
      <c r="AA123" s="572"/>
      <c r="AB123" s="572"/>
      <c r="AC123" s="572"/>
    </row>
    <row r="124" customFormat="false" ht="12" hidden="false" customHeight="false" outlineLevel="0" collapsed="false">
      <c r="A124" s="286"/>
      <c r="B124" s="285" t="s">
        <v>308</v>
      </c>
      <c r="C124" s="139" t="n">
        <v>0</v>
      </c>
      <c r="D124" s="139"/>
      <c r="E124" s="139" t="s">
        <v>105</v>
      </c>
      <c r="F124" s="139"/>
      <c r="G124" s="139" t="s">
        <v>105</v>
      </c>
      <c r="H124" s="139"/>
      <c r="I124" s="139" t="n">
        <v>0</v>
      </c>
      <c r="J124" s="139"/>
      <c r="K124" s="139" t="s">
        <v>105</v>
      </c>
      <c r="L124" s="139"/>
      <c r="M124" s="139" t="n">
        <v>10</v>
      </c>
      <c r="N124" s="139"/>
      <c r="O124" s="139" t="n">
        <v>0</v>
      </c>
      <c r="P124" s="139"/>
      <c r="Q124" s="139" t="n">
        <v>0</v>
      </c>
      <c r="R124" s="139"/>
      <c r="S124" s="139" t="s">
        <v>105</v>
      </c>
      <c r="T124" s="139"/>
      <c r="U124" s="139" t="n">
        <v>10</v>
      </c>
      <c r="V124" s="139"/>
      <c r="W124" s="139" t="s">
        <v>105</v>
      </c>
      <c r="X124" s="139"/>
      <c r="Y124" s="139" t="s">
        <v>105</v>
      </c>
      <c r="Z124" s="140"/>
      <c r="AA124" s="572" t="n">
        <v>100</v>
      </c>
      <c r="AB124" s="572"/>
      <c r="AC124" s="572" t="n">
        <v>0</v>
      </c>
    </row>
    <row r="125" customFormat="false" ht="12" hidden="false" customHeight="false" outlineLevel="0" collapsed="false">
      <c r="A125" s="286"/>
      <c r="B125" s="285"/>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40"/>
      <c r="AA125" s="572"/>
      <c r="AB125" s="572"/>
      <c r="AC125" s="572"/>
    </row>
    <row r="126" customFormat="false" ht="12" hidden="false" customHeight="false" outlineLevel="0" collapsed="false">
      <c r="A126" s="286"/>
      <c r="B126" s="221" t="s">
        <v>309</v>
      </c>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40"/>
      <c r="AA126" s="572"/>
      <c r="AB126" s="572"/>
      <c r="AC126" s="572"/>
    </row>
    <row r="127" customFormat="false" ht="12" hidden="false" customHeight="false" outlineLevel="0" collapsed="false">
      <c r="A127" s="286"/>
      <c r="B127" s="285" t="s">
        <v>310</v>
      </c>
      <c r="C127" s="139" t="n">
        <v>200</v>
      </c>
      <c r="D127" s="139"/>
      <c r="E127" s="139" t="n">
        <v>110</v>
      </c>
      <c r="F127" s="139"/>
      <c r="G127" s="139" t="n">
        <v>20</v>
      </c>
      <c r="H127" s="139"/>
      <c r="I127" s="139" t="n">
        <v>20</v>
      </c>
      <c r="J127" s="139"/>
      <c r="K127" s="139" t="s">
        <v>105</v>
      </c>
      <c r="L127" s="139"/>
      <c r="M127" s="139" t="s">
        <v>105</v>
      </c>
      <c r="N127" s="139"/>
      <c r="O127" s="139" t="n">
        <v>20</v>
      </c>
      <c r="P127" s="139"/>
      <c r="Q127" s="139" t="n">
        <v>10</v>
      </c>
      <c r="R127" s="139"/>
      <c r="S127" s="139" t="n">
        <v>240</v>
      </c>
      <c r="T127" s="139"/>
      <c r="U127" s="139" t="n">
        <v>140</v>
      </c>
      <c r="V127" s="139"/>
      <c r="W127" s="139" t="n">
        <v>220</v>
      </c>
      <c r="X127" s="139"/>
      <c r="Y127" s="139" t="n">
        <v>130</v>
      </c>
      <c r="Z127" s="140"/>
      <c r="AA127" s="572" t="n">
        <v>9.67741935483871</v>
      </c>
      <c r="AB127" s="572"/>
      <c r="AC127" s="572" t="n">
        <v>13.4920634920635</v>
      </c>
    </row>
    <row r="128" customFormat="false" ht="12" hidden="false" customHeight="false" outlineLevel="0" collapsed="false">
      <c r="A128" s="286"/>
      <c r="B128" s="285"/>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40"/>
      <c r="AA128" s="572"/>
      <c r="AB128" s="572"/>
      <c r="AC128" s="572"/>
    </row>
    <row r="129" customFormat="false" ht="12" hidden="false" customHeight="false" outlineLevel="0" collapsed="false">
      <c r="A129" s="286"/>
      <c r="B129" s="221" t="s">
        <v>311</v>
      </c>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40"/>
      <c r="AA129" s="572"/>
      <c r="AB129" s="572"/>
      <c r="AC129" s="572"/>
    </row>
    <row r="130" customFormat="false" ht="12" hidden="false" customHeight="false" outlineLevel="0" collapsed="false">
      <c r="A130" s="286"/>
      <c r="B130" s="285" t="s">
        <v>311</v>
      </c>
      <c r="C130" s="139" t="n">
        <v>80</v>
      </c>
      <c r="D130" s="139"/>
      <c r="E130" s="139" t="n">
        <v>110</v>
      </c>
      <c r="F130" s="139"/>
      <c r="G130" s="139" t="n">
        <v>30</v>
      </c>
      <c r="H130" s="139"/>
      <c r="I130" s="139" t="n">
        <v>30</v>
      </c>
      <c r="J130" s="139"/>
      <c r="K130" s="139" t="n">
        <v>20</v>
      </c>
      <c r="L130" s="139"/>
      <c r="M130" s="139" t="n">
        <v>10</v>
      </c>
      <c r="N130" s="139"/>
      <c r="O130" s="139" t="n">
        <v>0</v>
      </c>
      <c r="P130" s="139"/>
      <c r="Q130" s="139" t="n">
        <v>10</v>
      </c>
      <c r="R130" s="139"/>
      <c r="S130" s="139" t="n">
        <v>130</v>
      </c>
      <c r="T130" s="139"/>
      <c r="U130" s="139" t="n">
        <v>160</v>
      </c>
      <c r="V130" s="139"/>
      <c r="W130" s="139" t="n">
        <v>110</v>
      </c>
      <c r="X130" s="139"/>
      <c r="Y130" s="139" t="n">
        <v>140</v>
      </c>
      <c r="Z130" s="140"/>
      <c r="AA130" s="572" t="n">
        <v>30.3571428571429</v>
      </c>
      <c r="AB130" s="572"/>
      <c r="AC130" s="572" t="n">
        <v>21.5277777777778</v>
      </c>
    </row>
    <row r="131" customFormat="false" ht="12" hidden="false" customHeight="false" outlineLevel="0" collapsed="false">
      <c r="A131" s="286"/>
      <c r="B131" s="221"/>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40"/>
      <c r="AA131" s="572"/>
      <c r="AB131" s="572"/>
      <c r="AC131" s="572"/>
    </row>
    <row r="132" customFormat="false" ht="12" hidden="false" customHeight="false" outlineLevel="0" collapsed="false">
      <c r="A132" s="286"/>
      <c r="B132" s="221" t="s">
        <v>312</v>
      </c>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40"/>
      <c r="AA132" s="572"/>
      <c r="AB132" s="572"/>
      <c r="AC132" s="572"/>
    </row>
    <row r="133" customFormat="false" ht="12" hidden="false" customHeight="false" outlineLevel="0" collapsed="false">
      <c r="A133" s="286"/>
      <c r="B133" s="285" t="s">
        <v>313</v>
      </c>
      <c r="C133" s="139" t="n">
        <v>10</v>
      </c>
      <c r="D133" s="139"/>
      <c r="E133" s="139" t="n">
        <v>20</v>
      </c>
      <c r="F133" s="139"/>
      <c r="G133" s="139" t="s">
        <v>105</v>
      </c>
      <c r="H133" s="139"/>
      <c r="I133" s="139" t="n">
        <v>10</v>
      </c>
      <c r="J133" s="139"/>
      <c r="K133" s="139" t="n">
        <v>0</v>
      </c>
      <c r="L133" s="139"/>
      <c r="M133" s="139" t="n">
        <v>10</v>
      </c>
      <c r="N133" s="139"/>
      <c r="O133" s="139" t="n">
        <v>30</v>
      </c>
      <c r="P133" s="139"/>
      <c r="Q133" s="139" t="s">
        <v>105</v>
      </c>
      <c r="R133" s="139"/>
      <c r="S133" s="139" t="n">
        <v>40</v>
      </c>
      <c r="T133" s="139"/>
      <c r="U133" s="139" t="n">
        <v>50</v>
      </c>
      <c r="V133" s="139"/>
      <c r="W133" s="139" t="n">
        <v>20</v>
      </c>
      <c r="X133" s="139"/>
      <c r="Y133" s="139" t="n">
        <v>30</v>
      </c>
      <c r="Z133" s="140"/>
      <c r="AA133" s="572" t="n">
        <v>25</v>
      </c>
      <c r="AB133" s="572"/>
      <c r="AC133" s="572" t="n">
        <v>20</v>
      </c>
    </row>
    <row r="134" customFormat="false" ht="12" hidden="false" customHeight="false" outlineLevel="0" collapsed="false">
      <c r="A134" s="286"/>
      <c r="B134" s="285"/>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40"/>
      <c r="AA134" s="572"/>
      <c r="AB134" s="572"/>
      <c r="AC134" s="572"/>
    </row>
    <row r="135" customFormat="false" ht="12" hidden="false" customHeight="false" outlineLevel="0" collapsed="false">
      <c r="A135" s="286"/>
      <c r="B135" s="248" t="s">
        <v>314</v>
      </c>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40"/>
      <c r="AA135" s="572"/>
      <c r="AB135" s="572"/>
      <c r="AC135" s="572"/>
    </row>
    <row r="136" customFormat="false" ht="12" hidden="false" customHeight="false" outlineLevel="0" collapsed="false">
      <c r="A136" s="286"/>
      <c r="B136" s="285" t="s">
        <v>315</v>
      </c>
      <c r="C136" s="139" t="s">
        <v>105</v>
      </c>
      <c r="D136" s="139"/>
      <c r="E136" s="139" t="s">
        <v>105</v>
      </c>
      <c r="F136" s="139"/>
      <c r="G136" s="139" t="s">
        <v>105</v>
      </c>
      <c r="H136" s="139"/>
      <c r="I136" s="139" t="s">
        <v>105</v>
      </c>
      <c r="J136" s="139"/>
      <c r="K136" s="139" t="n">
        <v>10</v>
      </c>
      <c r="L136" s="139"/>
      <c r="M136" s="139" t="s">
        <v>105</v>
      </c>
      <c r="N136" s="139"/>
      <c r="O136" s="139" t="n">
        <v>0</v>
      </c>
      <c r="P136" s="139"/>
      <c r="Q136" s="139" t="n">
        <v>0</v>
      </c>
      <c r="R136" s="139"/>
      <c r="S136" s="139" t="n">
        <v>10</v>
      </c>
      <c r="T136" s="139"/>
      <c r="U136" s="139" t="n">
        <v>10</v>
      </c>
      <c r="V136" s="139"/>
      <c r="W136" s="139" t="n">
        <v>10</v>
      </c>
      <c r="X136" s="139"/>
      <c r="Y136" s="139" t="s">
        <v>105</v>
      </c>
      <c r="Z136" s="140"/>
      <c r="AA136" s="572" t="n">
        <v>20</v>
      </c>
      <c r="AB136" s="572"/>
      <c r="AC136" s="572" t="n">
        <v>25</v>
      </c>
    </row>
    <row r="137" customFormat="false" ht="12" hidden="false" customHeight="false" outlineLevel="0" collapsed="false">
      <c r="A137" s="286"/>
      <c r="B137" s="287"/>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40"/>
      <c r="AA137" s="572"/>
      <c r="AB137" s="572"/>
      <c r="AC137" s="572"/>
    </row>
    <row r="138" customFormat="false" ht="12" hidden="false" customHeight="false" outlineLevel="0" collapsed="false">
      <c r="A138" s="286"/>
      <c r="B138" s="221" t="s">
        <v>316</v>
      </c>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40"/>
      <c r="AA138" s="572"/>
      <c r="AB138" s="572"/>
      <c r="AC138" s="572"/>
    </row>
    <row r="139" customFormat="false" ht="12" hidden="false" customHeight="false" outlineLevel="0" collapsed="false">
      <c r="A139" s="286"/>
      <c r="B139" s="285" t="s">
        <v>317</v>
      </c>
      <c r="C139" s="139" t="n">
        <v>170</v>
      </c>
      <c r="D139" s="139"/>
      <c r="E139" s="139" t="n">
        <v>190</v>
      </c>
      <c r="F139" s="139"/>
      <c r="G139" s="139" t="n">
        <v>10</v>
      </c>
      <c r="H139" s="139"/>
      <c r="I139" s="139" t="n">
        <v>10</v>
      </c>
      <c r="J139" s="139"/>
      <c r="K139" s="139" t="s">
        <v>105</v>
      </c>
      <c r="L139" s="139"/>
      <c r="M139" s="139" t="n">
        <v>0</v>
      </c>
      <c r="N139" s="139"/>
      <c r="O139" s="139" t="n">
        <v>300</v>
      </c>
      <c r="P139" s="139"/>
      <c r="Q139" s="139" t="n">
        <v>200</v>
      </c>
      <c r="R139" s="139"/>
      <c r="S139" s="139" t="n">
        <v>480</v>
      </c>
      <c r="T139" s="139"/>
      <c r="U139" s="139" t="n">
        <v>400</v>
      </c>
      <c r="V139" s="139"/>
      <c r="W139" s="139" t="n">
        <v>180</v>
      </c>
      <c r="X139" s="139"/>
      <c r="Y139" s="139" t="n">
        <v>200</v>
      </c>
      <c r="Z139" s="140"/>
      <c r="AA139" s="572" t="n">
        <v>3.93258426966292</v>
      </c>
      <c r="AB139" s="572"/>
      <c r="AC139" s="572" t="n">
        <v>5.41871921182266</v>
      </c>
    </row>
    <row r="140" customFormat="false" ht="12" hidden="false" customHeight="false" outlineLevel="0" collapsed="false">
      <c r="A140" s="286"/>
      <c r="B140" s="287" t="s">
        <v>318</v>
      </c>
      <c r="C140" s="139" t="n">
        <v>10</v>
      </c>
      <c r="D140" s="139"/>
      <c r="E140" s="139" t="s">
        <v>105</v>
      </c>
      <c r="F140" s="139"/>
      <c r="G140" s="139" t="n">
        <v>0</v>
      </c>
      <c r="H140" s="139"/>
      <c r="I140" s="139" t="n">
        <v>0</v>
      </c>
      <c r="J140" s="139"/>
      <c r="K140" s="139" t="n">
        <v>0</v>
      </c>
      <c r="L140" s="139"/>
      <c r="M140" s="139" t="n">
        <v>0</v>
      </c>
      <c r="N140" s="139"/>
      <c r="O140" s="139" t="s">
        <v>105</v>
      </c>
      <c r="P140" s="139"/>
      <c r="Q140" s="139" t="n">
        <v>10</v>
      </c>
      <c r="R140" s="139"/>
      <c r="S140" s="139" t="n">
        <v>10</v>
      </c>
      <c r="T140" s="139"/>
      <c r="U140" s="139" t="n">
        <v>10</v>
      </c>
      <c r="V140" s="139"/>
      <c r="W140" s="139" t="n">
        <v>10</v>
      </c>
      <c r="X140" s="139"/>
      <c r="Y140" s="139" t="s">
        <v>105</v>
      </c>
      <c r="Z140" s="140"/>
      <c r="AA140" s="572" t="n">
        <v>0</v>
      </c>
      <c r="AB140" s="572"/>
      <c r="AC140" s="572" t="n">
        <v>0</v>
      </c>
    </row>
    <row r="141" customFormat="false" ht="12" hidden="false" customHeight="false" outlineLevel="0" collapsed="false">
      <c r="A141" s="286"/>
      <c r="B141" s="287" t="s">
        <v>319</v>
      </c>
      <c r="C141" s="139" t="n">
        <v>160</v>
      </c>
      <c r="D141" s="139"/>
      <c r="E141" s="139" t="n">
        <v>120</v>
      </c>
      <c r="F141" s="139"/>
      <c r="G141" s="139" t="n">
        <v>10</v>
      </c>
      <c r="H141" s="139"/>
      <c r="I141" s="139" t="s">
        <v>105</v>
      </c>
      <c r="J141" s="139"/>
      <c r="K141" s="139" t="s">
        <v>105</v>
      </c>
      <c r="L141" s="139"/>
      <c r="M141" s="139" t="n">
        <v>0</v>
      </c>
      <c r="N141" s="139"/>
      <c r="O141" s="139" t="n">
        <v>10</v>
      </c>
      <c r="P141" s="139"/>
      <c r="Q141" s="139" t="n">
        <v>10</v>
      </c>
      <c r="R141" s="139"/>
      <c r="S141" s="139" t="n">
        <v>170</v>
      </c>
      <c r="T141" s="139"/>
      <c r="U141" s="139" t="n">
        <v>130</v>
      </c>
      <c r="V141" s="139"/>
      <c r="W141" s="139" t="n">
        <v>160</v>
      </c>
      <c r="X141" s="139"/>
      <c r="Y141" s="139" t="n">
        <v>120</v>
      </c>
      <c r="Z141" s="140"/>
      <c r="AA141" s="572" t="n">
        <v>4.9079754601227</v>
      </c>
      <c r="AB141" s="572"/>
      <c r="AC141" s="572" t="n">
        <v>3.2258064516129</v>
      </c>
    </row>
    <row r="142" customFormat="false" ht="12" hidden="false" customHeight="false" outlineLevel="0" collapsed="false">
      <c r="A142" s="286"/>
      <c r="B142" s="285" t="s">
        <v>320</v>
      </c>
      <c r="C142" s="139" t="s">
        <v>105</v>
      </c>
      <c r="D142" s="139"/>
      <c r="E142" s="139" t="n">
        <v>10</v>
      </c>
      <c r="F142" s="139"/>
      <c r="G142" s="139" t="s">
        <v>105</v>
      </c>
      <c r="H142" s="139"/>
      <c r="I142" s="139" t="n">
        <v>0</v>
      </c>
      <c r="J142" s="139"/>
      <c r="K142" s="139" t="n">
        <v>0</v>
      </c>
      <c r="L142" s="139"/>
      <c r="M142" s="139" t="n">
        <v>0</v>
      </c>
      <c r="N142" s="139"/>
      <c r="O142" s="139" t="n">
        <v>80</v>
      </c>
      <c r="P142" s="139"/>
      <c r="Q142" s="139" t="n">
        <v>10</v>
      </c>
      <c r="R142" s="139"/>
      <c r="S142" s="139" t="n">
        <v>90</v>
      </c>
      <c r="T142" s="139"/>
      <c r="U142" s="139" t="n">
        <v>30</v>
      </c>
      <c r="V142" s="139"/>
      <c r="W142" s="139" t="s">
        <v>105</v>
      </c>
      <c r="X142" s="139"/>
      <c r="Y142" s="139" t="n">
        <v>10</v>
      </c>
      <c r="Z142" s="140"/>
      <c r="AA142" s="572" t="n">
        <v>25</v>
      </c>
      <c r="AB142" s="572"/>
      <c r="AC142" s="572" t="n">
        <v>0</v>
      </c>
    </row>
    <row r="143" customFormat="false" ht="12" hidden="false" customHeight="false" outlineLevel="0" collapsed="false">
      <c r="A143" s="286"/>
      <c r="B143" s="287" t="s">
        <v>321</v>
      </c>
      <c r="C143" s="139" t="n">
        <v>10</v>
      </c>
      <c r="D143" s="139"/>
      <c r="E143" s="139" t="n">
        <v>20</v>
      </c>
      <c r="F143" s="139"/>
      <c r="G143" s="139" t="n">
        <v>0</v>
      </c>
      <c r="H143" s="139"/>
      <c r="I143" s="139" t="s">
        <v>105</v>
      </c>
      <c r="J143" s="139"/>
      <c r="K143" s="139" t="n">
        <v>0</v>
      </c>
      <c r="L143" s="139"/>
      <c r="M143" s="139" t="n">
        <v>0</v>
      </c>
      <c r="N143" s="139"/>
      <c r="O143" s="139" t="n">
        <v>10</v>
      </c>
      <c r="P143" s="139"/>
      <c r="Q143" s="139" t="n">
        <v>10</v>
      </c>
      <c r="R143" s="139"/>
      <c r="S143" s="139" t="n">
        <v>10</v>
      </c>
      <c r="T143" s="139"/>
      <c r="U143" s="139" t="n">
        <v>30</v>
      </c>
      <c r="V143" s="139"/>
      <c r="W143" s="139" t="n">
        <v>10</v>
      </c>
      <c r="X143" s="139"/>
      <c r="Y143" s="139" t="n">
        <v>20</v>
      </c>
      <c r="Z143" s="140"/>
      <c r="AA143" s="572" t="n">
        <v>0</v>
      </c>
      <c r="AB143" s="572"/>
      <c r="AC143" s="572" t="n">
        <v>6.25</v>
      </c>
    </row>
    <row r="144" customFormat="false" ht="12" hidden="false" customHeight="false" outlineLevel="0" collapsed="false">
      <c r="A144" s="286"/>
      <c r="B144" s="287" t="s">
        <v>865</v>
      </c>
      <c r="C144" s="139" t="n">
        <v>20</v>
      </c>
      <c r="D144" s="139"/>
      <c r="E144" s="139" t="s">
        <v>105</v>
      </c>
      <c r="F144" s="139"/>
      <c r="G144" s="139" t="s">
        <v>105</v>
      </c>
      <c r="H144" s="139"/>
      <c r="I144" s="139" t="n">
        <v>0</v>
      </c>
      <c r="J144" s="139"/>
      <c r="K144" s="139" t="n">
        <v>0</v>
      </c>
      <c r="L144" s="139"/>
      <c r="M144" s="139" t="n">
        <v>0</v>
      </c>
      <c r="N144" s="139"/>
      <c r="O144" s="139" t="n">
        <v>10</v>
      </c>
      <c r="P144" s="139"/>
      <c r="Q144" s="139" t="n">
        <v>10</v>
      </c>
      <c r="R144" s="139"/>
      <c r="S144" s="139" t="n">
        <v>30</v>
      </c>
      <c r="T144" s="139"/>
      <c r="U144" s="139" t="n">
        <v>10</v>
      </c>
      <c r="V144" s="139"/>
      <c r="W144" s="139" t="n">
        <v>20</v>
      </c>
      <c r="X144" s="139"/>
      <c r="Y144" s="139" t="s">
        <v>105</v>
      </c>
      <c r="Z144" s="140"/>
      <c r="AA144" s="572" t="n">
        <v>10</v>
      </c>
      <c r="AB144" s="572"/>
      <c r="AC144" s="572" t="n">
        <v>0</v>
      </c>
    </row>
    <row r="145" customFormat="false" ht="12" hidden="false" customHeight="false" outlineLevel="0" collapsed="false">
      <c r="A145" s="286"/>
      <c r="B145" s="285" t="s">
        <v>881</v>
      </c>
      <c r="C145" s="139" t="n">
        <v>0</v>
      </c>
      <c r="D145" s="139"/>
      <c r="E145" s="139" t="n">
        <v>750</v>
      </c>
      <c r="F145" s="139"/>
      <c r="G145" s="139" t="n">
        <v>0</v>
      </c>
      <c r="H145" s="139"/>
      <c r="I145" s="139" t="n">
        <v>10</v>
      </c>
      <c r="J145" s="139"/>
      <c r="K145" s="139" t="n">
        <v>0</v>
      </c>
      <c r="L145" s="139"/>
      <c r="M145" s="139" t="n">
        <v>220</v>
      </c>
      <c r="N145" s="139"/>
      <c r="O145" s="139" t="n">
        <v>0</v>
      </c>
      <c r="P145" s="139"/>
      <c r="Q145" s="139" t="n">
        <v>70</v>
      </c>
      <c r="R145" s="139"/>
      <c r="S145" s="139" t="n">
        <v>0</v>
      </c>
      <c r="T145" s="139"/>
      <c r="U145" s="139" t="n">
        <v>1050</v>
      </c>
      <c r="V145" s="139"/>
      <c r="W145" s="139" t="n">
        <v>0</v>
      </c>
      <c r="X145" s="139"/>
      <c r="Y145" s="139" t="n">
        <v>760</v>
      </c>
      <c r="Z145" s="140"/>
      <c r="AA145" s="572" t="s">
        <v>107</v>
      </c>
      <c r="AB145" s="572"/>
      <c r="AC145" s="572" t="n">
        <v>1.83727034120735</v>
      </c>
    </row>
    <row r="146" customFormat="false" ht="12" hidden="false" customHeight="false" outlineLevel="0" collapsed="false">
      <c r="A146" s="286"/>
      <c r="B146" s="285" t="s">
        <v>323</v>
      </c>
      <c r="C146" s="139" t="n">
        <v>20</v>
      </c>
      <c r="D146" s="139"/>
      <c r="E146" s="139" t="n">
        <v>30</v>
      </c>
      <c r="F146" s="139"/>
      <c r="G146" s="139" t="s">
        <v>105</v>
      </c>
      <c r="H146" s="139"/>
      <c r="I146" s="139" t="s">
        <v>105</v>
      </c>
      <c r="J146" s="139"/>
      <c r="K146" s="139" t="n">
        <v>0</v>
      </c>
      <c r="L146" s="139"/>
      <c r="M146" s="139" t="n">
        <v>0</v>
      </c>
      <c r="N146" s="139"/>
      <c r="O146" s="139" t="n">
        <v>10</v>
      </c>
      <c r="P146" s="139"/>
      <c r="Q146" s="139" t="n">
        <v>20</v>
      </c>
      <c r="R146" s="139"/>
      <c r="S146" s="139" t="n">
        <v>30</v>
      </c>
      <c r="T146" s="139"/>
      <c r="U146" s="139" t="n">
        <v>50</v>
      </c>
      <c r="V146" s="139"/>
      <c r="W146" s="139" t="n">
        <v>20</v>
      </c>
      <c r="X146" s="139"/>
      <c r="Y146" s="139" t="n">
        <v>30</v>
      </c>
      <c r="Z146" s="140"/>
      <c r="AA146" s="572" t="n">
        <v>5.26315789473684</v>
      </c>
      <c r="AB146" s="572"/>
      <c r="AC146" s="572" t="n">
        <v>3.57142857142857</v>
      </c>
    </row>
    <row r="147" customFormat="false" ht="12" hidden="false" customHeight="false" outlineLevel="0" collapsed="false">
      <c r="A147" s="286"/>
      <c r="B147" s="285" t="s">
        <v>324</v>
      </c>
      <c r="C147" s="139" t="s">
        <v>105</v>
      </c>
      <c r="D147" s="139"/>
      <c r="E147" s="139" t="s">
        <v>105</v>
      </c>
      <c r="F147" s="139"/>
      <c r="G147" s="139" t="n">
        <v>0</v>
      </c>
      <c r="H147" s="139"/>
      <c r="I147" s="139" t="n">
        <v>0</v>
      </c>
      <c r="J147" s="139"/>
      <c r="K147" s="139" t="n">
        <v>0</v>
      </c>
      <c r="L147" s="139"/>
      <c r="M147" s="139" t="n">
        <v>0</v>
      </c>
      <c r="N147" s="139"/>
      <c r="O147" s="139" t="n">
        <v>0</v>
      </c>
      <c r="P147" s="139"/>
      <c r="Q147" s="139" t="s">
        <v>105</v>
      </c>
      <c r="R147" s="139"/>
      <c r="S147" s="139" t="s">
        <v>105</v>
      </c>
      <c r="T147" s="139"/>
      <c r="U147" s="139" t="s">
        <v>105</v>
      </c>
      <c r="V147" s="139"/>
      <c r="W147" s="139" t="s">
        <v>105</v>
      </c>
      <c r="X147" s="139"/>
      <c r="Y147" s="139" t="s">
        <v>105</v>
      </c>
      <c r="Z147" s="140"/>
      <c r="AA147" s="572" t="n">
        <v>0</v>
      </c>
      <c r="AB147" s="572"/>
      <c r="AC147" s="572" t="n">
        <v>0</v>
      </c>
    </row>
    <row r="148" customFormat="false" ht="12" hidden="false" customHeight="false" outlineLevel="0" collapsed="false">
      <c r="A148" s="286"/>
      <c r="B148" s="285" t="s">
        <v>325</v>
      </c>
      <c r="C148" s="139" t="n">
        <v>10</v>
      </c>
      <c r="D148" s="139"/>
      <c r="E148" s="139" t="n">
        <v>50</v>
      </c>
      <c r="F148" s="139"/>
      <c r="G148" s="139" t="n">
        <v>0</v>
      </c>
      <c r="H148" s="139"/>
      <c r="I148" s="139" t="n">
        <v>0</v>
      </c>
      <c r="J148" s="139"/>
      <c r="K148" s="139" t="n">
        <v>0</v>
      </c>
      <c r="L148" s="139"/>
      <c r="M148" s="139" t="s">
        <v>105</v>
      </c>
      <c r="N148" s="139"/>
      <c r="O148" s="139" t="n">
        <v>160</v>
      </c>
      <c r="P148" s="139"/>
      <c r="Q148" s="139" t="n">
        <v>50</v>
      </c>
      <c r="R148" s="139"/>
      <c r="S148" s="139" t="n">
        <v>180</v>
      </c>
      <c r="T148" s="139"/>
      <c r="U148" s="139" t="n">
        <v>100</v>
      </c>
      <c r="V148" s="139"/>
      <c r="W148" s="139" t="n">
        <v>10</v>
      </c>
      <c r="X148" s="139"/>
      <c r="Y148" s="139" t="n">
        <v>50</v>
      </c>
      <c r="Z148" s="140"/>
      <c r="AA148" s="572" t="n">
        <v>0</v>
      </c>
      <c r="AB148" s="572"/>
      <c r="AC148" s="572" t="n">
        <v>0</v>
      </c>
    </row>
    <row r="149" customFormat="false" ht="12" hidden="false" customHeight="false" outlineLevel="0" collapsed="false">
      <c r="A149" s="286"/>
      <c r="B149" s="285" t="s">
        <v>866</v>
      </c>
      <c r="C149" s="139" t="s">
        <v>105</v>
      </c>
      <c r="D149" s="139"/>
      <c r="E149" s="139" t="s">
        <v>105</v>
      </c>
      <c r="F149" s="139"/>
      <c r="G149" s="139" t="n">
        <v>0</v>
      </c>
      <c r="H149" s="139"/>
      <c r="I149" s="139" t="s">
        <v>105</v>
      </c>
      <c r="J149" s="139"/>
      <c r="K149" s="139" t="n">
        <v>0</v>
      </c>
      <c r="L149" s="139"/>
      <c r="M149" s="139" t="n">
        <v>0</v>
      </c>
      <c r="N149" s="139"/>
      <c r="O149" s="139" t="n">
        <v>10</v>
      </c>
      <c r="P149" s="139"/>
      <c r="Q149" s="139" t="n">
        <v>0</v>
      </c>
      <c r="R149" s="139"/>
      <c r="S149" s="139" t="n">
        <v>10</v>
      </c>
      <c r="T149" s="139"/>
      <c r="U149" s="139" t="s">
        <v>105</v>
      </c>
      <c r="V149" s="139"/>
      <c r="W149" s="139" t="s">
        <v>105</v>
      </c>
      <c r="X149" s="139"/>
      <c r="Y149" s="139" t="s">
        <v>105</v>
      </c>
      <c r="Z149" s="140"/>
      <c r="AA149" s="572" t="n">
        <v>0</v>
      </c>
      <c r="AB149" s="572"/>
      <c r="AC149" s="572" t="n">
        <v>50</v>
      </c>
    </row>
    <row r="150" customFormat="false" ht="12" hidden="false" customHeight="false" outlineLevel="0" collapsed="false">
      <c r="A150" s="286"/>
      <c r="B150" s="285" t="s">
        <v>867</v>
      </c>
      <c r="C150" s="139" t="n">
        <v>30</v>
      </c>
      <c r="D150" s="139"/>
      <c r="E150" s="139" t="n">
        <v>60</v>
      </c>
      <c r="F150" s="139"/>
      <c r="G150" s="139" t="n">
        <v>0</v>
      </c>
      <c r="H150" s="139"/>
      <c r="I150" s="139" t="s">
        <v>105</v>
      </c>
      <c r="J150" s="139"/>
      <c r="K150" s="139" t="n">
        <v>20</v>
      </c>
      <c r="L150" s="139"/>
      <c r="M150" s="139" t="n">
        <v>40</v>
      </c>
      <c r="N150" s="139"/>
      <c r="O150" s="139" t="n">
        <v>120</v>
      </c>
      <c r="P150" s="139"/>
      <c r="Q150" s="139" t="n">
        <v>40</v>
      </c>
      <c r="R150" s="139"/>
      <c r="S150" s="139" t="n">
        <v>170</v>
      </c>
      <c r="T150" s="139"/>
      <c r="U150" s="139" t="n">
        <v>130</v>
      </c>
      <c r="V150" s="139"/>
      <c r="W150" s="139" t="n">
        <v>30</v>
      </c>
      <c r="X150" s="139"/>
      <c r="Y150" s="139" t="n">
        <v>60</v>
      </c>
      <c r="Z150" s="140"/>
      <c r="AA150" s="572" t="n">
        <v>0</v>
      </c>
      <c r="AB150" s="572"/>
      <c r="AC150" s="572" t="n">
        <v>3.38983050847458</v>
      </c>
    </row>
    <row r="151" customFormat="false" ht="12" hidden="false" customHeight="false" outlineLevel="0" collapsed="false">
      <c r="A151" s="286"/>
      <c r="B151" s="285" t="s">
        <v>328</v>
      </c>
      <c r="C151" s="139" t="s">
        <v>105</v>
      </c>
      <c r="D151" s="139"/>
      <c r="E151" s="139" t="s">
        <v>105</v>
      </c>
      <c r="F151" s="139"/>
      <c r="G151" s="139" t="n">
        <v>0</v>
      </c>
      <c r="H151" s="139"/>
      <c r="I151" s="139" t="n">
        <v>0</v>
      </c>
      <c r="J151" s="139"/>
      <c r="K151" s="139" t="n">
        <v>0</v>
      </c>
      <c r="L151" s="139"/>
      <c r="M151" s="139" t="n">
        <v>0</v>
      </c>
      <c r="N151" s="139"/>
      <c r="O151" s="139" t="s">
        <v>105</v>
      </c>
      <c r="P151" s="139"/>
      <c r="Q151" s="139" t="n">
        <v>0</v>
      </c>
      <c r="R151" s="139"/>
      <c r="S151" s="139" t="s">
        <v>105</v>
      </c>
      <c r="T151" s="139"/>
      <c r="U151" s="139" t="s">
        <v>105</v>
      </c>
      <c r="V151" s="139"/>
      <c r="W151" s="139" t="s">
        <v>105</v>
      </c>
      <c r="X151" s="139"/>
      <c r="Y151" s="139" t="s">
        <v>105</v>
      </c>
      <c r="Z151" s="140"/>
      <c r="AA151" s="572" t="n">
        <v>0</v>
      </c>
      <c r="AB151" s="572"/>
      <c r="AC151" s="572" t="n">
        <v>0</v>
      </c>
    </row>
    <row r="152" customFormat="false" ht="12" hidden="false" customHeight="false" outlineLevel="0" collapsed="false">
      <c r="A152" s="286"/>
      <c r="B152" s="285" t="s">
        <v>329</v>
      </c>
      <c r="C152" s="139" t="n">
        <v>30</v>
      </c>
      <c r="D152" s="139"/>
      <c r="E152" s="139" t="n">
        <v>60</v>
      </c>
      <c r="F152" s="139"/>
      <c r="G152" s="139" t="s">
        <v>105</v>
      </c>
      <c r="H152" s="139"/>
      <c r="I152" s="139" t="s">
        <v>105</v>
      </c>
      <c r="J152" s="139"/>
      <c r="K152" s="139" t="n">
        <v>10</v>
      </c>
      <c r="L152" s="139"/>
      <c r="M152" s="139" t="n">
        <v>20</v>
      </c>
      <c r="N152" s="139"/>
      <c r="O152" s="139" t="n">
        <v>210</v>
      </c>
      <c r="P152" s="139"/>
      <c r="Q152" s="139" t="n">
        <v>160</v>
      </c>
      <c r="R152" s="139"/>
      <c r="S152" s="139" t="n">
        <v>250</v>
      </c>
      <c r="T152" s="139"/>
      <c r="U152" s="139" t="n">
        <v>240</v>
      </c>
      <c r="V152" s="139"/>
      <c r="W152" s="139" t="n">
        <v>30</v>
      </c>
      <c r="X152" s="139"/>
      <c r="Y152" s="139" t="n">
        <v>60</v>
      </c>
      <c r="Z152" s="140"/>
      <c r="AA152" s="572" t="n">
        <v>3.44827586206897</v>
      </c>
      <c r="AB152" s="572"/>
      <c r="AC152" s="572" t="n">
        <v>3.125</v>
      </c>
    </row>
    <row r="153" customFormat="false" ht="12" hidden="false" customHeight="false" outlineLevel="0" collapsed="false">
      <c r="A153" s="286"/>
      <c r="B153" s="285" t="s">
        <v>330</v>
      </c>
      <c r="C153" s="139" t="n">
        <v>10</v>
      </c>
      <c r="D153" s="139"/>
      <c r="E153" s="139" t="n">
        <v>10</v>
      </c>
      <c r="F153" s="139"/>
      <c r="G153" s="139" t="n">
        <v>0</v>
      </c>
      <c r="H153" s="139"/>
      <c r="I153" s="139" t="s">
        <v>105</v>
      </c>
      <c r="J153" s="139"/>
      <c r="K153" s="139" t="s">
        <v>105</v>
      </c>
      <c r="L153" s="139"/>
      <c r="M153" s="139" t="s">
        <v>105</v>
      </c>
      <c r="N153" s="139"/>
      <c r="O153" s="139" t="n">
        <v>10</v>
      </c>
      <c r="P153" s="139"/>
      <c r="Q153" s="139" t="s">
        <v>105</v>
      </c>
      <c r="R153" s="139"/>
      <c r="S153" s="139" t="n">
        <v>20</v>
      </c>
      <c r="T153" s="139"/>
      <c r="U153" s="139" t="n">
        <v>10</v>
      </c>
      <c r="V153" s="139"/>
      <c r="W153" s="139" t="n">
        <v>10</v>
      </c>
      <c r="X153" s="139"/>
      <c r="Y153" s="139" t="n">
        <v>10</v>
      </c>
      <c r="Z153" s="140"/>
      <c r="AA153" s="572" t="n">
        <v>0</v>
      </c>
      <c r="AB153" s="572"/>
      <c r="AC153" s="572" t="n">
        <v>11.1111111111111</v>
      </c>
    </row>
    <row r="154" customFormat="false" ht="12" hidden="false" customHeight="false" outlineLevel="0" collapsed="false">
      <c r="A154" s="286"/>
      <c r="B154" s="285" t="s">
        <v>331</v>
      </c>
      <c r="C154" s="139" t="s">
        <v>105</v>
      </c>
      <c r="D154" s="139"/>
      <c r="E154" s="139" t="n">
        <v>10</v>
      </c>
      <c r="F154" s="139"/>
      <c r="G154" s="139" t="n">
        <v>0</v>
      </c>
      <c r="H154" s="139"/>
      <c r="I154" s="139" t="n">
        <v>0</v>
      </c>
      <c r="J154" s="139"/>
      <c r="K154" s="139" t="n">
        <v>0</v>
      </c>
      <c r="L154" s="139"/>
      <c r="M154" s="139" t="n">
        <v>0</v>
      </c>
      <c r="N154" s="139"/>
      <c r="O154" s="139" t="n">
        <v>40</v>
      </c>
      <c r="P154" s="139"/>
      <c r="Q154" s="139" t="n">
        <v>10</v>
      </c>
      <c r="R154" s="139"/>
      <c r="S154" s="139" t="n">
        <v>40</v>
      </c>
      <c r="T154" s="139"/>
      <c r="U154" s="139" t="n">
        <v>20</v>
      </c>
      <c r="V154" s="139"/>
      <c r="W154" s="139" t="s">
        <v>105</v>
      </c>
      <c r="X154" s="139"/>
      <c r="Y154" s="139" t="n">
        <v>10</v>
      </c>
      <c r="Z154" s="140"/>
      <c r="AA154" s="572" t="n">
        <v>0</v>
      </c>
      <c r="AB154" s="572"/>
      <c r="AC154" s="572" t="n">
        <v>0</v>
      </c>
    </row>
    <row r="155" customFormat="false" ht="12" hidden="false" customHeight="false" outlineLevel="0" collapsed="false">
      <c r="A155" s="286"/>
      <c r="B155" s="285" t="s">
        <v>332</v>
      </c>
      <c r="C155" s="139" t="n">
        <v>10</v>
      </c>
      <c r="D155" s="139"/>
      <c r="E155" s="139" t="n">
        <v>10</v>
      </c>
      <c r="F155" s="139"/>
      <c r="G155" s="139" t="n">
        <v>0</v>
      </c>
      <c r="H155" s="139"/>
      <c r="I155" s="139" t="n">
        <v>0</v>
      </c>
      <c r="J155" s="139"/>
      <c r="K155" s="139" t="n">
        <v>0</v>
      </c>
      <c r="L155" s="139"/>
      <c r="M155" s="139" t="n">
        <v>0</v>
      </c>
      <c r="N155" s="139"/>
      <c r="O155" s="139" t="n">
        <v>20</v>
      </c>
      <c r="P155" s="139"/>
      <c r="Q155" s="139" t="n">
        <v>20</v>
      </c>
      <c r="R155" s="139"/>
      <c r="S155" s="139" t="n">
        <v>30</v>
      </c>
      <c r="T155" s="139"/>
      <c r="U155" s="139" t="n">
        <v>40</v>
      </c>
      <c r="V155" s="139"/>
      <c r="W155" s="139" t="n">
        <v>10</v>
      </c>
      <c r="X155" s="139"/>
      <c r="Y155" s="139" t="n">
        <v>10</v>
      </c>
      <c r="Z155" s="140"/>
      <c r="AA155" s="572" t="n">
        <v>0</v>
      </c>
      <c r="AB155" s="572"/>
      <c r="AC155" s="572" t="n">
        <v>0</v>
      </c>
    </row>
    <row r="156" customFormat="false" ht="12" hidden="false" customHeight="false" outlineLevel="0" collapsed="false">
      <c r="A156" s="286"/>
      <c r="B156" s="285"/>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40"/>
      <c r="AA156" s="572"/>
      <c r="AB156" s="572"/>
      <c r="AC156" s="572"/>
    </row>
    <row r="157" customFormat="false" ht="12" hidden="false" customHeight="false" outlineLevel="0" collapsed="false">
      <c r="A157" s="286"/>
      <c r="B157" s="221" t="s">
        <v>333</v>
      </c>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40"/>
      <c r="AA157" s="572"/>
      <c r="AB157" s="572"/>
      <c r="AC157" s="572"/>
    </row>
    <row r="158" customFormat="false" ht="12" hidden="false" customHeight="false" outlineLevel="0" collapsed="false">
      <c r="A158" s="286"/>
      <c r="B158" s="285" t="s">
        <v>334</v>
      </c>
      <c r="C158" s="139" t="n">
        <v>10</v>
      </c>
      <c r="D158" s="139"/>
      <c r="E158" s="139" t="n">
        <v>60</v>
      </c>
      <c r="F158" s="139"/>
      <c r="G158" s="139" t="s">
        <v>105</v>
      </c>
      <c r="H158" s="139"/>
      <c r="I158" s="139" t="n">
        <v>10</v>
      </c>
      <c r="J158" s="139"/>
      <c r="K158" s="139" t="n">
        <v>10</v>
      </c>
      <c r="L158" s="139"/>
      <c r="M158" s="139" t="n">
        <v>10</v>
      </c>
      <c r="N158" s="139"/>
      <c r="O158" s="139" t="n">
        <v>110</v>
      </c>
      <c r="P158" s="139"/>
      <c r="Q158" s="139" t="n">
        <v>50</v>
      </c>
      <c r="R158" s="139"/>
      <c r="S158" s="139" t="n">
        <v>130</v>
      </c>
      <c r="T158" s="139"/>
      <c r="U158" s="139" t="n">
        <v>130</v>
      </c>
      <c r="V158" s="139"/>
      <c r="W158" s="139" t="n">
        <v>10</v>
      </c>
      <c r="X158" s="139"/>
      <c r="Y158" s="139" t="n">
        <v>70</v>
      </c>
      <c r="Z158" s="140"/>
      <c r="AA158" s="572" t="n">
        <v>44.4444444444444</v>
      </c>
      <c r="AB158" s="572"/>
      <c r="AC158" s="572" t="n">
        <v>18.8405797101449</v>
      </c>
    </row>
    <row r="159" customFormat="false" ht="12" hidden="false" customHeight="false" outlineLevel="0" collapsed="false">
      <c r="A159" s="286"/>
      <c r="B159" s="285" t="s">
        <v>335</v>
      </c>
      <c r="C159" s="139" t="n">
        <v>430</v>
      </c>
      <c r="D159" s="139"/>
      <c r="E159" s="139" t="n">
        <v>310</v>
      </c>
      <c r="F159" s="139"/>
      <c r="G159" s="139" t="s">
        <v>105</v>
      </c>
      <c r="H159" s="139"/>
      <c r="I159" s="139" t="s">
        <v>105</v>
      </c>
      <c r="J159" s="139"/>
      <c r="K159" s="139" t="n">
        <v>10</v>
      </c>
      <c r="L159" s="139"/>
      <c r="M159" s="139" t="n">
        <v>10</v>
      </c>
      <c r="N159" s="139"/>
      <c r="O159" s="139" t="n">
        <v>70</v>
      </c>
      <c r="P159" s="139"/>
      <c r="Q159" s="139" t="n">
        <v>90</v>
      </c>
      <c r="R159" s="139"/>
      <c r="S159" s="139" t="n">
        <v>510</v>
      </c>
      <c r="T159" s="139"/>
      <c r="U159" s="139" t="n">
        <v>410</v>
      </c>
      <c r="V159" s="139"/>
      <c r="W159" s="139" t="n">
        <v>430</v>
      </c>
      <c r="X159" s="139"/>
      <c r="Y159" s="139" t="n">
        <v>320</v>
      </c>
      <c r="Z159" s="140"/>
      <c r="AA159" s="572" t="n">
        <v>0.232018561484919</v>
      </c>
      <c r="AB159" s="572"/>
      <c r="AC159" s="572" t="n">
        <v>0.634920634920635</v>
      </c>
    </row>
    <row r="160" customFormat="false" ht="12" hidden="false" customHeight="false" outlineLevel="0" collapsed="false">
      <c r="A160" s="286"/>
      <c r="B160" s="285" t="s">
        <v>336</v>
      </c>
      <c r="C160" s="139" t="n">
        <v>30</v>
      </c>
      <c r="D160" s="139"/>
      <c r="E160" s="139" t="n">
        <v>240</v>
      </c>
      <c r="F160" s="139"/>
      <c r="G160" s="139" t="s">
        <v>105</v>
      </c>
      <c r="H160" s="139"/>
      <c r="I160" s="139" t="s">
        <v>105</v>
      </c>
      <c r="J160" s="139"/>
      <c r="K160" s="139" t="n">
        <v>120</v>
      </c>
      <c r="L160" s="139"/>
      <c r="M160" s="139" t="n">
        <v>20</v>
      </c>
      <c r="N160" s="139"/>
      <c r="O160" s="139" t="n">
        <v>210</v>
      </c>
      <c r="P160" s="139"/>
      <c r="Q160" s="139" t="n">
        <v>90</v>
      </c>
      <c r="R160" s="139"/>
      <c r="S160" s="139" t="n">
        <v>350</v>
      </c>
      <c r="T160" s="139"/>
      <c r="U160" s="139" t="n">
        <v>340</v>
      </c>
      <c r="V160" s="139"/>
      <c r="W160" s="139" t="n">
        <v>30</v>
      </c>
      <c r="X160" s="139"/>
      <c r="Y160" s="139" t="n">
        <v>240</v>
      </c>
      <c r="Z160" s="140"/>
      <c r="AA160" s="572" t="n">
        <v>10.7142857142857</v>
      </c>
      <c r="AB160" s="572"/>
      <c r="AC160" s="572" t="n">
        <v>1.67364016736402</v>
      </c>
    </row>
    <row r="161" customFormat="false" ht="12" hidden="false" customHeight="false" outlineLevel="0" collapsed="false">
      <c r="A161" s="286"/>
      <c r="B161" s="285" t="s">
        <v>337</v>
      </c>
      <c r="C161" s="139" t="n">
        <v>0</v>
      </c>
      <c r="D161" s="139"/>
      <c r="E161" s="139" t="n">
        <v>130</v>
      </c>
      <c r="F161" s="139"/>
      <c r="G161" s="139" t="n">
        <v>0</v>
      </c>
      <c r="H161" s="139"/>
      <c r="I161" s="139" t="s">
        <v>105</v>
      </c>
      <c r="J161" s="139"/>
      <c r="K161" s="139" t="n">
        <v>0</v>
      </c>
      <c r="L161" s="139"/>
      <c r="M161" s="139" t="n">
        <v>60</v>
      </c>
      <c r="N161" s="139"/>
      <c r="O161" s="139" t="n">
        <v>0</v>
      </c>
      <c r="P161" s="139"/>
      <c r="Q161" s="139" t="n">
        <v>0</v>
      </c>
      <c r="R161" s="139"/>
      <c r="S161" s="139" t="n">
        <v>0</v>
      </c>
      <c r="T161" s="139"/>
      <c r="U161" s="139" t="n">
        <v>190</v>
      </c>
      <c r="V161" s="139"/>
      <c r="W161" s="139" t="n">
        <v>0</v>
      </c>
      <c r="X161" s="139"/>
      <c r="Y161" s="139" t="n">
        <v>140</v>
      </c>
      <c r="Z161" s="140"/>
      <c r="AA161" s="572" t="s">
        <v>107</v>
      </c>
      <c r="AB161" s="572"/>
      <c r="AC161" s="572" t="n">
        <v>1.47058823529412</v>
      </c>
    </row>
    <row r="162" customFormat="false" ht="12" hidden="false" customHeight="false" outlineLevel="0" collapsed="false">
      <c r="A162" s="286"/>
      <c r="B162" s="285" t="s">
        <v>882</v>
      </c>
      <c r="C162" s="139" t="n">
        <v>20</v>
      </c>
      <c r="D162" s="139"/>
      <c r="E162" s="139" t="n">
        <v>20</v>
      </c>
      <c r="F162" s="139"/>
      <c r="G162" s="139" t="n">
        <v>10</v>
      </c>
      <c r="H162" s="139"/>
      <c r="I162" s="139" t="s">
        <v>105</v>
      </c>
      <c r="J162" s="139"/>
      <c r="K162" s="139" t="s">
        <v>105</v>
      </c>
      <c r="L162" s="139"/>
      <c r="M162" s="139" t="s">
        <v>105</v>
      </c>
      <c r="N162" s="139"/>
      <c r="O162" s="139" t="s">
        <v>105</v>
      </c>
      <c r="P162" s="139"/>
      <c r="Q162" s="139" t="n">
        <v>0</v>
      </c>
      <c r="R162" s="139"/>
      <c r="S162" s="139" t="n">
        <v>30</v>
      </c>
      <c r="T162" s="139"/>
      <c r="U162" s="139" t="n">
        <v>20</v>
      </c>
      <c r="V162" s="139"/>
      <c r="W162" s="139" t="n">
        <v>30</v>
      </c>
      <c r="X162" s="139"/>
      <c r="Y162" s="139" t="n">
        <v>20</v>
      </c>
      <c r="Z162" s="140"/>
      <c r="AA162" s="572" t="n">
        <v>39.2857142857143</v>
      </c>
      <c r="AB162" s="572"/>
      <c r="AC162" s="572" t="n">
        <v>21.0526315789474</v>
      </c>
    </row>
    <row r="163" customFormat="false" ht="12" hidden="false" customHeight="false" outlineLevel="0" collapsed="false">
      <c r="A163" s="286"/>
      <c r="B163" s="285" t="s">
        <v>339</v>
      </c>
      <c r="C163" s="139" t="n">
        <v>10</v>
      </c>
      <c r="D163" s="139"/>
      <c r="E163" s="139" t="n">
        <v>10</v>
      </c>
      <c r="F163" s="139"/>
      <c r="G163" s="139" t="s">
        <v>105</v>
      </c>
      <c r="H163" s="139"/>
      <c r="I163" s="139" t="s">
        <v>105</v>
      </c>
      <c r="J163" s="139"/>
      <c r="K163" s="139" t="n">
        <v>0</v>
      </c>
      <c r="L163" s="139"/>
      <c r="M163" s="139" t="n">
        <v>0</v>
      </c>
      <c r="N163" s="139"/>
      <c r="O163" s="139" t="n">
        <v>0</v>
      </c>
      <c r="P163" s="139"/>
      <c r="Q163" s="139" t="n">
        <v>0</v>
      </c>
      <c r="R163" s="139"/>
      <c r="S163" s="139" t="n">
        <v>10</v>
      </c>
      <c r="T163" s="139"/>
      <c r="U163" s="139" t="n">
        <v>10</v>
      </c>
      <c r="V163" s="139"/>
      <c r="W163" s="139" t="n">
        <v>10</v>
      </c>
      <c r="X163" s="139"/>
      <c r="Y163" s="139" t="n">
        <v>10</v>
      </c>
      <c r="Z163" s="140"/>
      <c r="AA163" s="572" t="n">
        <v>10</v>
      </c>
      <c r="AB163" s="572"/>
      <c r="AC163" s="572" t="n">
        <v>14.2857142857143</v>
      </c>
    </row>
    <row r="164" customFormat="false" ht="12" hidden="false" customHeight="false" outlineLevel="0" collapsed="false">
      <c r="A164" s="286"/>
      <c r="B164" s="285"/>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40"/>
      <c r="AA164" s="572"/>
      <c r="AB164" s="572"/>
      <c r="AC164" s="572"/>
    </row>
    <row r="165" customFormat="false" ht="12" hidden="false" customHeight="false" outlineLevel="0" collapsed="false">
      <c r="A165" s="286"/>
      <c r="B165" s="221" t="s">
        <v>340</v>
      </c>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40"/>
      <c r="AA165" s="572"/>
      <c r="AB165" s="572"/>
      <c r="AC165" s="572"/>
    </row>
    <row r="166" customFormat="false" ht="12" hidden="false" customHeight="false" outlineLevel="0" collapsed="false">
      <c r="A166" s="286"/>
      <c r="B166" s="285" t="s">
        <v>340</v>
      </c>
      <c r="C166" s="139" t="n">
        <v>40</v>
      </c>
      <c r="D166" s="139"/>
      <c r="E166" s="139" t="n">
        <v>180</v>
      </c>
      <c r="F166" s="139"/>
      <c r="G166" s="139" t="n">
        <v>10</v>
      </c>
      <c r="H166" s="139"/>
      <c r="I166" s="139" t="n">
        <v>20</v>
      </c>
      <c r="J166" s="139"/>
      <c r="K166" s="139" t="s">
        <v>105</v>
      </c>
      <c r="L166" s="139"/>
      <c r="M166" s="139" t="s">
        <v>105</v>
      </c>
      <c r="N166" s="139"/>
      <c r="O166" s="139" t="n">
        <v>490</v>
      </c>
      <c r="P166" s="139"/>
      <c r="Q166" s="139" t="n">
        <v>250</v>
      </c>
      <c r="R166" s="139"/>
      <c r="S166" s="139" t="n">
        <v>540</v>
      </c>
      <c r="T166" s="139"/>
      <c r="U166" s="139" t="n">
        <v>450</v>
      </c>
      <c r="V166" s="139"/>
      <c r="W166" s="139" t="n">
        <v>50</v>
      </c>
      <c r="X166" s="139"/>
      <c r="Y166" s="139" t="n">
        <v>200</v>
      </c>
      <c r="Z166" s="140"/>
      <c r="AA166" s="572" t="n">
        <v>12.7659574468085</v>
      </c>
      <c r="AB166" s="572"/>
      <c r="AC166" s="572" t="n">
        <v>8.95522388059701</v>
      </c>
    </row>
    <row r="167" customFormat="false" ht="12" hidden="false" customHeight="false" outlineLevel="0" collapsed="false">
      <c r="A167" s="286"/>
      <c r="B167" s="285"/>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40"/>
      <c r="AA167" s="572"/>
      <c r="AB167" s="572"/>
      <c r="AC167" s="572"/>
    </row>
    <row r="168" customFormat="false" ht="12" hidden="false" customHeight="false" outlineLevel="0" collapsed="false">
      <c r="A168" s="286"/>
      <c r="B168" s="221" t="s">
        <v>341</v>
      </c>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40"/>
      <c r="AA168" s="572"/>
      <c r="AB168" s="572"/>
      <c r="AC168" s="572"/>
    </row>
    <row r="169" customFormat="false" ht="12" hidden="false" customHeight="false" outlineLevel="0" collapsed="false">
      <c r="A169" s="286"/>
      <c r="B169" s="285" t="s">
        <v>341</v>
      </c>
      <c r="C169" s="139" t="n">
        <v>20</v>
      </c>
      <c r="D169" s="139"/>
      <c r="E169" s="139" t="n">
        <v>30</v>
      </c>
      <c r="F169" s="139"/>
      <c r="G169" s="139" t="s">
        <v>105</v>
      </c>
      <c r="H169" s="139"/>
      <c r="I169" s="139" t="n">
        <v>10</v>
      </c>
      <c r="J169" s="139"/>
      <c r="K169" s="139" t="n">
        <v>0</v>
      </c>
      <c r="L169" s="139"/>
      <c r="M169" s="139" t="s">
        <v>105</v>
      </c>
      <c r="N169" s="139"/>
      <c r="O169" s="139" t="n">
        <v>10</v>
      </c>
      <c r="P169" s="139"/>
      <c r="Q169" s="139" t="n">
        <v>0</v>
      </c>
      <c r="R169" s="139"/>
      <c r="S169" s="139" t="n">
        <v>30</v>
      </c>
      <c r="T169" s="139"/>
      <c r="U169" s="139" t="n">
        <v>40</v>
      </c>
      <c r="V169" s="139"/>
      <c r="W169" s="139" t="n">
        <v>20</v>
      </c>
      <c r="X169" s="139"/>
      <c r="Y169" s="139" t="n">
        <v>40</v>
      </c>
      <c r="Z169" s="140"/>
      <c r="AA169" s="572" t="n">
        <v>18.1818181818182</v>
      </c>
      <c r="AB169" s="572"/>
      <c r="AC169" s="572" t="n">
        <v>16.6666666666667</v>
      </c>
    </row>
    <row r="170" customFormat="false" ht="12" hidden="false" customHeight="false" outlineLevel="0" collapsed="false">
      <c r="A170" s="286"/>
      <c r="B170" s="285"/>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40"/>
      <c r="AA170" s="572"/>
      <c r="AB170" s="572"/>
      <c r="AC170" s="572"/>
    </row>
    <row r="171" customFormat="false" ht="12" hidden="false" customHeight="false" outlineLevel="0" collapsed="false">
      <c r="A171" s="286"/>
      <c r="B171" s="221" t="s">
        <v>342</v>
      </c>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40"/>
      <c r="AA171" s="572"/>
      <c r="AB171" s="572"/>
      <c r="AC171" s="572"/>
    </row>
    <row r="172" customFormat="false" ht="12" hidden="false" customHeight="false" outlineLevel="0" collapsed="false">
      <c r="A172" s="286"/>
      <c r="B172" s="285" t="s">
        <v>342</v>
      </c>
      <c r="C172" s="139" t="n">
        <v>10</v>
      </c>
      <c r="D172" s="139"/>
      <c r="E172" s="139" t="n">
        <v>10</v>
      </c>
      <c r="F172" s="139"/>
      <c r="G172" s="139" t="s">
        <v>105</v>
      </c>
      <c r="H172" s="139"/>
      <c r="I172" s="139" t="s">
        <v>105</v>
      </c>
      <c r="J172" s="139"/>
      <c r="K172" s="139" t="s">
        <v>105</v>
      </c>
      <c r="L172" s="139"/>
      <c r="M172" s="139" t="s">
        <v>105</v>
      </c>
      <c r="N172" s="139"/>
      <c r="O172" s="139" t="n">
        <v>0</v>
      </c>
      <c r="P172" s="139"/>
      <c r="Q172" s="139" t="n">
        <v>0</v>
      </c>
      <c r="R172" s="139"/>
      <c r="S172" s="139" t="n">
        <v>10</v>
      </c>
      <c r="T172" s="139"/>
      <c r="U172" s="139" t="n">
        <v>10</v>
      </c>
      <c r="V172" s="139"/>
      <c r="W172" s="139" t="n">
        <v>10</v>
      </c>
      <c r="X172" s="139"/>
      <c r="Y172" s="139" t="n">
        <v>10</v>
      </c>
      <c r="Z172" s="140"/>
      <c r="AA172" s="572" t="n">
        <v>44.4444444444444</v>
      </c>
      <c r="AB172" s="572"/>
      <c r="AC172" s="572" t="n">
        <v>22.2222222222222</v>
      </c>
    </row>
    <row r="173" customFormat="false" ht="12" hidden="false" customHeight="false" outlineLevel="0" collapsed="false">
      <c r="A173" s="286"/>
      <c r="B173" s="285"/>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40"/>
      <c r="AA173" s="572"/>
      <c r="AB173" s="572"/>
      <c r="AC173" s="572"/>
    </row>
    <row r="174" customFormat="false" ht="12" hidden="false" customHeight="false" outlineLevel="0" collapsed="false">
      <c r="A174" s="286"/>
      <c r="B174" s="221" t="s">
        <v>343</v>
      </c>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40"/>
      <c r="AA174" s="572"/>
      <c r="AB174" s="572"/>
      <c r="AC174" s="572"/>
    </row>
    <row r="175" customFormat="false" ht="12" hidden="false" customHeight="false" outlineLevel="0" collapsed="false">
      <c r="A175" s="286"/>
      <c r="B175" s="285" t="s">
        <v>343</v>
      </c>
      <c r="C175" s="139" t="s">
        <v>105</v>
      </c>
      <c r="D175" s="139"/>
      <c r="E175" s="139" t="s">
        <v>105</v>
      </c>
      <c r="F175" s="139"/>
      <c r="G175" s="139" t="n">
        <v>0</v>
      </c>
      <c r="H175" s="139"/>
      <c r="I175" s="139" t="s">
        <v>105</v>
      </c>
      <c r="J175" s="139"/>
      <c r="K175" s="139" t="s">
        <v>105</v>
      </c>
      <c r="L175" s="139"/>
      <c r="M175" s="139" t="s">
        <v>105</v>
      </c>
      <c r="N175" s="139"/>
      <c r="O175" s="139" t="n">
        <v>0</v>
      </c>
      <c r="P175" s="139"/>
      <c r="Q175" s="139" t="s">
        <v>105</v>
      </c>
      <c r="R175" s="139"/>
      <c r="S175" s="139" t="s">
        <v>105</v>
      </c>
      <c r="T175" s="139"/>
      <c r="U175" s="139" t="n">
        <v>10</v>
      </c>
      <c r="V175" s="139"/>
      <c r="W175" s="139" t="s">
        <v>105</v>
      </c>
      <c r="X175" s="139"/>
      <c r="Y175" s="139" t="n">
        <v>10</v>
      </c>
      <c r="Z175" s="140"/>
      <c r="AA175" s="572" t="n">
        <v>0</v>
      </c>
      <c r="AB175" s="572"/>
      <c r="AC175" s="572" t="n">
        <v>40</v>
      </c>
    </row>
    <row r="176" customFormat="false" ht="12" hidden="false" customHeight="false" outlineLevel="0" collapsed="false">
      <c r="A176" s="286"/>
      <c r="B176" s="285"/>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40"/>
      <c r="AA176" s="572"/>
      <c r="AB176" s="572"/>
      <c r="AC176" s="572"/>
    </row>
    <row r="177" customFormat="false" ht="12" hidden="false" customHeight="false" outlineLevel="0" collapsed="false">
      <c r="A177" s="286"/>
      <c r="B177" s="221" t="s">
        <v>344</v>
      </c>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40"/>
      <c r="AA177" s="572"/>
      <c r="AB177" s="572"/>
      <c r="AC177" s="572"/>
    </row>
    <row r="178" customFormat="false" ht="12" hidden="false" customHeight="false" outlineLevel="0" collapsed="false">
      <c r="A178" s="286"/>
      <c r="B178" s="285" t="s">
        <v>344</v>
      </c>
      <c r="C178" s="139" t="n">
        <v>110</v>
      </c>
      <c r="D178" s="139"/>
      <c r="E178" s="139" t="n">
        <v>350</v>
      </c>
      <c r="F178" s="139"/>
      <c r="G178" s="139" t="n">
        <v>10</v>
      </c>
      <c r="H178" s="139"/>
      <c r="I178" s="139" t="n">
        <v>20</v>
      </c>
      <c r="J178" s="139"/>
      <c r="K178" s="139" t="s">
        <v>105</v>
      </c>
      <c r="L178" s="139"/>
      <c r="M178" s="139" t="n">
        <v>10</v>
      </c>
      <c r="N178" s="139"/>
      <c r="O178" s="139" t="n">
        <v>20</v>
      </c>
      <c r="P178" s="139"/>
      <c r="Q178" s="139" t="n">
        <v>30</v>
      </c>
      <c r="R178" s="139"/>
      <c r="S178" s="139" t="n">
        <v>140</v>
      </c>
      <c r="T178" s="139"/>
      <c r="U178" s="139" t="n">
        <v>400</v>
      </c>
      <c r="V178" s="139"/>
      <c r="W178" s="139" t="n">
        <v>110</v>
      </c>
      <c r="X178" s="139"/>
      <c r="Y178" s="139" t="n">
        <v>360</v>
      </c>
      <c r="Z178" s="140"/>
      <c r="AA178" s="572" t="n">
        <v>5.40540540540541</v>
      </c>
      <c r="AB178" s="572"/>
      <c r="AC178" s="572" t="n">
        <v>4.15512465373961</v>
      </c>
    </row>
    <row r="179" customFormat="false" ht="12" hidden="false" customHeight="false" outlineLevel="0" collapsed="false">
      <c r="A179" s="286"/>
      <c r="B179" s="285"/>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40"/>
      <c r="AA179" s="572"/>
      <c r="AB179" s="572"/>
      <c r="AC179" s="572"/>
    </row>
    <row r="180" customFormat="false" ht="12" hidden="false" customHeight="false" outlineLevel="0" collapsed="false">
      <c r="A180" s="286"/>
      <c r="B180" s="221" t="s">
        <v>345</v>
      </c>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40"/>
      <c r="AA180" s="572"/>
      <c r="AB180" s="572"/>
      <c r="AC180" s="572"/>
    </row>
    <row r="181" customFormat="false" ht="12" hidden="false" customHeight="false" outlineLevel="0" collapsed="false">
      <c r="A181" s="286"/>
      <c r="B181" s="285" t="s">
        <v>382</v>
      </c>
      <c r="C181" s="139" t="n">
        <v>1390</v>
      </c>
      <c r="D181" s="139"/>
      <c r="E181" s="139" t="n">
        <v>5870</v>
      </c>
      <c r="F181" s="139"/>
      <c r="G181" s="139" t="n">
        <v>230</v>
      </c>
      <c r="H181" s="139"/>
      <c r="I181" s="139" t="n">
        <v>660</v>
      </c>
      <c r="J181" s="139"/>
      <c r="K181" s="139" t="n">
        <v>2250</v>
      </c>
      <c r="L181" s="139"/>
      <c r="M181" s="139" t="n">
        <v>2200</v>
      </c>
      <c r="N181" s="139"/>
      <c r="O181" s="139" t="n">
        <v>30</v>
      </c>
      <c r="P181" s="139"/>
      <c r="Q181" s="139" t="n">
        <v>20</v>
      </c>
      <c r="R181" s="139"/>
      <c r="S181" s="139" t="n">
        <v>3880</v>
      </c>
      <c r="T181" s="139"/>
      <c r="U181" s="139" t="n">
        <v>8750</v>
      </c>
      <c r="V181" s="139"/>
      <c r="W181" s="139" t="n">
        <v>1610</v>
      </c>
      <c r="X181" s="139"/>
      <c r="Y181" s="139" t="n">
        <v>6530</v>
      </c>
      <c r="Z181" s="140"/>
      <c r="AA181" s="572" t="n">
        <v>14.0285536933582</v>
      </c>
      <c r="AB181" s="572"/>
      <c r="AC181" s="572" t="n">
        <v>10.0474804717415</v>
      </c>
    </row>
    <row r="182" customFormat="false" ht="12" hidden="false" customHeight="false" outlineLevel="0" collapsed="false">
      <c r="A182" s="286"/>
      <c r="B182" s="285" t="s">
        <v>347</v>
      </c>
      <c r="C182" s="139" t="n">
        <v>40</v>
      </c>
      <c r="D182" s="139"/>
      <c r="E182" s="139" t="n">
        <v>20</v>
      </c>
      <c r="F182" s="139"/>
      <c r="G182" s="139" t="s">
        <v>105</v>
      </c>
      <c r="H182" s="139"/>
      <c r="I182" s="139" t="s">
        <v>105</v>
      </c>
      <c r="J182" s="139"/>
      <c r="K182" s="139" t="s">
        <v>105</v>
      </c>
      <c r="L182" s="139"/>
      <c r="M182" s="139" t="n">
        <v>0</v>
      </c>
      <c r="N182" s="139"/>
      <c r="O182" s="139" t="n">
        <v>140</v>
      </c>
      <c r="P182" s="139"/>
      <c r="Q182" s="139" t="n">
        <v>160</v>
      </c>
      <c r="R182" s="139"/>
      <c r="S182" s="139" t="n">
        <v>180</v>
      </c>
      <c r="T182" s="139"/>
      <c r="U182" s="139" t="n">
        <v>180</v>
      </c>
      <c r="V182" s="139"/>
      <c r="W182" s="139" t="n">
        <v>50</v>
      </c>
      <c r="X182" s="139"/>
      <c r="Y182" s="139" t="n">
        <v>20</v>
      </c>
      <c r="Z182" s="140"/>
      <c r="AA182" s="572" t="n">
        <v>4.44444444444445</v>
      </c>
      <c r="AB182" s="572"/>
      <c r="AC182" s="572" t="n">
        <v>8.33333333333333</v>
      </c>
    </row>
    <row r="183" customFormat="false" ht="12" hidden="false" customHeight="false" outlineLevel="0" collapsed="false">
      <c r="A183" s="286"/>
      <c r="B183" s="285"/>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40"/>
      <c r="AA183" s="572"/>
      <c r="AB183" s="572"/>
      <c r="AC183" s="572"/>
    </row>
    <row r="184" customFormat="false" ht="12" hidden="false" customHeight="false" outlineLevel="0" collapsed="false">
      <c r="A184" s="286"/>
      <c r="B184" s="221" t="s">
        <v>52</v>
      </c>
      <c r="C184" s="139" t="n">
        <v>12130</v>
      </c>
      <c r="D184" s="139"/>
      <c r="E184" s="139" t="n">
        <v>25200</v>
      </c>
      <c r="F184" s="139"/>
      <c r="G184" s="139" t="n">
        <v>2660</v>
      </c>
      <c r="H184" s="139"/>
      <c r="I184" s="139" t="n">
        <v>2760</v>
      </c>
      <c r="J184" s="139"/>
      <c r="K184" s="139" t="n">
        <v>9520</v>
      </c>
      <c r="L184" s="139"/>
      <c r="M184" s="139" t="n">
        <v>6180</v>
      </c>
      <c r="N184" s="139"/>
      <c r="O184" s="139" t="n">
        <v>5730</v>
      </c>
      <c r="P184" s="139"/>
      <c r="Q184" s="139" t="n">
        <v>4560</v>
      </c>
      <c r="R184" s="139"/>
      <c r="S184" s="139" t="n">
        <v>30030</v>
      </c>
      <c r="T184" s="139"/>
      <c r="U184" s="139" t="n">
        <v>38710</v>
      </c>
      <c r="V184" s="139"/>
      <c r="W184" s="139" t="n">
        <v>14790</v>
      </c>
      <c r="X184" s="139"/>
      <c r="Y184" s="139" t="n">
        <v>27960</v>
      </c>
      <c r="Z184" s="140"/>
      <c r="AA184" s="572" t="n">
        <v>17.9776800811633</v>
      </c>
      <c r="AB184" s="572"/>
      <c r="AC184" s="572" t="n">
        <v>9.86409155937053</v>
      </c>
    </row>
    <row r="185" customFormat="false" ht="12" hidden="false" customHeight="false" outlineLevel="0" collapsed="false">
      <c r="B185" s="298"/>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row>
    <row r="186" s="556" customFormat="true" ht="12" hidden="false" customHeight="false" outlineLevel="0" collapsed="false">
      <c r="B186" s="97"/>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41" t="s">
        <v>66</v>
      </c>
    </row>
    <row r="187" s="48" customFormat="true" ht="14.25" hidden="false" customHeight="true" outlineLevel="0" collapsed="false">
      <c r="B187" s="110" t="s">
        <v>894</v>
      </c>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row>
    <row r="188" customFormat="false" ht="13" hidden="false" customHeight="true" outlineLevel="0" collapsed="false">
      <c r="B188" s="46" t="s">
        <v>869</v>
      </c>
      <c r="C188" s="46"/>
      <c r="D188" s="46"/>
      <c r="E188" s="46"/>
      <c r="F188" s="46"/>
      <c r="G188" s="46"/>
      <c r="H188" s="46"/>
      <c r="I188" s="46"/>
      <c r="J188" s="537"/>
      <c r="K188" s="537"/>
      <c r="L188" s="537"/>
      <c r="M188" s="537"/>
      <c r="N188" s="537"/>
      <c r="O188" s="537"/>
      <c r="P188" s="556"/>
      <c r="Q188" s="556"/>
      <c r="R188" s="556"/>
      <c r="S188" s="556"/>
      <c r="T188" s="556"/>
      <c r="U188" s="556"/>
      <c r="V188" s="556"/>
      <c r="W188" s="556"/>
      <c r="X188" s="556"/>
      <c r="Y188" s="556"/>
      <c r="Z188" s="556"/>
      <c r="AA188" s="556"/>
      <c r="AB188" s="556"/>
      <c r="AC188" s="556"/>
    </row>
    <row r="189" customFormat="false" ht="13" hidden="false" customHeight="true" outlineLevel="0" collapsed="false">
      <c r="B189" s="351" t="s">
        <v>870</v>
      </c>
      <c r="C189" s="351"/>
      <c r="D189" s="351"/>
      <c r="E189" s="351"/>
      <c r="F189" s="351"/>
      <c r="G189" s="351"/>
      <c r="H189" s="351"/>
      <c r="I189" s="351"/>
      <c r="J189" s="351"/>
      <c r="K189" s="351"/>
      <c r="L189" s="351"/>
      <c r="M189" s="351"/>
      <c r="N189" s="351"/>
      <c r="O189" s="351"/>
      <c r="P189" s="351"/>
      <c r="Q189" s="351"/>
      <c r="R189" s="351"/>
      <c r="S189" s="351"/>
      <c r="T189" s="351"/>
      <c r="U189" s="351"/>
      <c r="V189" s="556"/>
      <c r="W189" s="556"/>
      <c r="X189" s="556"/>
      <c r="Y189" s="556"/>
      <c r="Z189" s="556"/>
      <c r="AA189" s="556"/>
      <c r="AB189" s="556"/>
      <c r="AC189" s="556"/>
    </row>
    <row r="190" customFormat="false" ht="12" hidden="false" customHeight="true" outlineLevel="0" collapsed="false">
      <c r="B190" s="376" t="s">
        <v>871</v>
      </c>
      <c r="C190" s="376"/>
      <c r="D190" s="376"/>
      <c r="E190" s="376"/>
      <c r="F190" s="376"/>
      <c r="G190" s="376"/>
      <c r="H190" s="376"/>
      <c r="I190" s="376"/>
      <c r="J190" s="376"/>
      <c r="K190" s="376"/>
      <c r="L190" s="376"/>
      <c r="M190" s="376"/>
      <c r="N190" s="554"/>
      <c r="O190" s="554"/>
      <c r="P190" s="330"/>
      <c r="Q190" s="330"/>
      <c r="R190" s="330"/>
      <c r="S190" s="330"/>
      <c r="T190" s="330"/>
      <c r="U190" s="330"/>
    </row>
    <row r="191" customFormat="false" ht="12" hidden="false" customHeight="true" outlineLevel="0" collapsed="false">
      <c r="B191" s="376" t="s">
        <v>872</v>
      </c>
      <c r="C191" s="376"/>
      <c r="D191" s="376"/>
      <c r="E191" s="376"/>
      <c r="F191" s="376"/>
      <c r="G191" s="376"/>
      <c r="H191" s="376"/>
      <c r="I191" s="376"/>
      <c r="J191" s="376"/>
      <c r="K191" s="376"/>
      <c r="L191" s="376"/>
      <c r="M191" s="376"/>
      <c r="N191" s="554"/>
      <c r="O191" s="554"/>
      <c r="P191" s="330"/>
      <c r="Q191" s="330"/>
      <c r="R191" s="330"/>
      <c r="S191" s="330"/>
      <c r="T191" s="330"/>
      <c r="U191" s="330"/>
    </row>
    <row r="192" customFormat="false" ht="12" hidden="false" customHeight="false" outlineLevel="0" collapsed="false">
      <c r="B192" s="110" t="s">
        <v>884</v>
      </c>
      <c r="C192" s="375"/>
      <c r="D192" s="539"/>
      <c r="E192" s="539"/>
      <c r="F192" s="539"/>
      <c r="G192" s="539"/>
      <c r="H192" s="540"/>
      <c r="I192" s="540"/>
      <c r="J192" s="540"/>
      <c r="K192" s="540"/>
      <c r="L192" s="540"/>
      <c r="M192" s="540"/>
      <c r="N192" s="538"/>
      <c r="O192" s="538"/>
    </row>
    <row r="193" customFormat="false" ht="12" hidden="false" customHeight="true" outlineLevel="0" collapsed="false">
      <c r="B193" s="376" t="s">
        <v>759</v>
      </c>
      <c r="C193" s="376"/>
      <c r="D193" s="376"/>
      <c r="E193" s="376"/>
      <c r="F193" s="376"/>
      <c r="G193" s="376"/>
      <c r="H193" s="376"/>
      <c r="I193" s="376"/>
      <c r="J193" s="376"/>
      <c r="K193" s="376"/>
      <c r="L193" s="540"/>
      <c r="M193" s="540"/>
      <c r="N193" s="538"/>
      <c r="O193" s="538"/>
    </row>
    <row r="194" customFormat="false" ht="13" hidden="false" customHeight="true" outlineLevel="0" collapsed="false">
      <c r="B194" s="376" t="s">
        <v>885</v>
      </c>
      <c r="C194" s="376"/>
      <c r="D194" s="376"/>
      <c r="E194" s="376"/>
      <c r="F194" s="376"/>
      <c r="G194" s="376"/>
      <c r="H194" s="376"/>
      <c r="I194" s="376"/>
      <c r="J194" s="376"/>
      <c r="K194" s="376"/>
      <c r="L194" s="547"/>
      <c r="M194" s="547"/>
      <c r="N194" s="547"/>
      <c r="O194" s="547"/>
      <c r="P194" s="547"/>
      <c r="Q194" s="547"/>
      <c r="R194" s="547"/>
      <c r="S194" s="547"/>
      <c r="T194" s="547"/>
      <c r="U194" s="547"/>
      <c r="V194" s="547"/>
      <c r="W194" s="547"/>
    </row>
    <row r="195" customFormat="false" ht="13" hidden="false" customHeight="true" outlineLevel="0" collapsed="false">
      <c r="B195" s="295" t="s">
        <v>886</v>
      </c>
      <c r="C195" s="295"/>
      <c r="D195" s="295"/>
      <c r="E195" s="295"/>
      <c r="F195" s="295"/>
      <c r="G195" s="295"/>
      <c r="H195" s="295"/>
      <c r="I195" s="295"/>
      <c r="J195" s="295"/>
      <c r="K195" s="295"/>
      <c r="L195" s="295"/>
      <c r="M195" s="295"/>
      <c r="N195" s="377"/>
      <c r="O195" s="377"/>
    </row>
    <row r="196" customFormat="false" ht="12" hidden="false" customHeight="false" outlineLevel="0" collapsed="false">
      <c r="B196" s="110" t="s">
        <v>390</v>
      </c>
      <c r="C196" s="541"/>
      <c r="D196" s="541"/>
      <c r="E196" s="541"/>
      <c r="F196" s="541"/>
      <c r="G196" s="541"/>
      <c r="H196" s="541"/>
      <c r="I196" s="541"/>
      <c r="J196" s="541"/>
      <c r="K196" s="541"/>
      <c r="L196" s="542"/>
      <c r="M196" s="542"/>
      <c r="N196" s="422"/>
      <c r="O196" s="422"/>
    </row>
    <row r="197" customFormat="false" ht="12" hidden="false" customHeight="false" outlineLevel="0" collapsed="false">
      <c r="B197" s="110" t="s">
        <v>391</v>
      </c>
    </row>
    <row r="198" customFormat="false" ht="12" hidden="false" customHeight="false" outlineLevel="0" collapsed="false">
      <c r="B198" s="110" t="s">
        <v>392</v>
      </c>
    </row>
    <row r="199" customFormat="false" ht="12" hidden="false" customHeight="false" outlineLevel="0" collapsed="false">
      <c r="B199" s="110" t="s">
        <v>393</v>
      </c>
      <c r="C199" s="110"/>
      <c r="D199" s="1"/>
      <c r="E199" s="1"/>
      <c r="F199" s="1"/>
      <c r="G199" s="1"/>
      <c r="H199" s="1"/>
      <c r="I199" s="1"/>
      <c r="J199" s="1"/>
      <c r="K199" s="1"/>
      <c r="L199" s="1"/>
      <c r="M199" s="1"/>
    </row>
    <row r="200" customFormat="false" ht="12" hidden="false" customHeight="false" outlineLevel="0" collapsed="false">
      <c r="B200" s="110" t="s">
        <v>394</v>
      </c>
    </row>
    <row r="201" customFormat="false" ht="12" hidden="false" customHeight="false" outlineLevel="0" collapsed="false">
      <c r="B201" s="110" t="s">
        <v>887</v>
      </c>
    </row>
    <row r="202" customFormat="false" ht="12" hidden="false" customHeight="false" outlineLevel="0" collapsed="false">
      <c r="B202" s="110" t="s">
        <v>888</v>
      </c>
    </row>
  </sheetData>
  <mergeCells count="16">
    <mergeCell ref="B1:D1"/>
    <mergeCell ref="C5:E5"/>
    <mergeCell ref="G5:I5"/>
    <mergeCell ref="K5:M5"/>
    <mergeCell ref="O5:Q5"/>
    <mergeCell ref="S5:U5"/>
    <mergeCell ref="W5:Y5"/>
    <mergeCell ref="AA5:AC5"/>
    <mergeCell ref="B188:I188"/>
    <mergeCell ref="B189:K189"/>
    <mergeCell ref="L189:U189"/>
    <mergeCell ref="B190:M190"/>
    <mergeCell ref="B191:M191"/>
    <mergeCell ref="B193:K193"/>
    <mergeCell ref="B194:K194"/>
    <mergeCell ref="B195:M19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I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48" width="5.5"/>
    <col collapsed="false" customWidth="true" hidden="false" outlineLevel="0" max="2" min="2" style="48" width="38.82"/>
    <col collapsed="false" customWidth="true" hidden="false" outlineLevel="0" max="8" min="3" style="120" width="12.82"/>
    <col collapsed="false" customWidth="true" hidden="false" outlineLevel="0" max="9" min="9" style="120" width="13.49"/>
    <col collapsed="false" customWidth="true" hidden="false" outlineLevel="0" max="10" min="10" style="120" width="12.82"/>
    <col collapsed="false" customWidth="true" hidden="false" outlineLevel="0" max="11" min="11" style="48" width="13.82"/>
    <col collapsed="false" customWidth="true" hidden="false" outlineLevel="0" max="12" min="12" style="48" width="3.66"/>
    <col collapsed="false" customWidth="true" hidden="false" outlineLevel="0" max="13" min="13" style="48" width="10.66"/>
    <col collapsed="false" customWidth="true" hidden="false" outlineLevel="0" max="14" min="14" style="48" width="3.15"/>
    <col collapsed="false" customWidth="true" hidden="false" outlineLevel="0" max="15" min="15" style="48" width="12.99"/>
    <col collapsed="false" customWidth="true" hidden="false" outlineLevel="0" max="16" min="16" style="48" width="3.49"/>
    <col collapsed="false" customWidth="true" hidden="false" outlineLevel="0" max="18" min="17" style="48" width="9.15"/>
    <col collapsed="false" customWidth="true" hidden="false" outlineLevel="0" max="19" min="19" style="48" width="8.66"/>
    <col collapsed="false" customWidth="true" hidden="false" outlineLevel="0" max="20" min="20" style="48" width="3.15"/>
    <col collapsed="false" customWidth="true" hidden="false" outlineLevel="0" max="30" min="21" style="48" width="9.15"/>
  </cols>
  <sheetData>
    <row r="1" s="17" customFormat="true" ht="12" hidden="false" customHeight="false" outlineLevel="0" collapsed="false">
      <c r="A1" s="49"/>
      <c r="B1" s="10" t="s">
        <v>50</v>
      </c>
      <c r="C1" s="121"/>
      <c r="D1" s="121"/>
      <c r="E1" s="121"/>
      <c r="F1" s="121"/>
      <c r="G1" s="121"/>
      <c r="H1" s="121"/>
      <c r="I1" s="121"/>
      <c r="J1" s="121"/>
      <c r="K1" s="49"/>
      <c r="L1" s="49"/>
      <c r="M1" s="49"/>
      <c r="N1" s="49"/>
      <c r="O1" s="49"/>
      <c r="P1" s="49"/>
      <c r="Q1" s="49"/>
      <c r="R1" s="49"/>
      <c r="S1" s="49"/>
      <c r="T1" s="49"/>
      <c r="U1" s="49"/>
      <c r="V1" s="49"/>
      <c r="W1" s="49"/>
      <c r="X1" s="49"/>
      <c r="Y1" s="49"/>
      <c r="Z1" s="49"/>
      <c r="AA1" s="49"/>
      <c r="AB1" s="49"/>
      <c r="AC1" s="49"/>
      <c r="AD1" s="49"/>
    </row>
    <row r="2" customFormat="false" ht="28" hidden="false" customHeight="false" outlineLevel="0" collapsed="false">
      <c r="B2" s="19" t="s">
        <v>96</v>
      </c>
      <c r="C2" s="122"/>
      <c r="D2" s="122"/>
      <c r="E2" s="122"/>
      <c r="F2" s="122"/>
      <c r="G2" s="122"/>
      <c r="H2" s="122"/>
      <c r="I2" s="122"/>
      <c r="J2" s="122"/>
      <c r="K2" s="0"/>
      <c r="L2" s="0"/>
      <c r="M2" s="0"/>
      <c r="N2" s="0"/>
      <c r="O2" s="0"/>
      <c r="P2" s="0"/>
      <c r="Q2" s="0"/>
      <c r="R2" s="0"/>
      <c r="S2" s="0"/>
      <c r="T2" s="0"/>
      <c r="U2" s="0"/>
      <c r="V2" s="0"/>
      <c r="W2" s="0"/>
      <c r="X2" s="0"/>
      <c r="Y2" s="0"/>
      <c r="Z2" s="0"/>
      <c r="AA2" s="0"/>
      <c r="AB2" s="0"/>
      <c r="AC2" s="0"/>
      <c r="AD2" s="0"/>
    </row>
    <row r="3" customFormat="false" ht="12" hidden="false" customHeight="false" outlineLevel="0" collapsed="false">
      <c r="B3" s="50" t="s">
        <v>52</v>
      </c>
      <c r="C3" s="122"/>
      <c r="D3" s="122"/>
      <c r="E3" s="122"/>
      <c r="F3" s="122"/>
      <c r="G3" s="122"/>
      <c r="H3" s="122"/>
      <c r="I3" s="122"/>
      <c r="J3" s="122"/>
      <c r="K3" s="0"/>
      <c r="L3" s="0"/>
      <c r="M3" s="0"/>
      <c r="N3" s="0"/>
      <c r="O3" s="0"/>
      <c r="P3" s="0"/>
      <c r="Q3" s="0"/>
      <c r="R3" s="0"/>
      <c r="S3" s="0"/>
      <c r="T3" s="0"/>
      <c r="U3" s="0"/>
      <c r="V3" s="0"/>
      <c r="W3" s="0"/>
      <c r="X3" s="0"/>
      <c r="Y3" s="0"/>
      <c r="Z3" s="0"/>
      <c r="AA3" s="0"/>
      <c r="AB3" s="0"/>
      <c r="AC3" s="0"/>
      <c r="AD3" s="0"/>
    </row>
    <row r="4" customFormat="false" ht="21.5" hidden="false" customHeight="true" outlineLevel="0" collapsed="false">
      <c r="B4" s="123"/>
      <c r="C4" s="124"/>
      <c r="D4" s="124"/>
      <c r="E4" s="124"/>
      <c r="F4" s="124"/>
      <c r="G4" s="124"/>
      <c r="H4" s="125"/>
      <c r="I4" s="125"/>
      <c r="J4" s="126"/>
      <c r="K4" s="126" t="s">
        <v>53</v>
      </c>
      <c r="L4" s="17"/>
      <c r="M4" s="17"/>
      <c r="N4" s="17"/>
      <c r="O4" s="17"/>
      <c r="P4" s="17"/>
      <c r="Q4" s="17"/>
      <c r="R4" s="17"/>
      <c r="T4" s="0"/>
      <c r="U4" s="0"/>
      <c r="V4" s="0"/>
      <c r="W4" s="0"/>
      <c r="X4" s="0"/>
      <c r="Y4" s="0"/>
      <c r="Z4" s="0"/>
      <c r="AA4" s="0"/>
      <c r="AB4" s="0"/>
      <c r="AC4" s="0"/>
      <c r="AD4" s="0"/>
    </row>
    <row r="5" s="1" customFormat="true" ht="27.75" hidden="false" customHeight="true" outlineLevel="0" collapsed="false">
      <c r="A5" s="79"/>
      <c r="B5" s="127" t="s">
        <v>87</v>
      </c>
      <c r="C5" s="128" t="s">
        <v>97</v>
      </c>
      <c r="D5" s="128" t="s">
        <v>98</v>
      </c>
      <c r="E5" s="128" t="s">
        <v>99</v>
      </c>
      <c r="F5" s="128" t="s">
        <v>100</v>
      </c>
      <c r="G5" s="129" t="s">
        <v>101</v>
      </c>
      <c r="H5" s="129" t="s">
        <v>102</v>
      </c>
      <c r="I5" s="129" t="s">
        <v>103</v>
      </c>
      <c r="J5" s="129" t="s">
        <v>65</v>
      </c>
      <c r="K5" s="130" t="s">
        <v>104</v>
      </c>
      <c r="L5" s="80"/>
      <c r="M5" s="80"/>
      <c r="N5" s="131"/>
      <c r="O5" s="80"/>
      <c r="P5" s="132"/>
      <c r="Q5" s="80"/>
      <c r="R5" s="132"/>
      <c r="S5" s="80"/>
      <c r="T5" s="133"/>
      <c r="U5" s="132"/>
      <c r="V5" s="132"/>
      <c r="W5" s="132"/>
      <c r="X5" s="80"/>
      <c r="Y5" s="80"/>
      <c r="Z5" s="80"/>
      <c r="AA5" s="80"/>
    </row>
    <row r="6" s="1" customFormat="true" ht="12" hidden="false" customHeight="false" outlineLevel="0" collapsed="false">
      <c r="A6" s="79"/>
      <c r="B6" s="11"/>
      <c r="C6" s="134"/>
      <c r="D6" s="102"/>
      <c r="E6" s="134"/>
      <c r="F6" s="134"/>
      <c r="G6" s="134"/>
      <c r="H6" s="102"/>
      <c r="I6" s="134"/>
      <c r="J6" s="102"/>
      <c r="K6" s="135"/>
      <c r="L6" s="132"/>
      <c r="M6" s="132"/>
      <c r="N6" s="131"/>
      <c r="O6" s="132"/>
      <c r="P6" s="132"/>
      <c r="Q6" s="132"/>
      <c r="R6" s="132"/>
      <c r="S6" s="132"/>
      <c r="T6" s="133"/>
      <c r="U6" s="132"/>
      <c r="V6" s="132"/>
      <c r="W6" s="132"/>
      <c r="X6" s="80"/>
      <c r="Y6" s="80"/>
      <c r="Z6" s="80"/>
      <c r="AA6" s="80"/>
    </row>
    <row r="7" customFormat="false" ht="12" hidden="false" customHeight="false" outlineLevel="0" collapsed="false">
      <c r="B7" s="35" t="n">
        <v>42460</v>
      </c>
      <c r="C7" s="136"/>
      <c r="D7" s="136"/>
      <c r="E7" s="136"/>
      <c r="F7" s="136"/>
      <c r="G7" s="136"/>
      <c r="H7" s="136"/>
      <c r="I7" s="136"/>
      <c r="J7" s="136"/>
      <c r="K7" s="137"/>
      <c r="L7" s="131"/>
      <c r="M7" s="131"/>
      <c r="N7" s="131"/>
      <c r="O7" s="131"/>
      <c r="P7" s="131"/>
      <c r="Q7" s="131"/>
      <c r="R7" s="131"/>
      <c r="S7" s="131"/>
      <c r="T7" s="133"/>
      <c r="U7" s="133"/>
      <c r="V7" s="133"/>
      <c r="W7" s="138"/>
      <c r="X7" s="17"/>
      <c r="Y7" s="17"/>
      <c r="Z7" s="17"/>
      <c r="AA7" s="17"/>
      <c r="AB7" s="0"/>
      <c r="AC7" s="0"/>
      <c r="AD7" s="0"/>
    </row>
    <row r="8" customFormat="false" ht="12" hidden="false" customHeight="false" outlineLevel="0" collapsed="false">
      <c r="B8" s="32"/>
      <c r="C8" s="136"/>
      <c r="D8" s="136"/>
      <c r="E8" s="136"/>
      <c r="F8" s="136"/>
      <c r="G8" s="136"/>
      <c r="H8" s="136"/>
      <c r="I8" s="136"/>
      <c r="J8" s="136"/>
      <c r="K8" s="137"/>
      <c r="L8" s="131"/>
      <c r="M8" s="131"/>
      <c r="N8" s="131"/>
      <c r="O8" s="131"/>
      <c r="P8" s="131"/>
      <c r="Q8" s="131"/>
      <c r="R8" s="131"/>
      <c r="S8" s="131"/>
      <c r="T8" s="133"/>
      <c r="U8" s="133"/>
      <c r="V8" s="133"/>
      <c r="W8" s="138"/>
      <c r="X8" s="17"/>
      <c r="Y8" s="17"/>
      <c r="Z8" s="17"/>
      <c r="AA8" s="17"/>
      <c r="AB8" s="0"/>
      <c r="AC8" s="0"/>
      <c r="AD8" s="0"/>
    </row>
    <row r="9" customFormat="false" ht="12" hidden="false" customHeight="false" outlineLevel="0" collapsed="false">
      <c r="A9" s="0"/>
      <c r="B9" s="36" t="s">
        <v>60</v>
      </c>
      <c r="C9" s="37" t="n">
        <v>0</v>
      </c>
      <c r="D9" s="37" t="n">
        <v>10</v>
      </c>
      <c r="E9" s="37" t="n">
        <v>730</v>
      </c>
      <c r="F9" s="37" t="n">
        <v>1790</v>
      </c>
      <c r="G9" s="37" t="n">
        <v>2050</v>
      </c>
      <c r="H9" s="37" t="n">
        <v>280</v>
      </c>
      <c r="I9" s="37" t="n">
        <v>80</v>
      </c>
      <c r="J9" s="37" t="n">
        <v>0</v>
      </c>
      <c r="K9" s="37" t="n">
        <v>49</v>
      </c>
      <c r="L9" s="131"/>
      <c r="M9" s="131"/>
      <c r="N9" s="131"/>
      <c r="O9" s="131"/>
      <c r="P9" s="131"/>
      <c r="Q9" s="131"/>
      <c r="R9" s="131"/>
      <c r="S9" s="131"/>
      <c r="T9" s="133"/>
      <c r="U9" s="133"/>
      <c r="V9" s="133"/>
      <c r="W9" s="138"/>
      <c r="X9" s="17"/>
      <c r="Y9" s="17"/>
      <c r="Z9" s="17"/>
      <c r="AA9" s="17"/>
      <c r="AB9" s="0"/>
      <c r="AC9" s="0"/>
      <c r="AD9" s="0"/>
    </row>
    <row r="10" customFormat="false" ht="12" hidden="false" customHeight="false" outlineLevel="0" collapsed="false">
      <c r="B10" s="38"/>
      <c r="C10" s="37"/>
      <c r="D10" s="37"/>
      <c r="E10" s="37"/>
      <c r="F10" s="37"/>
      <c r="G10" s="37"/>
      <c r="H10" s="37"/>
      <c r="I10" s="37"/>
      <c r="J10" s="37"/>
      <c r="K10" s="37"/>
      <c r="L10" s="131"/>
      <c r="M10" s="131"/>
      <c r="N10" s="131"/>
      <c r="O10" s="131"/>
      <c r="P10" s="131"/>
      <c r="Q10" s="131"/>
      <c r="R10" s="131"/>
      <c r="S10" s="131"/>
      <c r="T10" s="133"/>
      <c r="U10" s="133"/>
      <c r="V10" s="133"/>
      <c r="W10" s="138"/>
      <c r="X10" s="17"/>
      <c r="Y10" s="17"/>
      <c r="Z10" s="17"/>
      <c r="AA10" s="17"/>
      <c r="AB10" s="0"/>
      <c r="AC10" s="0"/>
      <c r="AD10" s="0"/>
    </row>
    <row r="11" customFormat="false" ht="12" hidden="false" customHeight="false" outlineLevel="0" collapsed="false">
      <c r="A11" s="0"/>
      <c r="B11" s="36" t="s">
        <v>61</v>
      </c>
      <c r="C11" s="37" t="n">
        <v>0</v>
      </c>
      <c r="D11" s="37" t="n">
        <v>1180</v>
      </c>
      <c r="E11" s="37" t="n">
        <v>10140</v>
      </c>
      <c r="F11" s="37" t="n">
        <v>12770</v>
      </c>
      <c r="G11" s="37" t="n">
        <v>13020</v>
      </c>
      <c r="H11" s="37" t="n">
        <v>1900</v>
      </c>
      <c r="I11" s="37" t="n">
        <v>500</v>
      </c>
      <c r="J11" s="37" t="s">
        <v>105</v>
      </c>
      <c r="K11" s="37" t="n">
        <v>47</v>
      </c>
      <c r="L11" s="102"/>
      <c r="M11" s="102"/>
      <c r="N11" s="88"/>
      <c r="O11" s="102"/>
      <c r="P11" s="102"/>
      <c r="Q11" s="102"/>
      <c r="R11" s="102"/>
      <c r="S11" s="102"/>
      <c r="T11" s="138"/>
      <c r="U11" s="102"/>
      <c r="V11" s="102"/>
      <c r="W11" s="102"/>
      <c r="X11" s="17"/>
      <c r="Y11" s="17"/>
      <c r="Z11" s="17"/>
      <c r="AA11" s="17"/>
      <c r="AB11" s="0"/>
      <c r="AC11" s="0"/>
      <c r="AD11" s="0"/>
    </row>
    <row r="12" customFormat="false" ht="12" hidden="false" customHeight="false" outlineLevel="0" collapsed="false">
      <c r="A12" s="0"/>
      <c r="B12" s="36" t="s">
        <v>62</v>
      </c>
      <c r="C12" s="37" t="s">
        <v>105</v>
      </c>
      <c r="D12" s="37" t="n">
        <v>7920</v>
      </c>
      <c r="E12" s="37" t="n">
        <v>22670</v>
      </c>
      <c r="F12" s="37" t="n">
        <v>29040</v>
      </c>
      <c r="G12" s="37" t="n">
        <v>31790</v>
      </c>
      <c r="H12" s="37" t="n">
        <v>5050</v>
      </c>
      <c r="I12" s="37" t="n">
        <v>1170</v>
      </c>
      <c r="J12" s="37" t="n">
        <v>10</v>
      </c>
      <c r="K12" s="37" t="n">
        <v>46</v>
      </c>
      <c r="L12" s="139"/>
      <c r="M12" s="139"/>
      <c r="N12" s="140"/>
      <c r="O12" s="140"/>
      <c r="P12" s="140"/>
      <c r="Q12" s="140"/>
      <c r="R12" s="140"/>
      <c r="S12" s="139"/>
      <c r="T12" s="141"/>
      <c r="U12" s="140"/>
      <c r="V12" s="140"/>
      <c r="W12" s="140"/>
      <c r="X12" s="17"/>
      <c r="Y12" s="17"/>
      <c r="Z12" s="17"/>
      <c r="AA12" s="17"/>
      <c r="AB12" s="0"/>
      <c r="AC12" s="0"/>
      <c r="AD12" s="0"/>
    </row>
    <row r="13" customFormat="false" ht="12" hidden="false" customHeight="false" outlineLevel="0" collapsed="false">
      <c r="A13" s="0"/>
      <c r="B13" s="36" t="s">
        <v>63</v>
      </c>
      <c r="C13" s="37" t="n">
        <v>320</v>
      </c>
      <c r="D13" s="37" t="n">
        <v>10040</v>
      </c>
      <c r="E13" s="37" t="n">
        <v>21540</v>
      </c>
      <c r="F13" s="37" t="n">
        <v>32350</v>
      </c>
      <c r="G13" s="37" t="n">
        <v>36880</v>
      </c>
      <c r="H13" s="37" t="n">
        <v>6930</v>
      </c>
      <c r="I13" s="37" t="n">
        <v>1570</v>
      </c>
      <c r="J13" s="37" t="n">
        <v>0</v>
      </c>
      <c r="K13" s="37" t="n">
        <v>47</v>
      </c>
      <c r="L13" s="139"/>
      <c r="M13" s="139"/>
      <c r="N13" s="99"/>
      <c r="O13" s="139"/>
      <c r="P13" s="139"/>
      <c r="Q13" s="139"/>
      <c r="R13" s="139"/>
      <c r="S13" s="139"/>
      <c r="T13" s="142"/>
      <c r="U13" s="139"/>
      <c r="V13" s="139"/>
      <c r="W13" s="139"/>
      <c r="X13" s="17"/>
      <c r="Y13" s="17"/>
      <c r="Z13" s="17"/>
      <c r="AA13" s="17"/>
      <c r="AB13" s="0"/>
      <c r="AC13" s="0"/>
      <c r="AD13" s="0"/>
    </row>
    <row r="14" customFormat="false" ht="12" hidden="false" customHeight="false" outlineLevel="0" collapsed="false">
      <c r="B14" s="38"/>
      <c r="C14" s="37"/>
      <c r="D14" s="37"/>
      <c r="E14" s="37"/>
      <c r="F14" s="37"/>
      <c r="G14" s="37"/>
      <c r="H14" s="37"/>
      <c r="I14" s="37"/>
      <c r="J14" s="37"/>
      <c r="K14" s="37"/>
      <c r="L14" s="139"/>
      <c r="M14" s="139"/>
      <c r="N14" s="99"/>
      <c r="O14" s="139"/>
      <c r="P14" s="139"/>
      <c r="Q14" s="139"/>
      <c r="R14" s="139"/>
      <c r="S14" s="139"/>
      <c r="T14" s="142"/>
      <c r="U14" s="139"/>
      <c r="V14" s="139"/>
      <c r="W14" s="139"/>
      <c r="X14" s="17"/>
      <c r="Y14" s="17"/>
      <c r="Z14" s="17"/>
      <c r="AA14" s="17"/>
      <c r="AB14" s="0"/>
      <c r="AC14" s="0"/>
      <c r="AD14" s="0"/>
    </row>
    <row r="15" customFormat="false" ht="12" hidden="false" customHeight="false" outlineLevel="0" collapsed="false">
      <c r="A15" s="0"/>
      <c r="B15" s="36" t="s">
        <v>64</v>
      </c>
      <c r="C15" s="37" t="n">
        <v>1170</v>
      </c>
      <c r="D15" s="37" t="n">
        <v>20890</v>
      </c>
      <c r="E15" s="37" t="n">
        <v>30340</v>
      </c>
      <c r="F15" s="37" t="n">
        <v>38090</v>
      </c>
      <c r="G15" s="37" t="n">
        <v>47220</v>
      </c>
      <c r="H15" s="37" t="n">
        <v>12250</v>
      </c>
      <c r="I15" s="37" t="n">
        <v>3880</v>
      </c>
      <c r="J15" s="37" t="n">
        <v>0</v>
      </c>
      <c r="K15" s="37" t="n">
        <v>47</v>
      </c>
      <c r="L15" s="139"/>
      <c r="M15" s="131"/>
      <c r="N15" s="99"/>
      <c r="O15" s="139"/>
      <c r="P15" s="139"/>
      <c r="Q15" s="139"/>
      <c r="R15" s="139"/>
      <c r="S15" s="139"/>
      <c r="T15" s="142"/>
      <c r="U15" s="139"/>
      <c r="V15" s="139"/>
      <c r="W15" s="139"/>
      <c r="X15" s="17"/>
      <c r="Y15" s="17"/>
      <c r="Z15" s="17"/>
      <c r="AA15" s="17"/>
      <c r="AB15" s="0"/>
      <c r="AC15" s="0"/>
      <c r="AD15" s="0"/>
    </row>
    <row r="16" customFormat="false" ht="12" hidden="false" customHeight="false" outlineLevel="0" collapsed="false">
      <c r="B16" s="38"/>
      <c r="C16" s="37"/>
      <c r="D16" s="37"/>
      <c r="E16" s="37"/>
      <c r="F16" s="37"/>
      <c r="G16" s="37"/>
      <c r="H16" s="37"/>
      <c r="I16" s="37"/>
      <c r="J16" s="37"/>
      <c r="K16" s="37"/>
      <c r="L16" s="139"/>
      <c r="M16" s="139"/>
      <c r="N16" s="99"/>
      <c r="O16" s="139"/>
      <c r="P16" s="139"/>
      <c r="Q16" s="139"/>
      <c r="R16" s="139"/>
      <c r="S16" s="139"/>
      <c r="T16" s="142"/>
      <c r="U16" s="139"/>
      <c r="V16" s="139"/>
      <c r="W16" s="139"/>
      <c r="X16" s="17"/>
      <c r="Y16" s="17"/>
      <c r="Z16" s="17"/>
      <c r="AA16" s="17"/>
      <c r="AB16" s="0"/>
      <c r="AC16" s="0"/>
      <c r="AD16" s="0"/>
    </row>
    <row r="17" customFormat="false" ht="12" hidden="false" customHeight="false" outlineLevel="0" collapsed="false">
      <c r="A17" s="0"/>
      <c r="B17" s="39" t="s">
        <v>65</v>
      </c>
      <c r="C17" s="37" t="n">
        <v>30</v>
      </c>
      <c r="D17" s="37" t="n">
        <v>2230</v>
      </c>
      <c r="E17" s="37" t="n">
        <v>3370</v>
      </c>
      <c r="F17" s="37" t="n">
        <v>2900</v>
      </c>
      <c r="G17" s="37" t="n">
        <v>3340</v>
      </c>
      <c r="H17" s="37" t="n">
        <v>780</v>
      </c>
      <c r="I17" s="37" t="n">
        <v>180</v>
      </c>
      <c r="J17" s="37" t="n">
        <v>0</v>
      </c>
      <c r="K17" s="37" t="n">
        <v>43</v>
      </c>
      <c r="L17" s="102"/>
      <c r="M17" s="102"/>
      <c r="N17" s="143"/>
      <c r="O17" s="102"/>
      <c r="P17" s="102"/>
      <c r="Q17" s="102"/>
      <c r="R17" s="102"/>
      <c r="S17" s="102"/>
      <c r="T17" s="144"/>
      <c r="U17" s="102"/>
      <c r="V17" s="102"/>
      <c r="W17" s="102"/>
      <c r="X17" s="17"/>
      <c r="Y17" s="17"/>
      <c r="Z17" s="17"/>
      <c r="AA17" s="17"/>
      <c r="AB17" s="0"/>
      <c r="AC17" s="0"/>
      <c r="AD17" s="0"/>
    </row>
    <row r="18" customFormat="false" ht="12" hidden="false" customHeight="false" outlineLevel="0" collapsed="false">
      <c r="B18" s="0"/>
      <c r="C18" s="37"/>
      <c r="D18" s="37"/>
      <c r="E18" s="37"/>
      <c r="F18" s="37"/>
      <c r="G18" s="37"/>
      <c r="H18" s="37"/>
      <c r="I18" s="37"/>
      <c r="J18" s="37"/>
      <c r="K18" s="37"/>
      <c r="L18" s="102"/>
      <c r="M18" s="102"/>
      <c r="N18" s="99"/>
      <c r="O18" s="99"/>
      <c r="P18" s="99"/>
      <c r="Q18" s="99"/>
      <c r="R18" s="99"/>
      <c r="S18" s="102"/>
      <c r="T18" s="142"/>
      <c r="U18" s="99"/>
      <c r="V18" s="99"/>
      <c r="W18" s="99"/>
      <c r="X18" s="17"/>
      <c r="Y18" s="17"/>
      <c r="Z18" s="17"/>
      <c r="AA18" s="17"/>
      <c r="AB18" s="0"/>
      <c r="AC18" s="0"/>
      <c r="AD18" s="0"/>
    </row>
    <row r="19" customFormat="false" ht="12" hidden="false" customHeight="false" outlineLevel="0" collapsed="false">
      <c r="A19" s="0"/>
      <c r="B19" s="101" t="s">
        <v>52</v>
      </c>
      <c r="C19" s="37" t="n">
        <v>1520</v>
      </c>
      <c r="D19" s="37" t="n">
        <v>42250</v>
      </c>
      <c r="E19" s="37" t="n">
        <v>88790</v>
      </c>
      <c r="F19" s="37" t="n">
        <v>116940</v>
      </c>
      <c r="G19" s="37" t="n">
        <v>134290</v>
      </c>
      <c r="H19" s="37" t="n">
        <v>27180</v>
      </c>
      <c r="I19" s="37" t="n">
        <v>7370</v>
      </c>
      <c r="J19" s="37" t="n">
        <v>10</v>
      </c>
      <c r="K19" s="37" t="n">
        <v>47</v>
      </c>
      <c r="L19" s="102"/>
      <c r="M19" s="102"/>
      <c r="N19" s="103"/>
      <c r="O19" s="102"/>
      <c r="P19" s="102"/>
      <c r="Q19" s="102"/>
      <c r="R19" s="102"/>
      <c r="S19" s="102"/>
      <c r="T19" s="145"/>
      <c r="U19" s="102"/>
      <c r="V19" s="102"/>
      <c r="W19" s="102"/>
      <c r="X19" s="17"/>
      <c r="Y19" s="17"/>
      <c r="Z19" s="17"/>
      <c r="AA19" s="17"/>
      <c r="AB19" s="0"/>
      <c r="AC19" s="0"/>
      <c r="AD19" s="0"/>
    </row>
    <row r="20" s="146" customFormat="true" ht="12" hidden="false" customHeight="false" outlineLevel="0" collapsed="false">
      <c r="B20" s="147"/>
      <c r="C20" s="37"/>
      <c r="D20" s="136"/>
      <c r="E20" s="136"/>
      <c r="F20" s="136"/>
      <c r="G20" s="136"/>
      <c r="H20" s="136"/>
      <c r="I20" s="136"/>
      <c r="J20" s="136"/>
      <c r="K20" s="148"/>
      <c r="L20" s="149"/>
      <c r="M20" s="149"/>
      <c r="N20" s="150"/>
      <c r="O20" s="149"/>
      <c r="P20" s="149"/>
      <c r="Q20" s="149"/>
      <c r="R20" s="149"/>
      <c r="S20" s="149"/>
      <c r="T20" s="151"/>
      <c r="U20" s="149"/>
      <c r="V20" s="149"/>
      <c r="W20" s="149"/>
      <c r="X20" s="152"/>
      <c r="Y20" s="152"/>
      <c r="Z20" s="152"/>
      <c r="AA20" s="152"/>
    </row>
    <row r="21" customFormat="false" ht="40.5" hidden="false" customHeight="true" outlineLevel="0" collapsed="false">
      <c r="B21" s="153" t="s">
        <v>106</v>
      </c>
      <c r="C21" s="154" t="n">
        <v>0.363821512321406</v>
      </c>
      <c r="D21" s="154" t="n">
        <v>10.099513071997</v>
      </c>
      <c r="E21" s="154" t="n">
        <v>21.2240370801531</v>
      </c>
      <c r="F21" s="154" t="n">
        <v>27.9542569746401</v>
      </c>
      <c r="G21" s="154" t="n">
        <v>32.0999576896139</v>
      </c>
      <c r="H21" s="154" t="n">
        <v>6.49619804129207</v>
      </c>
      <c r="I21" s="154" t="n">
        <v>1.76221562998253</v>
      </c>
      <c r="J21" s="154" t="s">
        <v>107</v>
      </c>
      <c r="K21" s="154" t="s">
        <v>107</v>
      </c>
      <c r="L21" s="155"/>
      <c r="M21" s="155"/>
      <c r="N21" s="155"/>
      <c r="O21" s="155"/>
      <c r="P21" s="155"/>
      <c r="Q21" s="155"/>
      <c r="R21" s="155"/>
      <c r="S21" s="155"/>
      <c r="T21" s="156"/>
      <c r="U21" s="156"/>
      <c r="V21" s="156"/>
      <c r="W21" s="155"/>
      <c r="X21" s="17"/>
      <c r="Y21" s="17"/>
      <c r="Z21" s="17"/>
      <c r="AA21" s="17"/>
      <c r="AB21" s="0"/>
      <c r="AC21" s="0"/>
      <c r="AD21" s="0"/>
    </row>
    <row r="22" customFormat="false" ht="12" hidden="false" customHeight="false" outlineLevel="0" collapsed="false">
      <c r="B22" s="157"/>
      <c r="C22" s="158"/>
      <c r="D22" s="158"/>
      <c r="E22" s="158"/>
      <c r="F22" s="158"/>
      <c r="G22" s="158"/>
      <c r="H22" s="158"/>
      <c r="I22" s="158"/>
      <c r="J22" s="159"/>
      <c r="K22" s="159" t="s">
        <v>66</v>
      </c>
      <c r="L22" s="160"/>
      <c r="M22" s="160"/>
      <c r="N22" s="160"/>
      <c r="O22" s="160"/>
      <c r="P22" s="160"/>
      <c r="Q22" s="160"/>
      <c r="R22" s="160"/>
      <c r="S22" s="49"/>
      <c r="T22" s="160"/>
      <c r="U22" s="160"/>
      <c r="V22" s="160"/>
      <c r="W22" s="160"/>
      <c r="X22" s="160"/>
      <c r="Y22" s="160"/>
      <c r="Z22" s="160"/>
      <c r="AA22" s="160"/>
      <c r="AB22" s="161"/>
      <c r="AC22" s="161"/>
      <c r="AD22" s="161"/>
      <c r="AE22" s="161"/>
      <c r="AF22" s="161"/>
      <c r="AG22" s="161"/>
      <c r="AH22" s="161"/>
      <c r="AI22" s="111"/>
    </row>
    <row r="23" customFormat="false" ht="12.75" hidden="false" customHeight="true" outlineLevel="0" collapsed="false">
      <c r="B23" s="46" t="s">
        <v>81</v>
      </c>
      <c r="C23" s="46"/>
      <c r="D23" s="46"/>
      <c r="E23" s="46"/>
      <c r="F23" s="46"/>
      <c r="G23" s="46"/>
      <c r="H23" s="46"/>
      <c r="I23" s="46"/>
      <c r="J23" s="46"/>
      <c r="K23" s="46"/>
      <c r="L23" s="46"/>
      <c r="M23" s="46"/>
      <c r="N23" s="46"/>
      <c r="O23" s="46"/>
      <c r="P23" s="160"/>
      <c r="Q23" s="160"/>
      <c r="R23" s="160"/>
      <c r="S23" s="49"/>
      <c r="T23" s="160"/>
      <c r="U23" s="160"/>
      <c r="V23" s="160"/>
      <c r="W23" s="160"/>
      <c r="X23" s="160"/>
      <c r="Y23" s="160"/>
      <c r="Z23" s="160"/>
      <c r="AA23" s="160"/>
      <c r="AB23" s="161"/>
      <c r="AC23" s="161"/>
      <c r="AD23" s="161"/>
      <c r="AE23" s="161"/>
      <c r="AF23" s="161"/>
      <c r="AG23" s="161"/>
      <c r="AH23" s="161"/>
      <c r="AI23" s="111"/>
    </row>
    <row r="24" s="17" customFormat="true" ht="12" hidden="false" customHeight="true" outlineLevel="0" collapsed="false">
      <c r="A24" s="49"/>
      <c r="B24" s="42" t="s">
        <v>82</v>
      </c>
      <c r="C24" s="42"/>
      <c r="D24" s="42"/>
      <c r="E24" s="42"/>
      <c r="F24" s="42"/>
      <c r="G24" s="42"/>
      <c r="H24" s="42"/>
      <c r="I24" s="42"/>
      <c r="J24" s="42"/>
      <c r="K24" s="42"/>
      <c r="L24" s="47"/>
      <c r="M24" s="47"/>
      <c r="N24" s="76"/>
      <c r="O24" s="49"/>
      <c r="P24" s="49"/>
      <c r="Q24" s="49"/>
      <c r="R24" s="49"/>
      <c r="S24" s="49"/>
      <c r="T24" s="49"/>
      <c r="U24" s="49"/>
      <c r="V24" s="49"/>
      <c r="W24" s="49"/>
      <c r="X24" s="49"/>
      <c r="Y24" s="49"/>
      <c r="Z24" s="49"/>
      <c r="AA24" s="49"/>
      <c r="AB24" s="49"/>
      <c r="AC24" s="49"/>
      <c r="AD24" s="49"/>
    </row>
    <row r="25" s="17" customFormat="true" ht="12" hidden="false" customHeight="false" outlineLevel="0" collapsed="false">
      <c r="A25" s="49"/>
      <c r="B25" s="43" t="s">
        <v>83</v>
      </c>
      <c r="C25" s="77"/>
      <c r="D25" s="77"/>
      <c r="E25" s="77"/>
      <c r="F25" s="77"/>
      <c r="G25" s="77"/>
      <c r="H25" s="77"/>
      <c r="I25" s="77"/>
      <c r="J25" s="77"/>
      <c r="K25" s="77"/>
      <c r="L25" s="77"/>
      <c r="M25" s="77"/>
      <c r="N25" s="77"/>
      <c r="O25" s="49"/>
      <c r="P25" s="49"/>
      <c r="Q25" s="49"/>
      <c r="R25" s="49"/>
      <c r="S25" s="49"/>
      <c r="T25" s="49"/>
      <c r="U25" s="49"/>
      <c r="V25" s="49"/>
      <c r="W25" s="49"/>
      <c r="X25" s="49"/>
      <c r="Y25" s="49"/>
      <c r="Z25" s="49"/>
      <c r="AA25" s="49"/>
      <c r="AB25" s="49"/>
      <c r="AC25" s="49"/>
      <c r="AD25" s="49"/>
    </row>
    <row r="26" s="17" customFormat="true" ht="12.75" hidden="false" customHeight="true" outlineLevel="0" collapsed="false">
      <c r="A26" s="49"/>
      <c r="B26" s="46"/>
      <c r="C26" s="46"/>
      <c r="D26" s="46"/>
      <c r="E26" s="46"/>
      <c r="F26" s="46"/>
      <c r="G26" s="46"/>
      <c r="H26" s="46"/>
      <c r="I26" s="46"/>
      <c r="J26" s="46"/>
      <c r="K26" s="47"/>
      <c r="L26" s="162"/>
      <c r="M26" s="162"/>
      <c r="N26" s="162"/>
      <c r="O26" s="49"/>
      <c r="P26" s="49"/>
      <c r="Q26" s="49"/>
      <c r="R26" s="49"/>
      <c r="S26" s="49"/>
      <c r="T26" s="49"/>
      <c r="U26" s="49"/>
      <c r="V26" s="49"/>
      <c r="W26" s="49"/>
      <c r="X26" s="49"/>
      <c r="Y26" s="49"/>
      <c r="Z26" s="49"/>
      <c r="AA26" s="49"/>
      <c r="AB26" s="49"/>
      <c r="AC26" s="49"/>
      <c r="AD26" s="49"/>
    </row>
    <row r="27" s="17" customFormat="true" ht="12" hidden="false" customHeight="false" outlineLevel="0" collapsed="false">
      <c r="A27" s="49"/>
      <c r="B27" s="46"/>
      <c r="C27" s="46"/>
      <c r="D27" s="46"/>
      <c r="E27" s="46"/>
      <c r="F27" s="46"/>
      <c r="G27" s="46"/>
      <c r="H27" s="46"/>
      <c r="I27" s="46"/>
      <c r="J27" s="46"/>
      <c r="K27" s="47"/>
      <c r="L27" s="162"/>
      <c r="M27" s="162"/>
      <c r="N27" s="162"/>
      <c r="O27" s="49"/>
      <c r="P27" s="49"/>
      <c r="Q27" s="49"/>
      <c r="R27" s="49"/>
      <c r="S27" s="49"/>
      <c r="T27" s="49"/>
      <c r="U27" s="49"/>
      <c r="V27" s="49"/>
      <c r="W27" s="49"/>
      <c r="X27" s="49"/>
      <c r="Y27" s="49"/>
      <c r="Z27" s="49"/>
      <c r="AA27" s="49"/>
      <c r="AB27" s="49"/>
      <c r="AC27" s="49"/>
      <c r="AD27" s="49"/>
    </row>
    <row r="28" s="17" customFormat="true" ht="12" hidden="false" customHeight="true" outlineLevel="0" collapsed="false">
      <c r="A28" s="49"/>
      <c r="B28" s="46"/>
      <c r="C28" s="46"/>
      <c r="D28" s="46"/>
      <c r="E28" s="46"/>
      <c r="F28" s="46"/>
      <c r="G28" s="46"/>
      <c r="H28" s="46"/>
      <c r="I28" s="46"/>
      <c r="J28" s="46"/>
      <c r="K28" s="46"/>
      <c r="L28" s="46"/>
      <c r="M28" s="46"/>
      <c r="N28" s="46"/>
      <c r="O28" s="49"/>
      <c r="P28" s="49"/>
      <c r="Q28" s="49"/>
      <c r="R28" s="49"/>
      <c r="S28" s="49"/>
      <c r="T28" s="49"/>
      <c r="U28" s="49"/>
      <c r="V28" s="49"/>
      <c r="W28" s="49"/>
      <c r="X28" s="49"/>
      <c r="Y28" s="49"/>
      <c r="Z28" s="49"/>
      <c r="AA28" s="49"/>
      <c r="AB28" s="49"/>
      <c r="AC28" s="49"/>
      <c r="AD28" s="49"/>
    </row>
    <row r="29" s="17" customFormat="true" ht="12" hidden="false" customHeight="false" outlineLevel="0" collapsed="false">
      <c r="A29" s="49"/>
      <c r="B29" s="11"/>
      <c r="C29" s="163"/>
      <c r="D29" s="163"/>
      <c r="E29" s="163"/>
      <c r="F29" s="163"/>
      <c r="G29" s="163"/>
      <c r="H29" s="163"/>
      <c r="I29" s="163"/>
      <c r="J29" s="163"/>
      <c r="K29" s="49"/>
      <c r="L29" s="49"/>
      <c r="M29" s="49"/>
      <c r="N29" s="49"/>
      <c r="O29" s="49"/>
      <c r="P29" s="49"/>
      <c r="Q29" s="49"/>
      <c r="R29" s="49"/>
      <c r="S29" s="49"/>
      <c r="T29" s="49"/>
      <c r="U29" s="49"/>
      <c r="V29" s="49"/>
      <c r="W29" s="49"/>
      <c r="X29" s="49"/>
      <c r="Y29" s="49"/>
      <c r="Z29" s="49"/>
      <c r="AA29" s="49"/>
      <c r="AB29" s="49"/>
      <c r="AC29" s="49"/>
      <c r="AD29" s="49"/>
    </row>
    <row r="30" s="17" customFormat="true" ht="12" hidden="false" customHeight="false" outlineLevel="0" collapsed="false">
      <c r="A30" s="49"/>
      <c r="B30" s="164"/>
      <c r="C30" s="121"/>
      <c r="D30" s="121"/>
      <c r="E30" s="121"/>
      <c r="F30" s="121"/>
      <c r="G30" s="121"/>
      <c r="H30" s="121"/>
      <c r="I30" s="121"/>
      <c r="J30" s="121"/>
      <c r="K30" s="49"/>
      <c r="L30" s="49"/>
      <c r="M30" s="49"/>
      <c r="N30" s="49"/>
      <c r="O30" s="49"/>
      <c r="P30" s="49"/>
      <c r="Q30" s="49"/>
      <c r="R30" s="49"/>
      <c r="S30" s="49"/>
      <c r="T30" s="49"/>
      <c r="U30" s="49"/>
      <c r="V30" s="49"/>
      <c r="W30" s="49"/>
      <c r="X30" s="49"/>
      <c r="Y30" s="49"/>
      <c r="Z30" s="49"/>
      <c r="AA30" s="49"/>
      <c r="AB30" s="49"/>
      <c r="AC30" s="49"/>
      <c r="AD30" s="49"/>
    </row>
    <row r="31" s="17" customFormat="true" ht="12" hidden="false" customHeight="false" outlineLevel="0" collapsed="false">
      <c r="A31" s="49"/>
      <c r="B31" s="165"/>
      <c r="C31" s="166"/>
      <c r="D31" s="166"/>
      <c r="E31" s="121"/>
      <c r="F31" s="121"/>
      <c r="G31" s="121"/>
      <c r="H31" s="121"/>
      <c r="I31" s="121"/>
      <c r="J31" s="121"/>
      <c r="K31" s="49"/>
      <c r="L31" s="49"/>
      <c r="M31" s="49"/>
      <c r="N31" s="49"/>
      <c r="O31" s="49"/>
      <c r="P31" s="49"/>
      <c r="Q31" s="49"/>
      <c r="R31" s="49"/>
      <c r="S31" s="49"/>
      <c r="T31" s="49"/>
      <c r="U31" s="49"/>
      <c r="V31" s="49"/>
      <c r="W31" s="49"/>
      <c r="X31" s="49"/>
      <c r="Y31" s="49"/>
      <c r="Z31" s="49"/>
      <c r="AA31" s="49"/>
      <c r="AB31" s="49"/>
      <c r="AC31" s="49"/>
      <c r="AD31" s="49"/>
    </row>
    <row r="32" s="17" customFormat="true" ht="12" hidden="false" customHeight="false" outlineLevel="0" collapsed="false">
      <c r="A32" s="49"/>
      <c r="B32" s="165"/>
      <c r="C32" s="121"/>
      <c r="D32" s="121"/>
      <c r="E32" s="121"/>
      <c r="F32" s="121"/>
      <c r="G32" s="121"/>
      <c r="H32" s="121"/>
      <c r="I32" s="121"/>
      <c r="J32" s="121"/>
      <c r="K32" s="49"/>
      <c r="L32" s="49"/>
      <c r="M32" s="49"/>
      <c r="N32" s="49"/>
      <c r="O32" s="49"/>
      <c r="P32" s="49"/>
      <c r="Q32" s="49"/>
      <c r="R32" s="49"/>
      <c r="S32" s="49"/>
      <c r="T32" s="49"/>
      <c r="U32" s="49"/>
      <c r="V32" s="49"/>
      <c r="W32" s="49"/>
      <c r="X32" s="49"/>
      <c r="Y32" s="49"/>
      <c r="Z32" s="49"/>
      <c r="AA32" s="49"/>
      <c r="AB32" s="49"/>
      <c r="AC32" s="49"/>
      <c r="AD32" s="49"/>
    </row>
    <row r="33" s="17" customFormat="true" ht="12" hidden="false" customHeight="false" outlineLevel="0" collapsed="false">
      <c r="A33" s="49"/>
      <c r="B33" s="115"/>
      <c r="C33" s="121"/>
      <c r="D33" s="121"/>
      <c r="E33" s="121"/>
      <c r="F33" s="121"/>
      <c r="G33" s="121"/>
      <c r="H33" s="121"/>
      <c r="I33" s="121"/>
      <c r="J33" s="121"/>
      <c r="K33" s="49"/>
      <c r="L33" s="49"/>
      <c r="M33" s="49"/>
      <c r="N33" s="49"/>
      <c r="O33" s="49"/>
      <c r="P33" s="49"/>
      <c r="Q33" s="49"/>
      <c r="R33" s="49"/>
      <c r="S33" s="49"/>
      <c r="T33" s="49"/>
      <c r="U33" s="49"/>
      <c r="V33" s="49"/>
      <c r="W33" s="49"/>
      <c r="X33" s="49"/>
      <c r="Y33" s="49"/>
      <c r="Z33" s="49"/>
      <c r="AA33" s="49"/>
      <c r="AB33" s="49"/>
      <c r="AC33" s="49"/>
      <c r="AD33" s="49"/>
    </row>
    <row r="34" s="17" customFormat="true" ht="12" hidden="false" customHeight="false" outlineLevel="0" collapsed="false">
      <c r="A34" s="49"/>
      <c r="B34" s="116"/>
      <c r="C34" s="121"/>
      <c r="D34" s="121"/>
      <c r="E34" s="121"/>
      <c r="F34" s="121"/>
      <c r="G34" s="121"/>
      <c r="H34" s="121"/>
      <c r="I34" s="121"/>
      <c r="J34" s="121"/>
      <c r="K34" s="49"/>
      <c r="L34" s="49"/>
      <c r="M34" s="49"/>
      <c r="N34" s="49"/>
      <c r="O34" s="49"/>
      <c r="P34" s="49"/>
      <c r="Q34" s="49"/>
      <c r="R34" s="49"/>
      <c r="S34" s="49"/>
      <c r="T34" s="49"/>
      <c r="U34" s="49"/>
      <c r="V34" s="49"/>
      <c r="W34" s="49"/>
      <c r="X34" s="49"/>
      <c r="Y34" s="49"/>
      <c r="Z34" s="49"/>
      <c r="AA34" s="49"/>
      <c r="AB34" s="49"/>
      <c r="AC34" s="49"/>
      <c r="AD34" s="49"/>
    </row>
    <row r="35" s="17" customFormat="true" ht="12" hidden="false" customHeight="false" outlineLevel="0" collapsed="false">
      <c r="A35" s="49"/>
      <c r="B35" s="117"/>
      <c r="C35" s="121"/>
      <c r="D35" s="121"/>
      <c r="E35" s="121"/>
      <c r="F35" s="121"/>
      <c r="G35" s="121"/>
      <c r="H35" s="121"/>
      <c r="I35" s="121"/>
      <c r="J35" s="121"/>
      <c r="K35" s="49"/>
      <c r="L35" s="49"/>
      <c r="M35" s="49"/>
      <c r="N35" s="49"/>
      <c r="O35" s="49"/>
      <c r="P35" s="49"/>
      <c r="Q35" s="49"/>
      <c r="R35" s="49"/>
      <c r="S35" s="49"/>
      <c r="T35" s="49"/>
      <c r="U35" s="49"/>
      <c r="V35" s="49"/>
      <c r="W35" s="49"/>
      <c r="X35" s="49"/>
      <c r="Y35" s="49"/>
      <c r="Z35" s="49"/>
      <c r="AA35" s="49"/>
      <c r="AB35" s="49"/>
      <c r="AC35" s="49"/>
      <c r="AD35" s="49"/>
    </row>
    <row r="36" s="17" customFormat="true" ht="12" hidden="false" customHeight="false" outlineLevel="0" collapsed="false">
      <c r="A36" s="49"/>
      <c r="B36" s="115"/>
      <c r="C36" s="121"/>
      <c r="D36" s="121"/>
      <c r="E36" s="121"/>
      <c r="F36" s="121"/>
      <c r="G36" s="121"/>
      <c r="H36" s="121"/>
      <c r="I36" s="121"/>
      <c r="J36" s="121"/>
      <c r="K36" s="49"/>
      <c r="L36" s="49"/>
      <c r="M36" s="49"/>
      <c r="N36" s="49"/>
      <c r="O36" s="49"/>
      <c r="P36" s="49"/>
      <c r="Q36" s="49"/>
      <c r="R36" s="49"/>
      <c r="S36" s="49"/>
      <c r="T36" s="49"/>
      <c r="U36" s="49"/>
      <c r="V36" s="49"/>
      <c r="W36" s="49"/>
      <c r="X36" s="49"/>
      <c r="Y36" s="49"/>
      <c r="Z36" s="49"/>
      <c r="AA36" s="49"/>
      <c r="AB36" s="49"/>
      <c r="AC36" s="49"/>
      <c r="AD36" s="49"/>
    </row>
    <row r="37" s="17" customFormat="true" ht="12" hidden="false" customHeight="false" outlineLevel="0" collapsed="false">
      <c r="A37" s="49"/>
      <c r="B37" s="115"/>
      <c r="C37" s="121"/>
      <c r="D37" s="121"/>
      <c r="E37" s="121"/>
      <c r="F37" s="121"/>
      <c r="G37" s="121"/>
      <c r="H37" s="121"/>
      <c r="I37" s="121"/>
      <c r="J37" s="121"/>
      <c r="K37" s="49"/>
      <c r="L37" s="49"/>
      <c r="M37" s="49"/>
      <c r="N37" s="49"/>
      <c r="O37" s="49"/>
      <c r="P37" s="49"/>
      <c r="Q37" s="49"/>
      <c r="R37" s="49"/>
      <c r="S37" s="49"/>
      <c r="T37" s="49"/>
      <c r="U37" s="49"/>
      <c r="V37" s="49"/>
      <c r="W37" s="49"/>
      <c r="X37" s="49"/>
      <c r="Y37" s="49"/>
      <c r="Z37" s="49"/>
      <c r="AA37" s="49"/>
      <c r="AB37" s="49"/>
      <c r="AC37" s="49"/>
      <c r="AD37" s="49"/>
    </row>
    <row r="38" s="17" customFormat="true" ht="12" hidden="false" customHeight="false" outlineLevel="0" collapsed="false">
      <c r="A38" s="49"/>
      <c r="B38" s="115"/>
      <c r="C38" s="121"/>
      <c r="D38" s="121"/>
      <c r="E38" s="121"/>
      <c r="F38" s="121"/>
      <c r="G38" s="121"/>
      <c r="H38" s="121"/>
      <c r="I38" s="121"/>
      <c r="J38" s="121"/>
      <c r="K38" s="49"/>
      <c r="L38" s="49"/>
      <c r="M38" s="49"/>
      <c r="N38" s="49"/>
      <c r="O38" s="49"/>
      <c r="P38" s="49"/>
      <c r="Q38" s="49"/>
      <c r="R38" s="49"/>
      <c r="S38" s="49"/>
      <c r="T38" s="49"/>
      <c r="U38" s="49"/>
      <c r="V38" s="49"/>
      <c r="W38" s="49"/>
      <c r="X38" s="49"/>
      <c r="Y38" s="49"/>
      <c r="Z38" s="49"/>
      <c r="AA38" s="49"/>
      <c r="AB38" s="49"/>
      <c r="AC38" s="49"/>
      <c r="AD38" s="49"/>
    </row>
    <row r="39" s="17" customFormat="true" ht="12" hidden="false" customHeight="false" outlineLevel="0" collapsed="false">
      <c r="A39" s="49"/>
      <c r="B39" s="116"/>
      <c r="C39" s="121"/>
      <c r="D39" s="121"/>
      <c r="E39" s="121"/>
      <c r="F39" s="121"/>
      <c r="G39" s="121"/>
      <c r="H39" s="121"/>
      <c r="I39" s="121"/>
      <c r="J39" s="121"/>
      <c r="K39" s="49"/>
      <c r="L39" s="49"/>
      <c r="M39" s="49"/>
      <c r="N39" s="49"/>
      <c r="O39" s="49"/>
      <c r="P39" s="49"/>
      <c r="Q39" s="49"/>
      <c r="R39" s="49"/>
      <c r="S39" s="49"/>
      <c r="T39" s="49"/>
      <c r="U39" s="49"/>
      <c r="V39" s="49"/>
      <c r="W39" s="49"/>
      <c r="X39" s="49"/>
      <c r="Y39" s="49"/>
      <c r="Z39" s="49"/>
      <c r="AA39" s="49"/>
      <c r="AB39" s="49"/>
      <c r="AC39" s="49"/>
      <c r="AD39" s="49"/>
    </row>
    <row r="40" s="17" customFormat="true" ht="12" hidden="false" customHeight="false" outlineLevel="0" collapsed="false">
      <c r="A40" s="49"/>
      <c r="B40" s="117"/>
      <c r="C40" s="121"/>
      <c r="D40" s="121"/>
      <c r="E40" s="121"/>
      <c r="F40" s="121"/>
      <c r="G40" s="121"/>
      <c r="H40" s="121"/>
      <c r="I40" s="121"/>
      <c r="J40" s="121"/>
      <c r="K40" s="49"/>
      <c r="L40" s="49"/>
      <c r="M40" s="49"/>
      <c r="N40" s="49"/>
      <c r="O40" s="49"/>
      <c r="P40" s="49"/>
      <c r="Q40" s="49"/>
      <c r="R40" s="49"/>
      <c r="S40" s="49"/>
      <c r="T40" s="49"/>
      <c r="U40" s="49"/>
      <c r="V40" s="49"/>
      <c r="W40" s="49"/>
      <c r="X40" s="49"/>
      <c r="Y40" s="49"/>
      <c r="Z40" s="49"/>
      <c r="AA40" s="49"/>
      <c r="AB40" s="49"/>
      <c r="AC40" s="49"/>
      <c r="AD40" s="49"/>
    </row>
    <row r="41" s="17" customFormat="true" ht="12" hidden="false" customHeight="false" outlineLevel="0" collapsed="false">
      <c r="A41" s="49"/>
      <c r="B41" s="115"/>
      <c r="C41" s="121"/>
      <c r="D41" s="121"/>
      <c r="E41" s="121"/>
      <c r="F41" s="121"/>
      <c r="G41" s="121"/>
      <c r="H41" s="121"/>
      <c r="I41" s="121"/>
      <c r="J41" s="121"/>
      <c r="K41" s="49"/>
      <c r="L41" s="49"/>
      <c r="M41" s="49"/>
      <c r="N41" s="49"/>
      <c r="O41" s="49"/>
      <c r="P41" s="49"/>
      <c r="Q41" s="49"/>
      <c r="R41" s="49"/>
      <c r="S41" s="49"/>
      <c r="T41" s="49"/>
      <c r="U41" s="49"/>
      <c r="V41" s="49"/>
      <c r="W41" s="49"/>
      <c r="X41" s="49"/>
      <c r="Y41" s="49"/>
      <c r="Z41" s="49"/>
      <c r="AA41" s="49"/>
      <c r="AB41" s="49"/>
      <c r="AC41" s="49"/>
      <c r="AD41" s="49"/>
    </row>
    <row r="42" s="17" customFormat="true" ht="12" hidden="false" customHeight="false" outlineLevel="0" collapsed="false">
      <c r="A42" s="49"/>
      <c r="B42" s="116"/>
      <c r="C42" s="121"/>
      <c r="D42" s="121"/>
      <c r="E42" s="121"/>
      <c r="F42" s="121"/>
      <c r="G42" s="121"/>
      <c r="H42" s="121"/>
      <c r="I42" s="121"/>
      <c r="J42" s="121"/>
      <c r="K42" s="49"/>
      <c r="L42" s="49"/>
      <c r="M42" s="49"/>
      <c r="N42" s="49"/>
      <c r="O42" s="49"/>
      <c r="P42" s="49"/>
      <c r="Q42" s="49"/>
      <c r="R42" s="49"/>
      <c r="S42" s="49"/>
      <c r="T42" s="49"/>
      <c r="U42" s="49"/>
      <c r="V42" s="49"/>
      <c r="W42" s="49"/>
      <c r="X42" s="49"/>
      <c r="Y42" s="49"/>
      <c r="Z42" s="49"/>
      <c r="AA42" s="49"/>
      <c r="AB42" s="49"/>
      <c r="AC42" s="49"/>
      <c r="AD42" s="49"/>
    </row>
    <row r="43" s="17" customFormat="true" ht="12" hidden="false" customHeight="false" outlineLevel="0" collapsed="false">
      <c r="A43" s="49"/>
      <c r="B43" s="117"/>
      <c r="C43" s="121"/>
      <c r="D43" s="121"/>
      <c r="E43" s="121"/>
      <c r="F43" s="121"/>
      <c r="G43" s="121"/>
      <c r="H43" s="121"/>
      <c r="I43" s="121"/>
      <c r="J43" s="121"/>
      <c r="K43" s="49"/>
      <c r="L43" s="49"/>
      <c r="M43" s="49"/>
      <c r="N43" s="49"/>
      <c r="O43" s="49"/>
      <c r="P43" s="49"/>
      <c r="Q43" s="49"/>
      <c r="R43" s="49"/>
      <c r="S43" s="49"/>
      <c r="T43" s="49"/>
      <c r="U43" s="49"/>
      <c r="V43" s="49"/>
      <c r="W43" s="49"/>
      <c r="X43" s="49"/>
      <c r="Y43" s="49"/>
      <c r="Z43" s="49"/>
      <c r="AA43" s="49"/>
      <c r="AB43" s="49"/>
      <c r="AC43" s="49"/>
      <c r="AD43" s="49"/>
    </row>
    <row r="44" s="17" customFormat="true" ht="12" hidden="false" customHeight="false" outlineLevel="0" collapsed="false">
      <c r="A44" s="49"/>
      <c r="B44" s="117"/>
      <c r="C44" s="121"/>
      <c r="D44" s="121"/>
      <c r="E44" s="121"/>
      <c r="F44" s="121"/>
      <c r="G44" s="121"/>
      <c r="H44" s="121"/>
      <c r="I44" s="121"/>
      <c r="J44" s="121"/>
      <c r="K44" s="49"/>
      <c r="L44" s="49"/>
      <c r="M44" s="49"/>
      <c r="N44" s="49"/>
      <c r="O44" s="49"/>
      <c r="P44" s="49"/>
      <c r="Q44" s="49"/>
      <c r="R44" s="49"/>
      <c r="S44" s="49"/>
      <c r="T44" s="49"/>
      <c r="U44" s="49"/>
      <c r="V44" s="49"/>
      <c r="W44" s="49"/>
      <c r="X44" s="49"/>
      <c r="Y44" s="49"/>
      <c r="Z44" s="49"/>
      <c r="AA44" s="49"/>
      <c r="AB44" s="49"/>
      <c r="AC44" s="49"/>
      <c r="AD44" s="49"/>
    </row>
    <row r="45" s="17" customFormat="true" ht="12" hidden="false" customHeight="false" outlineLevel="0" collapsed="false">
      <c r="A45" s="49"/>
      <c r="B45" s="117"/>
      <c r="C45" s="121"/>
      <c r="D45" s="121"/>
      <c r="E45" s="121"/>
      <c r="F45" s="121"/>
      <c r="G45" s="121"/>
      <c r="H45" s="121"/>
      <c r="I45" s="121"/>
      <c r="J45" s="121"/>
      <c r="K45" s="49"/>
      <c r="L45" s="49"/>
      <c r="M45" s="49"/>
      <c r="N45" s="49"/>
      <c r="O45" s="49"/>
      <c r="P45" s="49"/>
      <c r="Q45" s="49"/>
      <c r="R45" s="49"/>
      <c r="S45" s="49"/>
      <c r="T45" s="49"/>
      <c r="U45" s="49"/>
      <c r="V45" s="49"/>
      <c r="W45" s="49"/>
      <c r="X45" s="49"/>
      <c r="Y45" s="49"/>
      <c r="Z45" s="49"/>
      <c r="AA45" s="49"/>
      <c r="AB45" s="49"/>
      <c r="AC45" s="49"/>
      <c r="AD45" s="49"/>
    </row>
    <row r="46" s="17" customFormat="true" ht="12" hidden="false" customHeight="false" outlineLevel="0" collapsed="false">
      <c r="A46" s="49"/>
      <c r="C46" s="121"/>
      <c r="D46" s="121"/>
      <c r="E46" s="121"/>
      <c r="F46" s="121"/>
      <c r="G46" s="121"/>
      <c r="H46" s="121"/>
      <c r="I46" s="121"/>
      <c r="J46" s="121"/>
      <c r="K46" s="49"/>
      <c r="L46" s="49"/>
      <c r="M46" s="49"/>
      <c r="N46" s="49"/>
      <c r="O46" s="49"/>
      <c r="P46" s="49"/>
      <c r="Q46" s="49"/>
      <c r="R46" s="49"/>
      <c r="S46" s="49"/>
      <c r="T46" s="49"/>
      <c r="U46" s="49"/>
      <c r="V46" s="49"/>
      <c r="W46" s="49"/>
      <c r="X46" s="49"/>
      <c r="Y46" s="49"/>
      <c r="Z46" s="49"/>
      <c r="AA46" s="49"/>
      <c r="AB46" s="49"/>
      <c r="AC46" s="49"/>
      <c r="AD46" s="49"/>
    </row>
    <row r="47" s="17" customFormat="true" ht="12" hidden="false" customHeight="false" outlineLevel="0" collapsed="false">
      <c r="A47" s="49"/>
      <c r="B47" s="101"/>
      <c r="C47" s="121"/>
      <c r="D47" s="121"/>
      <c r="E47" s="121"/>
      <c r="F47" s="121"/>
      <c r="G47" s="121"/>
      <c r="H47" s="121"/>
      <c r="I47" s="121"/>
      <c r="J47" s="121"/>
      <c r="K47" s="49"/>
      <c r="L47" s="49"/>
      <c r="M47" s="49"/>
      <c r="N47" s="49"/>
      <c r="O47" s="49"/>
      <c r="P47" s="49"/>
      <c r="Q47" s="49"/>
      <c r="R47" s="49"/>
      <c r="S47" s="49"/>
      <c r="T47" s="49"/>
      <c r="U47" s="49"/>
      <c r="V47" s="49"/>
      <c r="W47" s="49"/>
      <c r="X47" s="49"/>
      <c r="Y47" s="49"/>
      <c r="Z47" s="49"/>
      <c r="AA47" s="49"/>
      <c r="AB47" s="49"/>
      <c r="AC47" s="49"/>
      <c r="AD47" s="49"/>
    </row>
    <row r="48" s="17" customFormat="true" ht="12" hidden="false" customHeight="false" outlineLevel="0" collapsed="false">
      <c r="A48" s="49"/>
      <c r="B48" s="101"/>
      <c r="C48" s="121"/>
      <c r="D48" s="121"/>
      <c r="E48" s="121"/>
      <c r="F48" s="121"/>
      <c r="G48" s="121"/>
      <c r="H48" s="121"/>
      <c r="I48" s="121"/>
      <c r="J48" s="167"/>
      <c r="K48" s="49"/>
      <c r="L48" s="49"/>
      <c r="M48" s="49"/>
      <c r="N48" s="49"/>
      <c r="O48" s="49"/>
      <c r="P48" s="49"/>
      <c r="Q48" s="49"/>
      <c r="R48" s="49"/>
      <c r="S48" s="49"/>
      <c r="T48" s="49"/>
      <c r="U48" s="49"/>
      <c r="V48" s="49"/>
      <c r="W48" s="49"/>
      <c r="X48" s="49"/>
      <c r="Y48" s="49"/>
      <c r="Z48" s="49"/>
      <c r="AA48" s="49"/>
      <c r="AB48" s="49"/>
      <c r="AC48" s="49"/>
      <c r="AD48" s="49"/>
    </row>
    <row r="49" s="17" customFormat="true" ht="12" hidden="false" customHeight="false" outlineLevel="0" collapsed="false">
      <c r="A49" s="49"/>
      <c r="B49" s="119"/>
      <c r="C49" s="121"/>
      <c r="D49" s="121"/>
      <c r="E49" s="121"/>
      <c r="F49" s="121"/>
      <c r="G49" s="121"/>
      <c r="H49" s="121"/>
      <c r="I49" s="121"/>
      <c r="J49" s="121"/>
      <c r="K49" s="49"/>
      <c r="L49" s="49"/>
      <c r="M49" s="49"/>
      <c r="N49" s="49"/>
      <c r="O49" s="49"/>
      <c r="P49" s="49"/>
      <c r="Q49" s="49"/>
      <c r="R49" s="49"/>
      <c r="S49" s="49"/>
      <c r="T49" s="49"/>
      <c r="U49" s="49"/>
      <c r="V49" s="49"/>
      <c r="W49" s="49"/>
      <c r="X49" s="49"/>
      <c r="Y49" s="49"/>
      <c r="Z49" s="49"/>
      <c r="AA49" s="49"/>
      <c r="AB49" s="49"/>
      <c r="AC49" s="49"/>
      <c r="AD49" s="49"/>
    </row>
    <row r="50" s="17" customFormat="true" ht="12" hidden="false" customHeight="false" outlineLevel="0" collapsed="false">
      <c r="A50" s="49"/>
      <c r="B50" s="49"/>
      <c r="C50" s="121"/>
      <c r="D50" s="121"/>
      <c r="E50" s="121"/>
      <c r="F50" s="121"/>
      <c r="G50" s="121"/>
      <c r="H50" s="121"/>
      <c r="I50" s="121"/>
      <c r="J50" s="121"/>
      <c r="K50" s="49"/>
      <c r="L50" s="49"/>
      <c r="M50" s="49"/>
      <c r="N50" s="49"/>
      <c r="O50" s="49"/>
      <c r="P50" s="49"/>
      <c r="Q50" s="49"/>
      <c r="R50" s="49"/>
      <c r="S50" s="49"/>
      <c r="T50" s="49"/>
      <c r="U50" s="49"/>
      <c r="V50" s="49"/>
      <c r="W50" s="49"/>
      <c r="X50" s="49"/>
      <c r="Y50" s="49"/>
      <c r="Z50" s="49"/>
      <c r="AA50" s="49"/>
      <c r="AB50" s="49"/>
      <c r="AC50" s="49"/>
      <c r="AD50" s="49"/>
    </row>
    <row r="51" s="17" customFormat="true" ht="12" hidden="false" customHeight="false" outlineLevel="0" collapsed="false">
      <c r="A51" s="49"/>
      <c r="B51" s="49"/>
      <c r="C51" s="121"/>
      <c r="D51" s="121"/>
      <c r="E51" s="121"/>
      <c r="F51" s="121"/>
      <c r="G51" s="121"/>
      <c r="H51" s="121"/>
      <c r="I51" s="121"/>
      <c r="J51" s="121"/>
      <c r="K51" s="49"/>
      <c r="L51" s="49"/>
      <c r="M51" s="49"/>
      <c r="N51" s="49"/>
      <c r="O51" s="49"/>
      <c r="P51" s="49"/>
      <c r="Q51" s="49"/>
      <c r="R51" s="49"/>
      <c r="S51" s="49"/>
      <c r="T51" s="49"/>
      <c r="U51" s="49"/>
      <c r="V51" s="49"/>
      <c r="W51" s="49"/>
      <c r="X51" s="49"/>
      <c r="Y51" s="49"/>
      <c r="Z51" s="49"/>
      <c r="AA51" s="49"/>
      <c r="AB51" s="49"/>
      <c r="AC51" s="49"/>
      <c r="AD51" s="49"/>
    </row>
    <row r="52" s="17" customFormat="true" ht="12" hidden="false" customHeight="false" outlineLevel="0" collapsed="false">
      <c r="A52" s="49"/>
      <c r="B52" s="49"/>
      <c r="C52" s="121"/>
      <c r="D52" s="121"/>
      <c r="E52" s="121"/>
      <c r="F52" s="121"/>
      <c r="G52" s="121"/>
      <c r="H52" s="121"/>
      <c r="I52" s="121"/>
      <c r="J52" s="121"/>
      <c r="K52" s="49"/>
      <c r="L52" s="49"/>
      <c r="M52" s="49"/>
      <c r="N52" s="49"/>
      <c r="O52" s="49"/>
      <c r="P52" s="49"/>
      <c r="Q52" s="49"/>
      <c r="R52" s="49"/>
      <c r="S52" s="49"/>
      <c r="T52" s="49"/>
      <c r="U52" s="49"/>
      <c r="V52" s="49"/>
      <c r="W52" s="49"/>
      <c r="X52" s="49"/>
      <c r="Y52" s="49"/>
      <c r="Z52" s="49"/>
      <c r="AA52" s="49"/>
      <c r="AB52" s="49"/>
      <c r="AC52" s="49"/>
      <c r="AD52" s="49"/>
    </row>
  </sheetData>
  <mergeCells count="4">
    <mergeCell ref="B23:O23"/>
    <mergeCell ref="B24:K24"/>
    <mergeCell ref="B26:J27"/>
    <mergeCell ref="B28:N28"/>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K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5.99"/>
    <col collapsed="false" customWidth="true" hidden="false" outlineLevel="0" max="2" min="2" style="0" width="35.66"/>
    <col collapsed="false" customWidth="true" hidden="false" outlineLevel="0" max="7" min="3" style="122" width="12.82"/>
    <col collapsed="false" customWidth="true" hidden="false" outlineLevel="0" max="8" min="8" style="122" width="14.49"/>
    <col collapsed="false" customWidth="true" hidden="false" outlineLevel="0" max="9" min="9" style="122" width="12.5"/>
    <col collapsed="false" customWidth="true" hidden="false" outlineLevel="0" max="10" min="10" style="122" width="11.66"/>
    <col collapsed="false" customWidth="true" hidden="false" outlineLevel="0" max="11" min="11" style="0" width="10.99"/>
  </cols>
  <sheetData>
    <row r="1" customFormat="false" ht="12" hidden="false" customHeight="false" outlineLevel="0" collapsed="false">
      <c r="B1" s="10" t="s">
        <v>50</v>
      </c>
    </row>
    <row r="2" customFormat="false" ht="28" hidden="false" customHeight="false" outlineLevel="0" collapsed="false">
      <c r="A2" s="48"/>
      <c r="B2" s="19" t="s">
        <v>108</v>
      </c>
      <c r="K2" s="48"/>
    </row>
    <row r="3" customFormat="false" ht="12" hidden="false" customHeight="false" outlineLevel="0" collapsed="false">
      <c r="A3" s="48"/>
      <c r="B3" s="50" t="s">
        <v>52</v>
      </c>
      <c r="J3" s="168"/>
      <c r="K3" s="48"/>
    </row>
    <row r="4" customFormat="false" ht="12" hidden="false" customHeight="false" outlineLevel="0" collapsed="false">
      <c r="A4" s="48"/>
      <c r="I4" s="126"/>
      <c r="K4" s="126" t="s">
        <v>53</v>
      </c>
    </row>
    <row r="5" customFormat="false" ht="24" hidden="false" customHeight="false" outlineLevel="0" collapsed="false">
      <c r="A5" s="48"/>
      <c r="B5" s="127" t="s">
        <v>109</v>
      </c>
      <c r="C5" s="129" t="s">
        <v>110</v>
      </c>
      <c r="D5" s="128" t="s">
        <v>111</v>
      </c>
      <c r="E5" s="129" t="s">
        <v>112</v>
      </c>
      <c r="F5" s="128" t="s">
        <v>113</v>
      </c>
      <c r="G5" s="128" t="s">
        <v>114</v>
      </c>
      <c r="H5" s="129" t="s">
        <v>115</v>
      </c>
      <c r="I5" s="169" t="s">
        <v>116</v>
      </c>
      <c r="J5" s="170" t="s">
        <v>117</v>
      </c>
      <c r="K5" s="171" t="s">
        <v>59</v>
      </c>
    </row>
    <row r="6" customFormat="false" ht="12" hidden="false" customHeight="false" outlineLevel="0" collapsed="false">
      <c r="A6" s="48"/>
      <c r="B6" s="11"/>
      <c r="C6" s="172"/>
      <c r="D6" s="172"/>
      <c r="E6" s="172"/>
      <c r="F6" s="172"/>
      <c r="G6" s="172"/>
      <c r="H6" s="172"/>
      <c r="I6" s="172"/>
      <c r="J6" s="48"/>
      <c r="K6" s="48"/>
    </row>
    <row r="7" customFormat="false" ht="12" hidden="false" customHeight="false" outlineLevel="0" collapsed="false">
      <c r="A7" s="48"/>
      <c r="B7" s="35" t="n">
        <v>42460</v>
      </c>
      <c r="C7" s="120"/>
      <c r="D7" s="120"/>
      <c r="E7" s="120"/>
      <c r="F7" s="120"/>
      <c r="G7" s="120"/>
      <c r="H7" s="120"/>
      <c r="I7" s="120"/>
      <c r="J7" s="48"/>
      <c r="K7" s="48"/>
    </row>
    <row r="8" customFormat="false" ht="12" hidden="false" customHeight="false" outlineLevel="0" collapsed="false">
      <c r="A8" s="48"/>
      <c r="B8" s="32"/>
      <c r="C8" s="120"/>
      <c r="D8" s="120"/>
      <c r="E8" s="120"/>
      <c r="F8" s="120"/>
      <c r="G8" s="120"/>
      <c r="H8" s="120"/>
      <c r="I8" s="120"/>
      <c r="J8" s="48"/>
      <c r="K8" s="48"/>
    </row>
    <row r="9" customFormat="false" ht="12" hidden="false" customHeight="false" outlineLevel="0" collapsed="false">
      <c r="B9" s="36" t="s">
        <v>60</v>
      </c>
      <c r="C9" s="37" t="n">
        <v>2040</v>
      </c>
      <c r="D9" s="37" t="n">
        <v>600</v>
      </c>
      <c r="E9" s="37" t="n">
        <v>20</v>
      </c>
      <c r="F9" s="37" t="n">
        <v>160</v>
      </c>
      <c r="G9" s="37" t="n">
        <v>110</v>
      </c>
      <c r="H9" s="37" t="n">
        <v>100</v>
      </c>
      <c r="I9" s="37" t="n">
        <v>260</v>
      </c>
      <c r="J9" s="37" t="n">
        <v>1650</v>
      </c>
      <c r="K9" s="37" t="n">
        <v>4950</v>
      </c>
    </row>
    <row r="10" customFormat="false" ht="12" hidden="false" customHeight="false" outlineLevel="0" collapsed="false">
      <c r="B10" s="38"/>
      <c r="C10" s="37"/>
      <c r="D10" s="37"/>
      <c r="E10" s="37"/>
      <c r="F10" s="37"/>
      <c r="G10" s="37"/>
      <c r="H10" s="37"/>
      <c r="I10" s="37"/>
      <c r="J10" s="37"/>
      <c r="K10" s="37"/>
    </row>
    <row r="11" customFormat="false" ht="12" hidden="false" customHeight="false" outlineLevel="0" collapsed="false">
      <c r="B11" s="36" t="s">
        <v>61</v>
      </c>
      <c r="C11" s="37" t="n">
        <v>15800</v>
      </c>
      <c r="D11" s="37" t="n">
        <v>7430</v>
      </c>
      <c r="E11" s="37" t="n">
        <v>190</v>
      </c>
      <c r="F11" s="37" t="n">
        <v>1540</v>
      </c>
      <c r="G11" s="37" t="n">
        <v>1210</v>
      </c>
      <c r="H11" s="37" t="n">
        <v>980</v>
      </c>
      <c r="I11" s="37" t="n">
        <v>2420</v>
      </c>
      <c r="J11" s="37" t="n">
        <v>9930</v>
      </c>
      <c r="K11" s="37" t="n">
        <v>39500</v>
      </c>
    </row>
    <row r="12" customFormat="false" ht="12" hidden="false" customHeight="false" outlineLevel="0" collapsed="false">
      <c r="B12" s="36" t="s">
        <v>62</v>
      </c>
      <c r="C12" s="37" t="n">
        <v>29020</v>
      </c>
      <c r="D12" s="37" t="n">
        <v>22100</v>
      </c>
      <c r="E12" s="37" t="n">
        <v>350</v>
      </c>
      <c r="F12" s="37" t="n">
        <v>5170</v>
      </c>
      <c r="G12" s="37" t="n">
        <v>3910</v>
      </c>
      <c r="H12" s="37" t="n">
        <v>2100</v>
      </c>
      <c r="I12" s="37" t="n">
        <v>5680</v>
      </c>
      <c r="J12" s="37" t="n">
        <v>29320</v>
      </c>
      <c r="K12" s="37" t="n">
        <v>97640</v>
      </c>
    </row>
    <row r="13" customFormat="false" ht="12" hidden="false" customHeight="false" outlineLevel="0" collapsed="false">
      <c r="B13" s="36" t="s">
        <v>63</v>
      </c>
      <c r="C13" s="37" t="n">
        <v>32730</v>
      </c>
      <c r="D13" s="37" t="n">
        <v>31080</v>
      </c>
      <c r="E13" s="37" t="n">
        <v>380</v>
      </c>
      <c r="F13" s="37" t="n">
        <v>6910</v>
      </c>
      <c r="G13" s="37" t="n">
        <v>4400</v>
      </c>
      <c r="H13" s="37" t="n">
        <v>1900</v>
      </c>
      <c r="I13" s="37" t="n">
        <v>9920</v>
      </c>
      <c r="J13" s="37" t="n">
        <v>22290</v>
      </c>
      <c r="K13" s="37" t="n">
        <v>109620</v>
      </c>
    </row>
    <row r="14" customFormat="false" ht="12" hidden="false" customHeight="false" outlineLevel="0" collapsed="false">
      <c r="B14" s="38"/>
      <c r="C14" s="37"/>
      <c r="D14" s="37"/>
      <c r="E14" s="37"/>
      <c r="F14" s="37"/>
      <c r="G14" s="37"/>
      <c r="H14" s="37"/>
      <c r="I14" s="37"/>
      <c r="J14" s="37"/>
      <c r="K14" s="37"/>
    </row>
    <row r="15" customFormat="false" ht="12" hidden="false" customHeight="false" outlineLevel="0" collapsed="false">
      <c r="B15" s="36" t="s">
        <v>64</v>
      </c>
      <c r="C15" s="37" t="n">
        <v>47050</v>
      </c>
      <c r="D15" s="37" t="n">
        <v>40200</v>
      </c>
      <c r="E15" s="37" t="n">
        <v>380</v>
      </c>
      <c r="F15" s="37" t="n">
        <v>8520</v>
      </c>
      <c r="G15" s="37" t="n">
        <v>6400</v>
      </c>
      <c r="H15" s="37" t="n">
        <v>2460</v>
      </c>
      <c r="I15" s="37" t="n">
        <v>14510</v>
      </c>
      <c r="J15" s="37" t="n">
        <v>34330</v>
      </c>
      <c r="K15" s="37" t="n">
        <v>153830</v>
      </c>
    </row>
    <row r="16" customFormat="false" ht="12" hidden="false" customHeight="false" outlineLevel="0" collapsed="false">
      <c r="B16" s="38"/>
      <c r="C16" s="37"/>
      <c r="D16" s="37"/>
      <c r="E16" s="37"/>
      <c r="F16" s="37"/>
      <c r="G16" s="37"/>
      <c r="H16" s="37"/>
      <c r="I16" s="37"/>
      <c r="J16" s="37"/>
      <c r="K16" s="37"/>
    </row>
    <row r="17" customFormat="false" ht="12" hidden="false" customHeight="false" outlineLevel="0" collapsed="false">
      <c r="B17" s="39" t="s">
        <v>65</v>
      </c>
      <c r="C17" s="37" t="n">
        <v>3710</v>
      </c>
      <c r="D17" s="37" t="n">
        <v>1210</v>
      </c>
      <c r="E17" s="37" t="n">
        <v>60</v>
      </c>
      <c r="F17" s="37" t="n">
        <v>60</v>
      </c>
      <c r="G17" s="37" t="n">
        <v>210</v>
      </c>
      <c r="H17" s="37" t="n">
        <v>110</v>
      </c>
      <c r="I17" s="37" t="n">
        <v>980</v>
      </c>
      <c r="J17" s="37" t="n">
        <v>6480</v>
      </c>
      <c r="K17" s="37" t="n">
        <v>12810</v>
      </c>
    </row>
    <row r="18" customFormat="false" ht="12" hidden="false" customHeight="false" outlineLevel="0" collapsed="false">
      <c r="C18" s="37"/>
      <c r="D18" s="37"/>
      <c r="E18" s="37"/>
      <c r="F18" s="37"/>
      <c r="G18" s="37"/>
      <c r="H18" s="37"/>
      <c r="I18" s="37"/>
      <c r="J18" s="37"/>
      <c r="K18" s="37"/>
    </row>
    <row r="19" customFormat="false" ht="12" hidden="false" customHeight="false" outlineLevel="0" collapsed="false">
      <c r="B19" s="101" t="s">
        <v>52</v>
      </c>
      <c r="C19" s="37" t="n">
        <v>130330</v>
      </c>
      <c r="D19" s="37" t="n">
        <v>102610</v>
      </c>
      <c r="E19" s="37" t="n">
        <v>1370</v>
      </c>
      <c r="F19" s="37" t="n">
        <v>22370</v>
      </c>
      <c r="G19" s="37" t="n">
        <v>16230</v>
      </c>
      <c r="H19" s="37" t="n">
        <v>7660</v>
      </c>
      <c r="I19" s="37" t="n">
        <v>33770</v>
      </c>
      <c r="J19" s="37" t="n">
        <v>104000</v>
      </c>
      <c r="K19" s="37" t="n">
        <v>418340</v>
      </c>
    </row>
    <row r="20" customFormat="false" ht="12" hidden="false" customHeight="false" outlineLevel="0" collapsed="false">
      <c r="B20" s="105"/>
      <c r="C20" s="173"/>
      <c r="D20" s="173"/>
      <c r="E20" s="173"/>
      <c r="F20" s="173"/>
      <c r="G20" s="173"/>
      <c r="H20" s="173"/>
      <c r="I20" s="173"/>
      <c r="J20" s="69"/>
      <c r="K20" s="69"/>
    </row>
    <row r="21" customFormat="false" ht="12" hidden="false" customHeight="false" outlineLevel="0" collapsed="false">
      <c r="A21" s="48"/>
      <c r="B21" s="101"/>
      <c r="C21" s="120"/>
      <c r="D21" s="120"/>
      <c r="E21" s="120"/>
      <c r="F21" s="120"/>
      <c r="G21" s="120"/>
      <c r="H21" s="120"/>
      <c r="I21" s="159"/>
      <c r="K21" s="159" t="s">
        <v>66</v>
      </c>
    </row>
    <row r="22" customFormat="false" ht="12.75" hidden="false" customHeight="true" outlineLevel="0" collapsed="false">
      <c r="A22" s="48"/>
      <c r="B22" s="46" t="s">
        <v>81</v>
      </c>
      <c r="C22" s="46"/>
      <c r="D22" s="46"/>
      <c r="E22" s="46"/>
      <c r="F22" s="46"/>
      <c r="G22" s="46"/>
      <c r="H22" s="46"/>
      <c r="I22" s="46"/>
      <c r="J22" s="46"/>
      <c r="K22" s="46"/>
    </row>
    <row r="23" customFormat="false" ht="12" hidden="false" customHeight="false" outlineLevel="0" collapsed="false">
      <c r="B23" s="110" t="s">
        <v>118</v>
      </c>
    </row>
    <row r="24" s="17" customFormat="true" ht="12" hidden="false" customHeight="false" outlineLevel="0" collapsed="false">
      <c r="A24" s="49"/>
      <c r="B24" s="174" t="s">
        <v>119</v>
      </c>
      <c r="C24" s="174"/>
      <c r="D24" s="174"/>
      <c r="E24" s="174"/>
      <c r="F24" s="174"/>
      <c r="G24" s="174"/>
      <c r="H24" s="174"/>
      <c r="I24" s="174"/>
      <c r="J24" s="175"/>
      <c r="K24" s="47"/>
    </row>
    <row r="25" s="17" customFormat="true" ht="12" hidden="false" customHeight="false" outlineLevel="0" collapsed="false">
      <c r="A25" s="49"/>
      <c r="B25" s="176" t="s">
        <v>120</v>
      </c>
      <c r="C25" s="174"/>
      <c r="D25" s="174"/>
      <c r="E25" s="174"/>
      <c r="F25" s="174"/>
      <c r="G25" s="174"/>
      <c r="H25" s="174"/>
      <c r="I25" s="174"/>
      <c r="J25" s="174"/>
      <c r="K25" s="77"/>
    </row>
    <row r="26" customFormat="false" ht="12" hidden="false" customHeight="true" outlineLevel="0" collapsed="false">
      <c r="B26" s="46" t="s">
        <v>121</v>
      </c>
      <c r="C26" s="46"/>
      <c r="D26" s="46"/>
      <c r="E26" s="46"/>
      <c r="F26" s="46"/>
      <c r="G26" s="46"/>
      <c r="H26" s="46"/>
      <c r="I26" s="46"/>
      <c r="J26" s="46"/>
      <c r="K26" s="46"/>
    </row>
    <row r="27" customFormat="false" ht="12" hidden="false" customHeight="false" outlineLevel="0" collapsed="false">
      <c r="B27" s="77" t="s">
        <v>122</v>
      </c>
      <c r="C27" s="48"/>
      <c r="D27" s="48"/>
      <c r="E27" s="48"/>
      <c r="F27" s="48"/>
      <c r="G27" s="48"/>
      <c r="H27" s="48"/>
      <c r="I27" s="48"/>
      <c r="J27" s="48"/>
      <c r="K27" s="48"/>
    </row>
  </sheetData>
  <mergeCells count="2">
    <mergeCell ref="B22:K22"/>
    <mergeCell ref="B26:K26"/>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C3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16" width="34.15"/>
    <col collapsed="false" customWidth="true" hidden="false" outlineLevel="0" max="5" min="3" style="0" width="12.82"/>
    <col collapsed="false" customWidth="true" hidden="false" outlineLevel="0" max="6" min="6" style="0" width="1.99"/>
    <col collapsed="false" customWidth="true" hidden="false" outlineLevel="0" max="9" min="7" style="0" width="12.82"/>
    <col collapsed="false" customWidth="true" hidden="false" outlineLevel="0" max="10" min="10" style="17" width="1.99"/>
    <col collapsed="false" customWidth="true" hidden="false" outlineLevel="0" max="13" min="11" style="17" width="12.82"/>
    <col collapsed="false" customWidth="true" hidden="false" outlineLevel="0" max="29" min="14" style="17" width="9.15"/>
  </cols>
  <sheetData>
    <row r="1" customFormat="false" ht="12" hidden="false" customHeight="false" outlineLevel="0" collapsed="false">
      <c r="A1" s="9"/>
      <c r="B1" s="5" t="s">
        <v>50</v>
      </c>
      <c r="S1" s="18"/>
    </row>
    <row r="2" customFormat="false" ht="28" hidden="false" customHeight="false" outlineLevel="0" collapsed="false">
      <c r="B2" s="177" t="s">
        <v>123</v>
      </c>
      <c r="J2" s="0"/>
      <c r="K2" s="0"/>
      <c r="L2" s="0"/>
      <c r="M2" s="0"/>
    </row>
    <row r="3" customFormat="false" ht="12" hidden="false" customHeight="false" outlineLevel="0" collapsed="false">
      <c r="B3" s="20" t="s">
        <v>52</v>
      </c>
      <c r="J3" s="0"/>
      <c r="K3" s="0"/>
      <c r="L3" s="0"/>
      <c r="M3" s="0"/>
    </row>
    <row r="4" customFormat="false" ht="12" hidden="false" customHeight="false" outlineLevel="0" collapsed="false">
      <c r="B4" s="0"/>
      <c r="C4" s="17"/>
      <c r="D4" s="17"/>
      <c r="E4" s="17"/>
      <c r="F4" s="17"/>
      <c r="G4" s="17"/>
      <c r="H4" s="17"/>
      <c r="I4" s="17"/>
      <c r="M4" s="178" t="s">
        <v>53</v>
      </c>
    </row>
    <row r="5" customFormat="false" ht="12" hidden="false" customHeight="false" outlineLevel="0" collapsed="false">
      <c r="B5" s="179"/>
      <c r="C5" s="180" t="s">
        <v>124</v>
      </c>
      <c r="D5" s="180"/>
      <c r="E5" s="180"/>
      <c r="F5" s="181"/>
      <c r="G5" s="180" t="s">
        <v>125</v>
      </c>
      <c r="H5" s="180"/>
      <c r="I5" s="180"/>
      <c r="J5" s="182"/>
      <c r="K5" s="180" t="s">
        <v>126</v>
      </c>
      <c r="L5" s="180"/>
      <c r="M5" s="180"/>
    </row>
    <row r="6" customFormat="false" ht="12" hidden="false" customHeight="false" outlineLevel="0" collapsed="false">
      <c r="B6" s="183" t="s">
        <v>127</v>
      </c>
      <c r="C6" s="184" t="s">
        <v>57</v>
      </c>
      <c r="D6" s="184" t="s">
        <v>128</v>
      </c>
      <c r="E6" s="184" t="s">
        <v>59</v>
      </c>
      <c r="F6" s="184"/>
      <c r="G6" s="184" t="s">
        <v>57</v>
      </c>
      <c r="H6" s="184" t="s">
        <v>128</v>
      </c>
      <c r="I6" s="184" t="s">
        <v>59</v>
      </c>
      <c r="J6" s="184"/>
      <c r="K6" s="184" t="s">
        <v>57</v>
      </c>
      <c r="L6" s="184" t="s">
        <v>128</v>
      </c>
      <c r="M6" s="184" t="s">
        <v>59</v>
      </c>
    </row>
    <row r="7" customFormat="false" ht="12" hidden="false" customHeight="false" outlineLevel="0" collapsed="false">
      <c r="B7" s="185"/>
      <c r="C7" s="185"/>
      <c r="D7" s="185"/>
      <c r="E7" s="185"/>
      <c r="F7" s="185"/>
      <c r="G7" s="185"/>
      <c r="H7" s="185"/>
      <c r="I7" s="185"/>
      <c r="J7" s="185"/>
      <c r="K7" s="185"/>
      <c r="L7" s="185"/>
      <c r="M7" s="185"/>
    </row>
    <row r="8" customFormat="false" ht="12" hidden="false" customHeight="false" outlineLevel="0" collapsed="false">
      <c r="B8" s="35" t="n">
        <v>42460</v>
      </c>
      <c r="C8" s="185"/>
      <c r="D8" s="185"/>
      <c r="E8" s="185"/>
      <c r="F8" s="185"/>
      <c r="G8" s="185"/>
      <c r="H8" s="185"/>
      <c r="I8" s="185"/>
      <c r="J8" s="185"/>
      <c r="K8" s="185"/>
      <c r="L8" s="185"/>
      <c r="M8" s="185"/>
    </row>
    <row r="9" customFormat="false" ht="12" hidden="false" customHeight="false" outlineLevel="0" collapsed="false">
      <c r="B9" s="185"/>
      <c r="C9" s="185"/>
      <c r="D9" s="185"/>
      <c r="E9" s="185"/>
      <c r="F9" s="185"/>
      <c r="G9" s="185"/>
      <c r="H9" s="185"/>
      <c r="I9" s="185"/>
      <c r="J9" s="185"/>
      <c r="K9" s="185"/>
      <c r="L9" s="185"/>
      <c r="M9" s="185"/>
    </row>
    <row r="10" customFormat="false" ht="12" hidden="false" customHeight="false" outlineLevel="0" collapsed="false">
      <c r="B10" s="186" t="s">
        <v>129</v>
      </c>
      <c r="C10" s="37" t="n">
        <v>340</v>
      </c>
      <c r="D10" s="37" t="n">
        <v>300</v>
      </c>
      <c r="E10" s="37" t="n">
        <v>640</v>
      </c>
      <c r="F10" s="37"/>
      <c r="G10" s="37" t="n">
        <v>100</v>
      </c>
      <c r="H10" s="37" t="n">
        <v>190</v>
      </c>
      <c r="I10" s="37" t="n">
        <v>280</v>
      </c>
      <c r="J10" s="37"/>
      <c r="K10" s="37" t="n">
        <v>440</v>
      </c>
      <c r="L10" s="37" t="n">
        <v>490</v>
      </c>
      <c r="M10" s="37" t="n">
        <v>930</v>
      </c>
    </row>
    <row r="11" customFormat="false" ht="12" hidden="false" customHeight="false" outlineLevel="0" collapsed="false">
      <c r="B11" s="186" t="s">
        <v>130</v>
      </c>
      <c r="C11" s="37" t="n">
        <v>28590</v>
      </c>
      <c r="D11" s="37" t="n">
        <v>30890</v>
      </c>
      <c r="E11" s="37" t="n">
        <v>59480</v>
      </c>
      <c r="F11" s="37"/>
      <c r="G11" s="37" t="n">
        <v>4800</v>
      </c>
      <c r="H11" s="37" t="n">
        <v>28270</v>
      </c>
      <c r="I11" s="37" t="n">
        <v>33070</v>
      </c>
      <c r="J11" s="37"/>
      <c r="K11" s="37" t="n">
        <v>33390</v>
      </c>
      <c r="L11" s="37" t="n">
        <v>59160</v>
      </c>
      <c r="M11" s="37" t="n">
        <v>92560</v>
      </c>
    </row>
    <row r="12" customFormat="false" ht="12" hidden="false" customHeight="false" outlineLevel="0" collapsed="false">
      <c r="B12" s="186" t="s">
        <v>131</v>
      </c>
      <c r="C12" s="37" t="n">
        <v>35970</v>
      </c>
      <c r="D12" s="37" t="n">
        <v>37040</v>
      </c>
      <c r="E12" s="37" t="n">
        <v>73010</v>
      </c>
      <c r="F12" s="37"/>
      <c r="G12" s="37" t="n">
        <v>3220</v>
      </c>
      <c r="H12" s="37" t="n">
        <v>24760</v>
      </c>
      <c r="I12" s="37" t="n">
        <v>27990</v>
      </c>
      <c r="J12" s="37"/>
      <c r="K12" s="37" t="n">
        <v>39200</v>
      </c>
      <c r="L12" s="37" t="n">
        <v>61800</v>
      </c>
      <c r="M12" s="37" t="n">
        <v>101000</v>
      </c>
    </row>
    <row r="13" customFormat="false" ht="12" hidden="false" customHeight="false" outlineLevel="0" collapsed="false">
      <c r="B13" s="186" t="s">
        <v>132</v>
      </c>
      <c r="C13" s="37" t="n">
        <v>35910</v>
      </c>
      <c r="D13" s="37" t="n">
        <v>27690</v>
      </c>
      <c r="E13" s="37" t="n">
        <v>63590</v>
      </c>
      <c r="F13" s="37"/>
      <c r="G13" s="37" t="n">
        <v>4020</v>
      </c>
      <c r="H13" s="37" t="n">
        <v>15610</v>
      </c>
      <c r="I13" s="37" t="n">
        <v>19630</v>
      </c>
      <c r="J13" s="37"/>
      <c r="K13" s="37" t="n">
        <v>39930</v>
      </c>
      <c r="L13" s="37" t="n">
        <v>43300</v>
      </c>
      <c r="M13" s="37" t="n">
        <v>83230</v>
      </c>
    </row>
    <row r="14" customFormat="false" ht="12" hidden="false" customHeight="false" outlineLevel="0" collapsed="false">
      <c r="B14" s="187" t="s">
        <v>133</v>
      </c>
      <c r="C14" s="37" t="n">
        <v>24570</v>
      </c>
      <c r="D14" s="37" t="n">
        <v>16900</v>
      </c>
      <c r="E14" s="37" t="n">
        <v>41470</v>
      </c>
      <c r="F14" s="37"/>
      <c r="G14" s="37" t="n">
        <v>2090</v>
      </c>
      <c r="H14" s="37" t="n">
        <v>5680</v>
      </c>
      <c r="I14" s="37" t="n">
        <v>7770</v>
      </c>
      <c r="J14" s="37"/>
      <c r="K14" s="37" t="n">
        <v>26660</v>
      </c>
      <c r="L14" s="37" t="n">
        <v>22580</v>
      </c>
      <c r="M14" s="37" t="n">
        <v>49240</v>
      </c>
    </row>
    <row r="15" customFormat="false" ht="12" hidden="false" customHeight="false" outlineLevel="0" collapsed="false">
      <c r="B15" s="186" t="s">
        <v>134</v>
      </c>
      <c r="C15" s="37" t="n">
        <v>15260</v>
      </c>
      <c r="D15" s="37" t="n">
        <v>9620</v>
      </c>
      <c r="E15" s="37" t="n">
        <v>24890</v>
      </c>
      <c r="F15" s="37"/>
      <c r="G15" s="37" t="n">
        <v>1030</v>
      </c>
      <c r="H15" s="37" t="n">
        <v>2700</v>
      </c>
      <c r="I15" s="37" t="n">
        <v>3730</v>
      </c>
      <c r="J15" s="37"/>
      <c r="K15" s="37" t="n">
        <v>16300</v>
      </c>
      <c r="L15" s="37" t="n">
        <v>12320</v>
      </c>
      <c r="M15" s="37" t="n">
        <v>28620</v>
      </c>
    </row>
    <row r="16" customFormat="false" ht="12" hidden="false" customHeight="false" outlineLevel="0" collapsed="false">
      <c r="B16" s="186" t="s">
        <v>135</v>
      </c>
      <c r="C16" s="37" t="n">
        <v>7650</v>
      </c>
      <c r="D16" s="37" t="n">
        <v>4570</v>
      </c>
      <c r="E16" s="37" t="n">
        <v>12220</v>
      </c>
      <c r="F16" s="37"/>
      <c r="G16" s="37" t="n">
        <v>620</v>
      </c>
      <c r="H16" s="37" t="n">
        <v>1750</v>
      </c>
      <c r="I16" s="37" t="n">
        <v>2370</v>
      </c>
      <c r="J16" s="37"/>
      <c r="K16" s="37" t="n">
        <v>8270</v>
      </c>
      <c r="L16" s="37" t="n">
        <v>6320</v>
      </c>
      <c r="M16" s="37" t="n">
        <v>14590</v>
      </c>
    </row>
    <row r="17" customFormat="false" ht="12" hidden="false" customHeight="false" outlineLevel="0" collapsed="false">
      <c r="B17" s="186" t="s">
        <v>136</v>
      </c>
      <c r="C17" s="37" t="n">
        <v>6670</v>
      </c>
      <c r="D17" s="37" t="n">
        <v>4490</v>
      </c>
      <c r="E17" s="37" t="n">
        <v>11160</v>
      </c>
      <c r="F17" s="37"/>
      <c r="G17" s="37" t="n">
        <v>380</v>
      </c>
      <c r="H17" s="37" t="n">
        <v>1160</v>
      </c>
      <c r="I17" s="37" t="n">
        <v>1540</v>
      </c>
      <c r="J17" s="37"/>
      <c r="K17" s="37" t="n">
        <v>7040</v>
      </c>
      <c r="L17" s="37" t="n">
        <v>5660</v>
      </c>
      <c r="M17" s="37" t="n">
        <v>12700</v>
      </c>
    </row>
    <row r="18" customFormat="false" ht="12" hidden="false" customHeight="false" outlineLevel="0" collapsed="false">
      <c r="B18" s="186" t="s">
        <v>137</v>
      </c>
      <c r="C18" s="37" t="n">
        <v>5390</v>
      </c>
      <c r="D18" s="37" t="n">
        <v>3590</v>
      </c>
      <c r="E18" s="37" t="n">
        <v>8970</v>
      </c>
      <c r="F18" s="37"/>
      <c r="G18" s="37" t="n">
        <v>350</v>
      </c>
      <c r="H18" s="37" t="n">
        <v>1200</v>
      </c>
      <c r="I18" s="37" t="n">
        <v>1540</v>
      </c>
      <c r="J18" s="37"/>
      <c r="K18" s="37" t="n">
        <v>5730</v>
      </c>
      <c r="L18" s="37" t="n">
        <v>4780</v>
      </c>
      <c r="M18" s="37" t="n">
        <v>10520</v>
      </c>
    </row>
    <row r="19" customFormat="false" ht="12" hidden="false" customHeight="false" outlineLevel="0" collapsed="false">
      <c r="B19" s="186" t="s">
        <v>138</v>
      </c>
      <c r="C19" s="37" t="n">
        <v>4110</v>
      </c>
      <c r="D19" s="37" t="n">
        <v>2480</v>
      </c>
      <c r="E19" s="37" t="n">
        <v>6590</v>
      </c>
      <c r="F19" s="37"/>
      <c r="G19" s="37" t="n">
        <v>360</v>
      </c>
      <c r="H19" s="37" t="n">
        <v>850</v>
      </c>
      <c r="I19" s="37" t="n">
        <v>1210</v>
      </c>
      <c r="J19" s="37"/>
      <c r="K19" s="37" t="n">
        <v>4470</v>
      </c>
      <c r="L19" s="37" t="n">
        <v>3330</v>
      </c>
      <c r="M19" s="37" t="n">
        <v>7800</v>
      </c>
    </row>
    <row r="20" customFormat="false" ht="12" hidden="false" customHeight="false" outlineLevel="0" collapsed="false">
      <c r="B20" s="186" t="s">
        <v>139</v>
      </c>
      <c r="C20" s="37" t="n">
        <v>2740</v>
      </c>
      <c r="D20" s="37" t="n">
        <v>1630</v>
      </c>
      <c r="E20" s="37" t="n">
        <v>4360</v>
      </c>
      <c r="F20" s="37"/>
      <c r="G20" s="37" t="n">
        <v>250</v>
      </c>
      <c r="H20" s="37" t="n">
        <v>500</v>
      </c>
      <c r="I20" s="37" t="n">
        <v>750</v>
      </c>
      <c r="J20" s="37"/>
      <c r="K20" s="37" t="n">
        <v>2980</v>
      </c>
      <c r="L20" s="37" t="n">
        <v>2130</v>
      </c>
      <c r="M20" s="37" t="n">
        <v>5110</v>
      </c>
    </row>
    <row r="21" customFormat="false" ht="12" hidden="false" customHeight="false" outlineLevel="0" collapsed="false">
      <c r="B21" s="186" t="s">
        <v>140</v>
      </c>
      <c r="C21" s="37" t="n">
        <v>2290</v>
      </c>
      <c r="D21" s="37" t="n">
        <v>1370</v>
      </c>
      <c r="E21" s="37" t="n">
        <v>3660</v>
      </c>
      <c r="F21" s="37"/>
      <c r="G21" s="37" t="n">
        <v>160</v>
      </c>
      <c r="H21" s="37" t="n">
        <v>440</v>
      </c>
      <c r="I21" s="37" t="n">
        <v>600</v>
      </c>
      <c r="J21" s="37"/>
      <c r="K21" s="37" t="n">
        <v>2450</v>
      </c>
      <c r="L21" s="37" t="n">
        <v>1810</v>
      </c>
      <c r="M21" s="37" t="n">
        <v>4260</v>
      </c>
    </row>
    <row r="22" customFormat="false" ht="12" hidden="false" customHeight="false" outlineLevel="0" collapsed="false">
      <c r="B22" s="186" t="s">
        <v>141</v>
      </c>
      <c r="C22" s="37" t="n">
        <v>1400</v>
      </c>
      <c r="D22" s="37" t="n">
        <v>840</v>
      </c>
      <c r="E22" s="37" t="n">
        <v>2240</v>
      </c>
      <c r="F22" s="37"/>
      <c r="G22" s="37" t="n">
        <v>130</v>
      </c>
      <c r="H22" s="37" t="n">
        <v>250</v>
      </c>
      <c r="I22" s="37" t="n">
        <v>370</v>
      </c>
      <c r="J22" s="37"/>
      <c r="K22" s="37" t="n">
        <v>1530</v>
      </c>
      <c r="L22" s="37" t="n">
        <v>1080</v>
      </c>
      <c r="M22" s="37" t="n">
        <v>2610</v>
      </c>
    </row>
    <row r="23" s="188" customFormat="true" ht="12" hidden="false" customHeight="false" outlineLevel="0" collapsed="false">
      <c r="B23" s="186" t="s">
        <v>142</v>
      </c>
      <c r="C23" s="37" t="n">
        <v>1940</v>
      </c>
      <c r="D23" s="37" t="n">
        <v>1020</v>
      </c>
      <c r="E23" s="37" t="n">
        <v>2960</v>
      </c>
      <c r="F23" s="37"/>
      <c r="G23" s="37" t="n">
        <v>130</v>
      </c>
      <c r="H23" s="37" t="n">
        <v>290</v>
      </c>
      <c r="I23" s="37" t="n">
        <v>410</v>
      </c>
      <c r="J23" s="37"/>
      <c r="K23" s="37" t="n">
        <v>2070</v>
      </c>
      <c r="L23" s="37" t="n">
        <v>1310</v>
      </c>
      <c r="M23" s="37" t="n">
        <v>3380</v>
      </c>
      <c r="N23" s="189"/>
      <c r="O23" s="189"/>
      <c r="P23" s="189"/>
      <c r="Q23" s="189"/>
      <c r="R23" s="189"/>
      <c r="S23" s="189"/>
      <c r="T23" s="189"/>
      <c r="U23" s="189"/>
      <c r="V23" s="189"/>
      <c r="W23" s="189"/>
      <c r="X23" s="189"/>
      <c r="Y23" s="189"/>
      <c r="Z23" s="189"/>
      <c r="AA23" s="189"/>
      <c r="AB23" s="189"/>
      <c r="AC23" s="189"/>
    </row>
    <row r="24" s="188" customFormat="true" ht="12" hidden="false" customHeight="false" outlineLevel="0" collapsed="false">
      <c r="B24" s="186" t="s">
        <v>143</v>
      </c>
      <c r="C24" s="37" t="n">
        <v>410</v>
      </c>
      <c r="D24" s="37" t="n">
        <v>160</v>
      </c>
      <c r="E24" s="37" t="n">
        <v>570</v>
      </c>
      <c r="F24" s="37"/>
      <c r="G24" s="37" t="n">
        <v>50</v>
      </c>
      <c r="H24" s="37" t="n">
        <v>50</v>
      </c>
      <c r="I24" s="37" t="n">
        <v>90</v>
      </c>
      <c r="J24" s="37"/>
      <c r="K24" s="37" t="n">
        <v>460</v>
      </c>
      <c r="L24" s="37" t="n">
        <v>210</v>
      </c>
      <c r="M24" s="37" t="n">
        <v>660</v>
      </c>
      <c r="N24" s="189"/>
      <c r="O24" s="189"/>
      <c r="P24" s="189"/>
      <c r="Q24" s="189"/>
      <c r="R24" s="189"/>
      <c r="S24" s="189"/>
      <c r="T24" s="189"/>
      <c r="U24" s="189"/>
      <c r="V24" s="189"/>
      <c r="W24" s="189"/>
      <c r="X24" s="189"/>
      <c r="Y24" s="189"/>
      <c r="Z24" s="189"/>
      <c r="AA24" s="189"/>
      <c r="AB24" s="189"/>
      <c r="AC24" s="189"/>
    </row>
    <row r="25" s="188" customFormat="true" ht="12" hidden="false" customHeight="false" outlineLevel="0" collapsed="false">
      <c r="B25" s="186" t="s">
        <v>144</v>
      </c>
      <c r="C25" s="37" t="n">
        <v>180</v>
      </c>
      <c r="D25" s="37" t="n">
        <v>80</v>
      </c>
      <c r="E25" s="37" t="n">
        <v>260</v>
      </c>
      <c r="F25" s="37"/>
      <c r="G25" s="37" t="n">
        <v>10</v>
      </c>
      <c r="H25" s="37" t="n">
        <v>10</v>
      </c>
      <c r="I25" s="37" t="n">
        <v>20</v>
      </c>
      <c r="J25" s="37"/>
      <c r="K25" s="37" t="n">
        <v>190</v>
      </c>
      <c r="L25" s="37" t="n">
        <v>100</v>
      </c>
      <c r="M25" s="37" t="n">
        <v>290</v>
      </c>
      <c r="N25" s="189"/>
      <c r="O25" s="189"/>
      <c r="P25" s="189"/>
      <c r="Q25" s="189"/>
      <c r="R25" s="189"/>
      <c r="S25" s="189"/>
      <c r="T25" s="189"/>
      <c r="U25" s="189"/>
      <c r="V25" s="189"/>
      <c r="W25" s="189"/>
      <c r="X25" s="189"/>
      <c r="Y25" s="189"/>
      <c r="Z25" s="189"/>
      <c r="AA25" s="189"/>
      <c r="AB25" s="189"/>
      <c r="AC25" s="189"/>
    </row>
    <row r="26" s="188" customFormat="true" ht="12" hidden="false" customHeight="false" outlineLevel="0" collapsed="false">
      <c r="B26" s="186" t="s">
        <v>145</v>
      </c>
      <c r="C26" s="37" t="n">
        <v>100</v>
      </c>
      <c r="D26" s="37" t="n">
        <v>30</v>
      </c>
      <c r="E26" s="37" t="n">
        <v>140</v>
      </c>
      <c r="F26" s="37"/>
      <c r="G26" s="37" t="n">
        <v>10</v>
      </c>
      <c r="H26" s="37" t="s">
        <v>105</v>
      </c>
      <c r="I26" s="37" t="n">
        <v>10</v>
      </c>
      <c r="J26" s="37"/>
      <c r="K26" s="37" t="n">
        <v>110</v>
      </c>
      <c r="L26" s="37" t="n">
        <v>40</v>
      </c>
      <c r="M26" s="37" t="n">
        <v>140</v>
      </c>
      <c r="N26" s="189"/>
      <c r="O26" s="189"/>
      <c r="P26" s="189"/>
      <c r="Q26" s="189"/>
      <c r="R26" s="189"/>
      <c r="S26" s="189"/>
      <c r="T26" s="189"/>
      <c r="U26" s="189"/>
      <c r="V26" s="189"/>
      <c r="W26" s="189"/>
      <c r="X26" s="189"/>
      <c r="Y26" s="189"/>
      <c r="Z26" s="189"/>
      <c r="AA26" s="189"/>
      <c r="AB26" s="189"/>
      <c r="AC26" s="189"/>
    </row>
    <row r="27" s="188" customFormat="true" ht="12" hidden="false" customHeight="false" outlineLevel="0" collapsed="false">
      <c r="B27" s="186" t="s">
        <v>65</v>
      </c>
      <c r="C27" s="37" t="n">
        <v>330</v>
      </c>
      <c r="D27" s="37" t="n">
        <v>240</v>
      </c>
      <c r="E27" s="37" t="n">
        <v>570</v>
      </c>
      <c r="F27" s="37"/>
      <c r="G27" s="37" t="n">
        <v>30</v>
      </c>
      <c r="H27" s="37" t="n">
        <v>120</v>
      </c>
      <c r="I27" s="37" t="n">
        <v>150</v>
      </c>
      <c r="J27" s="37"/>
      <c r="K27" s="37" t="n">
        <v>360</v>
      </c>
      <c r="L27" s="37" t="n">
        <v>360</v>
      </c>
      <c r="M27" s="37" t="n">
        <v>720</v>
      </c>
      <c r="N27" s="189"/>
      <c r="O27" s="189"/>
      <c r="P27" s="189"/>
      <c r="Q27" s="189"/>
      <c r="R27" s="189"/>
      <c r="S27" s="189"/>
      <c r="T27" s="189"/>
      <c r="U27" s="189"/>
      <c r="V27" s="189"/>
      <c r="W27" s="189"/>
      <c r="X27" s="189"/>
      <c r="Y27" s="189"/>
      <c r="Z27" s="189"/>
      <c r="AA27" s="189"/>
      <c r="AB27" s="189"/>
      <c r="AC27" s="189"/>
    </row>
    <row r="28" s="188" customFormat="true" ht="12" hidden="false" customHeight="false" outlineLevel="0" collapsed="false">
      <c r="B28" s="190"/>
      <c r="C28" s="191"/>
      <c r="D28" s="191"/>
      <c r="E28" s="191"/>
      <c r="F28" s="192"/>
      <c r="G28" s="191"/>
      <c r="H28" s="191"/>
      <c r="I28" s="191"/>
      <c r="J28" s="192"/>
      <c r="K28" s="191"/>
      <c r="L28" s="191"/>
      <c r="M28" s="191"/>
      <c r="N28" s="189"/>
      <c r="O28" s="189"/>
      <c r="P28" s="189"/>
      <c r="Q28" s="189"/>
      <c r="R28" s="189"/>
      <c r="S28" s="189"/>
      <c r="T28" s="189"/>
      <c r="U28" s="189"/>
      <c r="V28" s="189"/>
      <c r="W28" s="189"/>
      <c r="X28" s="189"/>
      <c r="Y28" s="189"/>
      <c r="Z28" s="189"/>
      <c r="AA28" s="189"/>
      <c r="AB28" s="189"/>
      <c r="AC28" s="189"/>
    </row>
    <row r="29" s="188" customFormat="true" ht="12" hidden="false" customHeight="false" outlineLevel="0" collapsed="false">
      <c r="B29" s="193"/>
      <c r="C29" s="37"/>
      <c r="D29" s="37"/>
      <c r="E29" s="37"/>
      <c r="F29" s="194"/>
      <c r="G29" s="37"/>
      <c r="H29" s="37"/>
      <c r="I29" s="37"/>
      <c r="J29" s="194"/>
      <c r="K29" s="37"/>
      <c r="L29" s="37"/>
      <c r="M29" s="37"/>
      <c r="N29" s="189"/>
      <c r="O29" s="189"/>
      <c r="P29" s="189"/>
      <c r="Q29" s="189"/>
      <c r="R29" s="189"/>
      <c r="S29" s="189"/>
      <c r="T29" s="189"/>
      <c r="U29" s="189"/>
      <c r="V29" s="189"/>
      <c r="W29" s="189"/>
      <c r="X29" s="189"/>
      <c r="Y29" s="189"/>
      <c r="Z29" s="189"/>
      <c r="AA29" s="189"/>
      <c r="AB29" s="189"/>
      <c r="AC29" s="189"/>
    </row>
    <row r="30" s="188" customFormat="true" ht="12" hidden="false" customHeight="false" outlineLevel="0" collapsed="false">
      <c r="B30" s="195" t="s">
        <v>146</v>
      </c>
      <c r="C30" s="194" t="n">
        <v>22250</v>
      </c>
      <c r="D30" s="194" t="n">
        <v>20190</v>
      </c>
      <c r="E30" s="194" t="n">
        <v>21380</v>
      </c>
      <c r="F30" s="194"/>
      <c r="G30" s="194" t="n">
        <v>19490</v>
      </c>
      <c r="H30" s="194" t="n">
        <v>19490</v>
      </c>
      <c r="I30" s="194" t="n">
        <v>19490</v>
      </c>
      <c r="J30" s="194"/>
      <c r="K30" s="194" t="n">
        <v>22200</v>
      </c>
      <c r="L30" s="194" t="n">
        <v>19830</v>
      </c>
      <c r="M30" s="194" t="n">
        <v>20070</v>
      </c>
      <c r="N30" s="189"/>
      <c r="O30" s="189"/>
      <c r="P30" s="189"/>
      <c r="Q30" s="189"/>
      <c r="R30" s="189"/>
      <c r="S30" s="189"/>
      <c r="T30" s="189"/>
      <c r="U30" s="189"/>
      <c r="V30" s="189"/>
      <c r="W30" s="189"/>
      <c r="X30" s="189"/>
      <c r="Y30" s="189"/>
      <c r="Z30" s="189"/>
      <c r="AA30" s="189"/>
      <c r="AB30" s="189"/>
      <c r="AC30" s="189"/>
    </row>
    <row r="31" s="188" customFormat="true" ht="12" hidden="false" customHeight="false" outlineLevel="0" collapsed="false">
      <c r="B31" s="196" t="s">
        <v>147</v>
      </c>
      <c r="C31" s="194" t="n">
        <v>28680</v>
      </c>
      <c r="D31" s="194" t="n">
        <v>25230</v>
      </c>
      <c r="E31" s="194" t="n">
        <v>26760</v>
      </c>
      <c r="F31" s="194"/>
      <c r="G31" s="194" t="n">
        <v>25230</v>
      </c>
      <c r="H31" s="194" t="n">
        <v>22340</v>
      </c>
      <c r="I31" s="194" t="n">
        <v>22520</v>
      </c>
      <c r="J31" s="194"/>
      <c r="K31" s="194" t="n">
        <v>28200</v>
      </c>
      <c r="L31" s="194" t="n">
        <v>24360</v>
      </c>
      <c r="M31" s="194" t="n">
        <v>25350</v>
      </c>
      <c r="N31" s="189"/>
      <c r="O31" s="189"/>
      <c r="P31" s="189"/>
      <c r="Q31" s="189"/>
      <c r="R31" s="189"/>
      <c r="S31" s="189"/>
      <c r="T31" s="189"/>
      <c r="U31" s="189"/>
      <c r="V31" s="189"/>
      <c r="W31" s="189"/>
      <c r="X31" s="189"/>
      <c r="Y31" s="189"/>
      <c r="Z31" s="189"/>
      <c r="AA31" s="189"/>
      <c r="AB31" s="189"/>
      <c r="AC31" s="189"/>
    </row>
    <row r="32" s="188" customFormat="true" ht="12" hidden="false" customHeight="false" outlineLevel="0" collapsed="false">
      <c r="B32" s="196" t="s">
        <v>148</v>
      </c>
      <c r="C32" s="194" t="n">
        <v>36410</v>
      </c>
      <c r="D32" s="194" t="n">
        <v>32760</v>
      </c>
      <c r="E32" s="194" t="n">
        <v>34870</v>
      </c>
      <c r="F32" s="194"/>
      <c r="G32" s="194" t="n">
        <v>32550</v>
      </c>
      <c r="H32" s="194" t="n">
        <v>26450</v>
      </c>
      <c r="I32" s="194" t="n">
        <v>28040</v>
      </c>
      <c r="J32" s="194"/>
      <c r="K32" s="194" t="n">
        <v>36000</v>
      </c>
      <c r="L32" s="194" t="n">
        <v>30600</v>
      </c>
      <c r="M32" s="194" t="n">
        <v>32990</v>
      </c>
      <c r="N32" s="189"/>
      <c r="O32" s="189"/>
      <c r="P32" s="189"/>
      <c r="Q32" s="189"/>
      <c r="R32" s="189"/>
      <c r="S32" s="189"/>
      <c r="T32" s="189"/>
      <c r="U32" s="189"/>
      <c r="V32" s="189"/>
      <c r="W32" s="189"/>
      <c r="X32" s="189"/>
      <c r="Y32" s="189"/>
      <c r="Z32" s="189"/>
      <c r="AA32" s="189"/>
      <c r="AB32" s="189"/>
      <c r="AC32" s="189"/>
    </row>
    <row r="33" s="188" customFormat="true" ht="12" hidden="false" customHeight="false" outlineLevel="0" collapsed="false">
      <c r="B33" s="196" t="s">
        <v>149</v>
      </c>
      <c r="C33" s="194" t="n">
        <v>31860</v>
      </c>
      <c r="D33" s="194" t="n">
        <v>29270</v>
      </c>
      <c r="E33" s="194" t="n">
        <v>30700</v>
      </c>
      <c r="F33" s="194"/>
      <c r="G33" s="194" t="n">
        <v>28830</v>
      </c>
      <c r="H33" s="194" t="n">
        <v>25360</v>
      </c>
      <c r="I33" s="194" t="n">
        <v>25960</v>
      </c>
      <c r="J33" s="194"/>
      <c r="K33" s="194" t="n">
        <v>31580</v>
      </c>
      <c r="L33" s="194" t="n">
        <v>27820</v>
      </c>
      <c r="M33" s="194" t="n">
        <v>29550</v>
      </c>
      <c r="N33" s="189"/>
      <c r="O33" s="189"/>
      <c r="P33" s="189"/>
      <c r="Q33" s="189"/>
      <c r="R33" s="189"/>
      <c r="S33" s="189"/>
      <c r="T33" s="189"/>
      <c r="U33" s="189"/>
      <c r="V33" s="189"/>
      <c r="W33" s="189"/>
      <c r="X33" s="189"/>
      <c r="Y33" s="189"/>
      <c r="Z33" s="189"/>
      <c r="AA33" s="189"/>
      <c r="AB33" s="189"/>
      <c r="AC33" s="189"/>
    </row>
    <row r="34" customFormat="false" ht="12" hidden="false" customHeight="false" outlineLevel="0" collapsed="false">
      <c r="B34" s="197"/>
      <c r="C34" s="106"/>
      <c r="D34" s="106"/>
      <c r="E34" s="106"/>
      <c r="F34" s="198"/>
      <c r="G34" s="106"/>
      <c r="H34" s="106"/>
      <c r="I34" s="106"/>
      <c r="J34" s="198"/>
      <c r="K34" s="106"/>
      <c r="L34" s="106"/>
      <c r="M34" s="106"/>
    </row>
    <row r="35" customFormat="false" ht="12" hidden="false" customHeight="false" outlineLevel="0" collapsed="false">
      <c r="B35" s="199"/>
      <c r="C35" s="199"/>
      <c r="D35" s="199"/>
      <c r="E35" s="199"/>
      <c r="F35" s="199"/>
      <c r="G35" s="199"/>
      <c r="H35" s="199"/>
      <c r="I35" s="199"/>
      <c r="J35" s="199"/>
      <c r="K35" s="199"/>
      <c r="L35" s="199"/>
      <c r="M35" s="41" t="s">
        <v>66</v>
      </c>
    </row>
    <row r="36" customFormat="false" ht="12.75" hidden="false" customHeight="true" outlineLevel="0" collapsed="false">
      <c r="B36" s="46" t="s">
        <v>150</v>
      </c>
      <c r="C36" s="46"/>
      <c r="D36" s="46"/>
      <c r="E36" s="46"/>
      <c r="F36" s="46"/>
      <c r="G36" s="46"/>
      <c r="H36" s="46"/>
      <c r="I36" s="46"/>
      <c r="J36" s="46"/>
      <c r="K36" s="46"/>
      <c r="L36" s="46"/>
      <c r="M36" s="46"/>
      <c r="N36" s="46"/>
      <c r="O36" s="46"/>
    </row>
    <row r="37" customFormat="false" ht="12" hidden="false" customHeight="true" outlineLevel="0" collapsed="false">
      <c r="B37" s="200" t="s">
        <v>151</v>
      </c>
      <c r="C37" s="200"/>
      <c r="D37" s="200"/>
      <c r="E37" s="200"/>
      <c r="F37" s="200"/>
      <c r="G37" s="200"/>
      <c r="H37" s="200"/>
      <c r="I37" s="200"/>
      <c r="J37" s="200"/>
      <c r="K37" s="200"/>
      <c r="L37" s="200"/>
      <c r="M37" s="200"/>
      <c r="N37" s="200"/>
      <c r="O37" s="200"/>
      <c r="P37" s="200"/>
      <c r="Q37" s="200"/>
      <c r="R37" s="200"/>
      <c r="S37" s="200"/>
    </row>
    <row r="38" customFormat="false" ht="12" hidden="false" customHeight="true" outlineLevel="0" collapsed="false">
      <c r="B38" s="46" t="s">
        <v>152</v>
      </c>
      <c r="C38" s="46"/>
      <c r="D38" s="46"/>
      <c r="E38" s="46"/>
      <c r="F38" s="46"/>
      <c r="G38" s="46"/>
      <c r="H38" s="46"/>
    </row>
  </sheetData>
  <mergeCells count="6">
    <mergeCell ref="C5:E5"/>
    <mergeCell ref="G5:I5"/>
    <mergeCell ref="K5:M5"/>
    <mergeCell ref="B36:O36"/>
    <mergeCell ref="B37:S37"/>
    <mergeCell ref="B38:H38"/>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U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82421875" defaultRowHeight="12" zeroHeight="false" outlineLevelRow="0" outlineLevelCol="0"/>
  <cols>
    <col collapsed="false" customWidth="true" hidden="true" outlineLevel="0" max="1" min="1" style="0" width="3.66"/>
    <col collapsed="false" customWidth="true" hidden="false" outlineLevel="0" max="2" min="2" style="16" width="35.66"/>
    <col collapsed="false" customWidth="true" hidden="false" outlineLevel="0" max="3" min="3" style="0" width="10.5"/>
    <col collapsed="false" customWidth="true" hidden="false" outlineLevel="0" max="4" min="4" style="0" width="11.15"/>
    <col collapsed="false" customWidth="true" hidden="false" outlineLevel="0" max="5" min="5" style="0" width="10.5"/>
    <col collapsed="false" customWidth="true" hidden="false" outlineLevel="0" max="6" min="6" style="0" width="2.66"/>
    <col collapsed="false" customWidth="true" hidden="false" outlineLevel="0" max="7" min="7" style="0" width="10.5"/>
    <col collapsed="false" customWidth="true" hidden="false" outlineLevel="0" max="8" min="8" style="0" width="11.15"/>
    <col collapsed="false" customWidth="true" hidden="false" outlineLevel="0" max="9" min="9" style="0" width="10.5"/>
    <col collapsed="false" customWidth="true" hidden="false" outlineLevel="0" max="10" min="10" style="0" width="2.66"/>
    <col collapsed="false" customWidth="true" hidden="false" outlineLevel="0" max="11" min="11" style="0" width="10.5"/>
    <col collapsed="false" customWidth="true" hidden="false" outlineLevel="0" max="12" min="12" style="17" width="11.5"/>
    <col collapsed="false" customWidth="true" hidden="false" outlineLevel="0" max="13" min="13" style="17" width="10.5"/>
    <col collapsed="false" customWidth="true" hidden="false" outlineLevel="0" max="15" min="14" style="17" width="12.82"/>
    <col collapsed="false" customWidth="true" hidden="false" outlineLevel="0" max="31" min="16" style="17" width="9.15"/>
  </cols>
  <sheetData>
    <row r="1" customFormat="false" ht="12" hidden="false" customHeight="false" outlineLevel="0" collapsed="false">
      <c r="A1" s="9"/>
      <c r="B1" s="5" t="s">
        <v>50</v>
      </c>
      <c r="U1" s="18"/>
    </row>
    <row r="2" customFormat="false" ht="28" hidden="false" customHeight="false" outlineLevel="0" collapsed="false">
      <c r="B2" s="19" t="s">
        <v>153</v>
      </c>
      <c r="L2" s="0"/>
      <c r="M2" s="0"/>
      <c r="N2" s="0"/>
      <c r="O2" s="0"/>
    </row>
    <row r="3" customFormat="false" ht="12.75" hidden="false" customHeight="true" outlineLevel="0" collapsed="false">
      <c r="B3" s="201" t="s">
        <v>52</v>
      </c>
      <c r="L3" s="0"/>
      <c r="M3" s="0"/>
      <c r="N3" s="0"/>
      <c r="O3" s="0"/>
    </row>
    <row r="4" customFormat="false" ht="9.75" hidden="false" customHeight="true" outlineLevel="0" collapsed="false">
      <c r="B4" s="21"/>
      <c r="C4" s="21"/>
      <c r="D4" s="21"/>
      <c r="E4" s="21"/>
      <c r="F4" s="21"/>
      <c r="G4" s="21"/>
      <c r="H4" s="21"/>
      <c r="I4" s="22" t="s">
        <v>154</v>
      </c>
      <c r="J4" s="17"/>
      <c r="K4" s="21"/>
      <c r="L4" s="21"/>
      <c r="M4" s="22" t="s">
        <v>155</v>
      </c>
      <c r="N4" s="0"/>
      <c r="O4" s="0"/>
    </row>
    <row r="5" customFormat="false" ht="16.5" hidden="false" customHeight="true" outlineLevel="0" collapsed="false">
      <c r="B5" s="28" t="s">
        <v>156</v>
      </c>
      <c r="C5" s="202" t="s">
        <v>57</v>
      </c>
      <c r="D5" s="202"/>
      <c r="E5" s="202"/>
      <c r="F5" s="29"/>
      <c r="G5" s="202" t="s">
        <v>58</v>
      </c>
      <c r="H5" s="202"/>
      <c r="I5" s="202"/>
      <c r="J5" s="55"/>
      <c r="K5" s="202" t="s">
        <v>157</v>
      </c>
      <c r="L5" s="202"/>
      <c r="M5" s="202"/>
      <c r="N5" s="0"/>
      <c r="O5" s="0"/>
    </row>
    <row r="6" customFormat="false" ht="30.75" hidden="false" customHeight="true" outlineLevel="0" collapsed="false">
      <c r="B6" s="32"/>
      <c r="C6" s="203" t="s">
        <v>158</v>
      </c>
      <c r="D6" s="203" t="s">
        <v>159</v>
      </c>
      <c r="E6" s="204" t="s">
        <v>160</v>
      </c>
      <c r="F6" s="204"/>
      <c r="G6" s="203" t="s">
        <v>158</v>
      </c>
      <c r="H6" s="203" t="s">
        <v>159</v>
      </c>
      <c r="I6" s="204" t="s">
        <v>160</v>
      </c>
      <c r="J6" s="62"/>
      <c r="K6" s="203" t="s">
        <v>158</v>
      </c>
      <c r="L6" s="203" t="s">
        <v>159</v>
      </c>
      <c r="M6" s="204" t="s">
        <v>160</v>
      </c>
      <c r="N6" s="0"/>
      <c r="O6" s="0"/>
    </row>
    <row r="7" customFormat="false" ht="12.75" hidden="false" customHeight="true" outlineLevel="0" collapsed="false">
      <c r="B7" s="35" t="n">
        <v>42460</v>
      </c>
      <c r="C7" s="205"/>
      <c r="D7" s="205"/>
      <c r="E7" s="205"/>
      <c r="F7" s="205"/>
      <c r="G7" s="205"/>
      <c r="H7" s="205"/>
      <c r="I7" s="205"/>
      <c r="J7" s="205"/>
      <c r="K7" s="205"/>
      <c r="L7" s="205"/>
      <c r="M7" s="206"/>
      <c r="N7" s="0"/>
      <c r="O7" s="0"/>
    </row>
    <row r="8" customFormat="false" ht="12.75" hidden="false" customHeight="true" outlineLevel="0" collapsed="false">
      <c r="B8" s="32"/>
      <c r="C8" s="205"/>
      <c r="D8" s="205"/>
      <c r="E8" s="205"/>
      <c r="F8" s="205"/>
      <c r="G8" s="205"/>
      <c r="H8" s="205"/>
      <c r="I8" s="205"/>
      <c r="J8" s="205"/>
      <c r="K8" s="205"/>
      <c r="L8" s="205"/>
      <c r="M8" s="206"/>
      <c r="N8" s="0"/>
      <c r="O8" s="0"/>
    </row>
    <row r="9" customFormat="false" ht="12.75" hidden="false" customHeight="true" outlineLevel="0" collapsed="false">
      <c r="B9" s="36" t="s">
        <v>60</v>
      </c>
      <c r="C9" s="37" t="n">
        <v>81890</v>
      </c>
      <c r="D9" s="37" t="n">
        <v>90000</v>
      </c>
      <c r="E9" s="37" t="n">
        <v>82390</v>
      </c>
      <c r="F9" s="37"/>
      <c r="G9" s="37" t="n">
        <v>79870</v>
      </c>
      <c r="H9" s="37" t="n">
        <v>77950</v>
      </c>
      <c r="I9" s="37" t="n">
        <v>79330</v>
      </c>
      <c r="J9" s="37"/>
      <c r="K9" s="66" t="n">
        <v>2.46602273698607</v>
      </c>
      <c r="L9" s="66" t="n">
        <v>13.3944444444444</v>
      </c>
      <c r="M9" s="66" t="n">
        <v>3.72128023691908</v>
      </c>
      <c r="N9" s="0"/>
      <c r="O9" s="0"/>
    </row>
    <row r="10" customFormat="false" ht="12.75" hidden="false" customHeight="true" outlineLevel="0" collapsed="false">
      <c r="B10" s="38"/>
      <c r="C10" s="37"/>
      <c r="D10" s="37"/>
      <c r="E10" s="37"/>
      <c r="F10" s="37"/>
      <c r="G10" s="37"/>
      <c r="H10" s="37"/>
      <c r="I10" s="37"/>
      <c r="J10" s="37"/>
      <c r="K10" s="66"/>
      <c r="L10" s="66"/>
      <c r="M10" s="66"/>
      <c r="N10" s="0"/>
      <c r="O10" s="0"/>
    </row>
    <row r="11" customFormat="false" ht="12.75" hidden="false" customHeight="true" outlineLevel="0" collapsed="false">
      <c r="B11" s="36" t="s">
        <v>61</v>
      </c>
      <c r="C11" s="37" t="n">
        <v>54750</v>
      </c>
      <c r="D11" s="37" t="n">
        <v>56070</v>
      </c>
      <c r="E11" s="37" t="n">
        <v>54860</v>
      </c>
      <c r="F11" s="37"/>
      <c r="G11" s="37" t="n">
        <v>53970</v>
      </c>
      <c r="H11" s="37" t="n">
        <v>54460</v>
      </c>
      <c r="I11" s="37" t="n">
        <v>54270</v>
      </c>
      <c r="J11" s="37"/>
      <c r="K11" s="66" t="n">
        <v>1.42831050228311</v>
      </c>
      <c r="L11" s="66" t="n">
        <v>2.88190605271605</v>
      </c>
      <c r="M11" s="66" t="n">
        <v>1.08998778776224</v>
      </c>
      <c r="N11" s="0"/>
      <c r="O11" s="0"/>
    </row>
    <row r="12" customFormat="false" ht="12.75" hidden="false" customHeight="true" outlineLevel="0" collapsed="false">
      <c r="B12" s="36" t="s">
        <v>62</v>
      </c>
      <c r="C12" s="37" t="n">
        <v>34430</v>
      </c>
      <c r="D12" s="37" t="n">
        <v>34530</v>
      </c>
      <c r="E12" s="37" t="n">
        <v>34430</v>
      </c>
      <c r="F12" s="37"/>
      <c r="G12" s="37" t="n">
        <v>32890</v>
      </c>
      <c r="H12" s="37" t="n">
        <v>32790</v>
      </c>
      <c r="I12" s="37" t="n">
        <v>32840</v>
      </c>
      <c r="J12" s="37"/>
      <c r="K12" s="66" t="n">
        <v>4.47284345047923</v>
      </c>
      <c r="L12" s="66" t="n">
        <v>5.05068056762236</v>
      </c>
      <c r="M12" s="66" t="n">
        <v>4.60935230903282</v>
      </c>
      <c r="N12" s="0"/>
      <c r="O12" s="0"/>
    </row>
    <row r="13" customFormat="false" ht="12.75" hidden="false" customHeight="true" outlineLevel="0" collapsed="false">
      <c r="B13" s="36" t="s">
        <v>63</v>
      </c>
      <c r="C13" s="37" t="n">
        <v>25270</v>
      </c>
      <c r="D13" s="37" t="n">
        <v>25230</v>
      </c>
      <c r="E13" s="37" t="n">
        <v>25270</v>
      </c>
      <c r="F13" s="37"/>
      <c r="G13" s="37" t="n">
        <v>24850</v>
      </c>
      <c r="H13" s="37" t="n">
        <v>25210</v>
      </c>
      <c r="I13" s="37" t="n">
        <v>24970</v>
      </c>
      <c r="J13" s="37"/>
      <c r="K13" s="66" t="n">
        <v>1.66574345176862</v>
      </c>
      <c r="L13" s="66" t="n">
        <v>0.0673801030519223</v>
      </c>
      <c r="M13" s="66" t="n">
        <v>1.19490385376276</v>
      </c>
      <c r="N13" s="0"/>
      <c r="O13" s="0"/>
    </row>
    <row r="14" customFormat="false" ht="12.75" hidden="false" customHeight="true" outlineLevel="0" collapsed="false">
      <c r="B14" s="38"/>
      <c r="C14" s="37"/>
      <c r="D14" s="37"/>
      <c r="E14" s="37"/>
      <c r="F14" s="37"/>
      <c r="G14" s="37"/>
      <c r="H14" s="37"/>
      <c r="I14" s="37"/>
      <c r="J14" s="37"/>
      <c r="K14" s="66"/>
      <c r="L14" s="66"/>
      <c r="M14" s="66"/>
      <c r="N14" s="0"/>
      <c r="O14" s="0"/>
    </row>
    <row r="15" customFormat="false" ht="12.75" hidden="false" customHeight="true" outlineLevel="0" collapsed="false">
      <c r="B15" s="36" t="s">
        <v>64</v>
      </c>
      <c r="C15" s="37" t="n">
        <v>20040</v>
      </c>
      <c r="D15" s="37" t="n">
        <v>19180</v>
      </c>
      <c r="E15" s="37" t="n">
        <v>19870</v>
      </c>
      <c r="F15" s="37"/>
      <c r="G15" s="37" t="n">
        <v>19490</v>
      </c>
      <c r="H15" s="37" t="n">
        <v>19490</v>
      </c>
      <c r="I15" s="37" t="n">
        <v>19490</v>
      </c>
      <c r="J15" s="37"/>
      <c r="K15" s="66" t="n">
        <v>2.75490342865698</v>
      </c>
      <c r="L15" s="66" t="n">
        <v>-1.61668839634941</v>
      </c>
      <c r="M15" s="66" t="n">
        <v>1.95239772555729</v>
      </c>
      <c r="N15" s="0"/>
      <c r="O15" s="0"/>
    </row>
    <row r="16" customFormat="false" ht="12.75" hidden="false" customHeight="true" outlineLevel="0" collapsed="false">
      <c r="B16" s="36"/>
      <c r="C16" s="37"/>
      <c r="D16" s="37"/>
      <c r="E16" s="37"/>
      <c r="F16" s="37"/>
      <c r="G16" s="37"/>
      <c r="H16" s="37"/>
      <c r="I16" s="37"/>
      <c r="J16" s="37"/>
      <c r="K16" s="66"/>
      <c r="L16" s="66"/>
      <c r="M16" s="66"/>
      <c r="N16" s="0"/>
      <c r="O16" s="0"/>
    </row>
    <row r="17" customFormat="false" ht="12.75" hidden="false" customHeight="true" outlineLevel="0" collapsed="false">
      <c r="B17" s="207" t="s">
        <v>52</v>
      </c>
      <c r="C17" s="37" t="n">
        <v>28680</v>
      </c>
      <c r="D17" s="37" t="n">
        <v>25230</v>
      </c>
      <c r="E17" s="37" t="n">
        <v>28200</v>
      </c>
      <c r="F17" s="37"/>
      <c r="G17" s="37" t="n">
        <v>25230</v>
      </c>
      <c r="H17" s="37" t="n">
        <v>22340</v>
      </c>
      <c r="I17" s="37" t="n">
        <v>24360</v>
      </c>
      <c r="J17" s="37"/>
      <c r="K17" s="66" t="n">
        <v>12.0292887029289</v>
      </c>
      <c r="L17" s="66" t="n">
        <v>11.4625445897741</v>
      </c>
      <c r="M17" s="66" t="n">
        <v>13.6221812508864</v>
      </c>
      <c r="N17" s="0"/>
      <c r="O17" s="0"/>
    </row>
    <row r="18" customFormat="false" ht="12.75" hidden="false" customHeight="true" outlineLevel="0" collapsed="false">
      <c r="B18" s="208"/>
      <c r="C18" s="209"/>
      <c r="D18" s="209"/>
      <c r="E18" s="209"/>
      <c r="F18" s="209"/>
      <c r="G18" s="209"/>
      <c r="H18" s="209"/>
      <c r="I18" s="209"/>
      <c r="J18" s="209"/>
      <c r="K18" s="209"/>
      <c r="L18" s="209"/>
      <c r="M18" s="209"/>
      <c r="N18" s="0"/>
      <c r="O18" s="0"/>
    </row>
    <row r="19" customFormat="false" ht="12.75" hidden="false" customHeight="true" outlineLevel="0" collapsed="false">
      <c r="B19" s="0"/>
      <c r="I19" s="210"/>
      <c r="J19" s="210"/>
      <c r="K19" s="210"/>
      <c r="L19" s="210"/>
      <c r="M19" s="211" t="s">
        <v>66</v>
      </c>
      <c r="N19" s="0"/>
      <c r="O19" s="0"/>
    </row>
    <row r="20" customFormat="false" ht="12.75" hidden="false" customHeight="true" outlineLevel="0" collapsed="false">
      <c r="B20" s="46" t="s">
        <v>81</v>
      </c>
      <c r="C20" s="46"/>
      <c r="D20" s="46"/>
      <c r="E20" s="46"/>
      <c r="F20" s="46"/>
      <c r="G20" s="46"/>
      <c r="H20" s="46"/>
      <c r="I20" s="46"/>
      <c r="J20" s="46"/>
      <c r="K20" s="46"/>
      <c r="L20" s="46"/>
      <c r="M20" s="46"/>
      <c r="N20" s="46"/>
      <c r="O20" s="46"/>
      <c r="P20" s="157"/>
      <c r="Q20" s="157"/>
      <c r="R20" s="212"/>
      <c r="S20" s="213"/>
    </row>
    <row r="21" customFormat="false" ht="25.5" hidden="false" customHeight="true" outlineLevel="0" collapsed="false">
      <c r="B21" s="46" t="s">
        <v>82</v>
      </c>
      <c r="C21" s="46"/>
      <c r="D21" s="46"/>
      <c r="E21" s="46"/>
      <c r="F21" s="46"/>
      <c r="G21" s="46"/>
      <c r="H21" s="46"/>
      <c r="I21" s="46"/>
      <c r="J21" s="46"/>
      <c r="K21" s="46"/>
      <c r="L21" s="46"/>
      <c r="M21" s="46"/>
      <c r="N21" s="76"/>
      <c r="O21" s="76"/>
      <c r="P21" s="76"/>
      <c r="Q21" s="76"/>
      <c r="R21" s="76"/>
      <c r="S21" s="214"/>
    </row>
    <row r="22" customFormat="false" ht="12" hidden="false" customHeight="true" outlineLevel="0" collapsed="false">
      <c r="B22" s="215" t="s">
        <v>83</v>
      </c>
      <c r="C22" s="215"/>
      <c r="D22" s="215"/>
      <c r="E22" s="215"/>
      <c r="F22" s="215"/>
      <c r="G22" s="215"/>
      <c r="H22" s="215"/>
      <c r="I22" s="215"/>
      <c r="J22" s="215"/>
      <c r="K22" s="215"/>
      <c r="L22" s="215"/>
      <c r="M22" s="215"/>
      <c r="N22" s="216"/>
      <c r="O22" s="216"/>
      <c r="P22" s="216"/>
      <c r="Q22" s="216"/>
      <c r="R22" s="157"/>
      <c r="S22" s="214"/>
    </row>
    <row r="23" customFormat="false" ht="12" hidden="false" customHeight="false" outlineLevel="0" collapsed="false">
      <c r="B23" s="200" t="s">
        <v>161</v>
      </c>
      <c r="C23" s="200"/>
      <c r="D23" s="200"/>
      <c r="E23" s="200"/>
      <c r="F23" s="200"/>
      <c r="G23" s="200"/>
      <c r="H23" s="200"/>
      <c r="I23" s="200"/>
      <c r="J23" s="200"/>
      <c r="K23" s="200"/>
      <c r="L23" s="200"/>
      <c r="M23" s="200"/>
      <c r="N23" s="200"/>
      <c r="O23" s="200"/>
      <c r="P23" s="200"/>
      <c r="Q23" s="200"/>
      <c r="R23" s="200"/>
      <c r="S23" s="200"/>
    </row>
    <row r="24" customFormat="false" ht="12" hidden="false" customHeight="true" outlineLevel="0" collapsed="false">
      <c r="B24" s="46" t="s">
        <v>162</v>
      </c>
      <c r="C24" s="46"/>
      <c r="D24" s="46"/>
      <c r="E24" s="46"/>
      <c r="F24" s="46"/>
      <c r="G24" s="46"/>
      <c r="H24" s="46"/>
      <c r="L24" s="0"/>
      <c r="M24" s="0"/>
      <c r="N24" s="0"/>
      <c r="O24" s="0"/>
      <c r="P24" s="0"/>
      <c r="Q24" s="0"/>
      <c r="R24" s="0"/>
      <c r="S24" s="0"/>
    </row>
    <row r="25" customFormat="false" ht="12" hidden="false" customHeight="true" outlineLevel="0" collapsed="false">
      <c r="B25" s="46" t="s">
        <v>163</v>
      </c>
      <c r="C25" s="46"/>
      <c r="D25" s="46"/>
      <c r="E25" s="46"/>
      <c r="F25" s="46"/>
      <c r="G25" s="46"/>
      <c r="H25" s="46"/>
    </row>
    <row r="27" customFormat="false" ht="12" hidden="false" customHeight="false" outlineLevel="0" collapsed="false">
      <c r="B27" s="217"/>
    </row>
  </sheetData>
  <mergeCells count="9">
    <mergeCell ref="C5:E5"/>
    <mergeCell ref="G5:I5"/>
    <mergeCell ref="K5:M5"/>
    <mergeCell ref="B20:O20"/>
    <mergeCell ref="B21:M21"/>
    <mergeCell ref="B22:M22"/>
    <mergeCell ref="B23:S23"/>
    <mergeCell ref="B24:H24"/>
    <mergeCell ref="B25:H25"/>
  </mergeCells>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Z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14.66015625" defaultRowHeight="12" zeroHeight="false" outlineLevelRow="0" outlineLevelCol="0"/>
  <cols>
    <col collapsed="false" customWidth="true" hidden="true" outlineLevel="0" max="1" min="1" style="0" width="3.66"/>
    <col collapsed="false" customWidth="true" hidden="false" outlineLevel="0" max="2" min="2" style="0" width="64.5"/>
    <col collapsed="false" customWidth="true" hidden="false" outlineLevel="0" max="3" min="3" style="0" width="16.5"/>
    <col collapsed="false" customWidth="false" hidden="false" outlineLevel="0" max="10" min="4" style="17" width="14.66"/>
  </cols>
  <sheetData>
    <row r="1" customFormat="false" ht="12" hidden="false" customHeight="false" outlineLevel="0" collapsed="false">
      <c r="B1" s="10" t="s">
        <v>50</v>
      </c>
    </row>
    <row r="2" customFormat="false" ht="28" hidden="false" customHeight="false" outlineLevel="0" collapsed="false">
      <c r="A2" s="48"/>
      <c r="B2" s="19" t="s">
        <v>164</v>
      </c>
      <c r="L2" s="49"/>
      <c r="M2" s="48"/>
      <c r="N2" s="48"/>
      <c r="O2" s="48"/>
      <c r="P2" s="48"/>
      <c r="Q2" s="48"/>
      <c r="R2" s="48"/>
      <c r="S2" s="48"/>
      <c r="T2" s="48"/>
      <c r="U2" s="48"/>
      <c r="V2" s="48"/>
      <c r="W2" s="48"/>
      <c r="X2" s="48"/>
      <c r="Y2" s="48"/>
      <c r="Z2" s="48"/>
    </row>
    <row r="3" customFormat="false" ht="12" hidden="false" customHeight="false" outlineLevel="0" collapsed="false">
      <c r="A3" s="48"/>
      <c r="B3" s="50" t="s">
        <v>52</v>
      </c>
      <c r="L3" s="49"/>
      <c r="M3" s="48"/>
      <c r="N3" s="48"/>
      <c r="O3" s="48"/>
      <c r="P3" s="48"/>
      <c r="Q3" s="48"/>
      <c r="R3" s="48"/>
      <c r="S3" s="48"/>
      <c r="T3" s="48"/>
      <c r="U3" s="48"/>
      <c r="V3" s="48"/>
      <c r="W3" s="48"/>
      <c r="X3" s="48"/>
      <c r="Y3" s="48"/>
      <c r="Z3" s="48"/>
    </row>
    <row r="4" customFormat="false" ht="12" hidden="false" customHeight="false" outlineLevel="0" collapsed="false">
      <c r="A4" s="48"/>
      <c r="B4" s="50"/>
      <c r="L4" s="49"/>
      <c r="M4" s="48"/>
      <c r="N4" s="48"/>
      <c r="O4" s="48"/>
      <c r="P4" s="48"/>
      <c r="Q4" s="48"/>
      <c r="R4" s="48"/>
      <c r="S4" s="48"/>
      <c r="T4" s="48"/>
      <c r="U4" s="48"/>
      <c r="V4" s="48"/>
      <c r="W4" s="48"/>
      <c r="X4" s="48"/>
      <c r="Y4" s="48"/>
      <c r="Z4" s="48"/>
    </row>
    <row r="5" customFormat="false" ht="15" hidden="false" customHeight="true" outlineLevel="0" collapsed="false">
      <c r="B5" s="218" t="s">
        <v>165</v>
      </c>
      <c r="C5" s="83" t="s">
        <v>53</v>
      </c>
      <c r="D5" s="104"/>
      <c r="E5" s="104"/>
      <c r="F5" s="104"/>
      <c r="G5" s="132"/>
      <c r="H5" s="132"/>
      <c r="I5" s="132"/>
      <c r="J5" s="132"/>
      <c r="K5" s="132"/>
      <c r="L5" s="59"/>
      <c r="M5" s="48"/>
      <c r="N5" s="48"/>
      <c r="O5" s="48"/>
      <c r="P5" s="48"/>
      <c r="Q5" s="48"/>
      <c r="R5" s="48"/>
      <c r="S5" s="48"/>
      <c r="T5" s="48"/>
      <c r="U5" s="48"/>
      <c r="V5" s="48"/>
      <c r="W5" s="48"/>
      <c r="X5" s="48"/>
      <c r="Y5" s="48"/>
      <c r="Z5" s="48"/>
    </row>
    <row r="6" customFormat="false" ht="12.75" hidden="false" customHeight="true" outlineLevel="0" collapsed="false">
      <c r="B6" s="219"/>
      <c r="C6" s="88"/>
      <c r="D6" s="104"/>
      <c r="E6" s="104"/>
      <c r="F6" s="104"/>
      <c r="G6" s="132"/>
      <c r="H6" s="132"/>
      <c r="I6" s="132"/>
      <c r="J6" s="132"/>
      <c r="K6" s="132"/>
      <c r="L6" s="59"/>
      <c r="M6" s="48"/>
      <c r="N6" s="48"/>
      <c r="O6" s="48"/>
      <c r="P6" s="48"/>
      <c r="Q6" s="48"/>
      <c r="R6" s="48"/>
      <c r="S6" s="48"/>
      <c r="T6" s="48"/>
      <c r="U6" s="48"/>
      <c r="V6" s="48"/>
      <c r="W6" s="48"/>
      <c r="X6" s="48"/>
      <c r="Y6" s="48"/>
      <c r="Z6" s="48"/>
    </row>
    <row r="7" customFormat="false" ht="12.75" hidden="false" customHeight="true" outlineLevel="0" collapsed="false">
      <c r="B7" s="35" t="n">
        <v>42460</v>
      </c>
      <c r="C7" s="88"/>
      <c r="D7" s="104"/>
      <c r="E7" s="104"/>
      <c r="F7" s="104"/>
      <c r="G7" s="132"/>
      <c r="H7" s="132"/>
      <c r="I7" s="132"/>
      <c r="J7" s="132"/>
      <c r="K7" s="132"/>
      <c r="L7" s="59"/>
      <c r="M7" s="48"/>
      <c r="N7" s="48"/>
      <c r="O7" s="48"/>
      <c r="P7" s="48"/>
      <c r="Q7" s="48"/>
      <c r="R7" s="48"/>
      <c r="S7" s="48"/>
      <c r="T7" s="48"/>
      <c r="U7" s="48"/>
      <c r="V7" s="48"/>
      <c r="W7" s="48"/>
      <c r="X7" s="48"/>
      <c r="Y7" s="48"/>
      <c r="Z7" s="48"/>
    </row>
    <row r="8" customFormat="false" ht="12" hidden="false" customHeight="false" outlineLevel="0" collapsed="false">
      <c r="B8" s="220"/>
    </row>
    <row r="9" customFormat="false" ht="12" hidden="false" customHeight="false" outlineLevel="0" collapsed="false">
      <c r="B9" s="220" t="s">
        <v>166</v>
      </c>
      <c r="C9" s="37" t="n">
        <v>5130</v>
      </c>
      <c r="D9" s="125"/>
      <c r="E9" s="125"/>
      <c r="F9" s="125"/>
      <c r="G9" s="125"/>
      <c r="H9" s="125"/>
      <c r="I9" s="125"/>
      <c r="J9" s="125"/>
    </row>
    <row r="10" customFormat="false" ht="12" hidden="false" customHeight="false" outlineLevel="0" collapsed="false">
      <c r="B10" s="220" t="s">
        <v>167</v>
      </c>
      <c r="C10" s="37" t="n">
        <v>3405</v>
      </c>
      <c r="D10" s="125"/>
      <c r="E10" s="125"/>
      <c r="F10" s="125"/>
      <c r="G10" s="125"/>
      <c r="H10" s="125"/>
      <c r="I10" s="125"/>
      <c r="J10" s="125"/>
    </row>
    <row r="11" customFormat="false" ht="12" hidden="false" customHeight="false" outlineLevel="0" collapsed="false">
      <c r="B11" s="188" t="s">
        <v>168</v>
      </c>
      <c r="C11" s="37" t="n">
        <v>164</v>
      </c>
      <c r="D11" s="125"/>
      <c r="E11" s="125"/>
      <c r="F11" s="125"/>
      <c r="G11" s="125"/>
      <c r="H11" s="125"/>
      <c r="I11" s="125"/>
      <c r="J11" s="125"/>
    </row>
    <row r="12" customFormat="false" ht="12" hidden="false" customHeight="false" outlineLevel="0" collapsed="false">
      <c r="B12" s="220" t="s">
        <v>169</v>
      </c>
      <c r="C12" s="37" t="n">
        <v>962</v>
      </c>
      <c r="D12" s="125"/>
      <c r="E12" s="125"/>
      <c r="F12" s="125"/>
      <c r="G12" s="125"/>
      <c r="H12" s="125"/>
      <c r="I12" s="125"/>
      <c r="J12" s="125"/>
    </row>
    <row r="13" customFormat="false" ht="12" hidden="false" customHeight="false" outlineLevel="0" collapsed="false">
      <c r="B13" s="220" t="s">
        <v>170</v>
      </c>
      <c r="C13" s="37" t="n">
        <v>11889</v>
      </c>
      <c r="D13" s="125"/>
      <c r="E13" s="125"/>
      <c r="F13" s="125"/>
      <c r="G13" s="125"/>
      <c r="H13" s="125"/>
      <c r="I13" s="125"/>
      <c r="J13" s="125"/>
    </row>
    <row r="14" customFormat="false" ht="12" hidden="false" customHeight="false" outlineLevel="0" collapsed="false">
      <c r="B14" s="220" t="s">
        <v>171</v>
      </c>
      <c r="C14" s="37" t="n">
        <v>8665</v>
      </c>
      <c r="D14" s="125"/>
      <c r="E14" s="125"/>
      <c r="F14" s="125"/>
      <c r="G14" s="125"/>
      <c r="H14" s="125"/>
      <c r="I14" s="125"/>
      <c r="J14" s="125"/>
    </row>
    <row r="15" customFormat="false" ht="12" hidden="false" customHeight="false" outlineLevel="0" collapsed="false">
      <c r="B15" s="220" t="s">
        <v>172</v>
      </c>
      <c r="C15" s="37" t="n">
        <v>11305</v>
      </c>
      <c r="D15" s="125"/>
      <c r="E15" s="125"/>
      <c r="F15" s="125"/>
      <c r="G15" s="125"/>
      <c r="H15" s="125"/>
      <c r="I15" s="125"/>
      <c r="J15" s="125"/>
    </row>
    <row r="16" customFormat="false" ht="12" hidden="false" customHeight="false" outlineLevel="0" collapsed="false">
      <c r="B16" s="220" t="s">
        <v>173</v>
      </c>
      <c r="C16" s="37" t="n">
        <v>970</v>
      </c>
      <c r="D16" s="125"/>
      <c r="E16" s="125"/>
      <c r="F16" s="125"/>
      <c r="G16" s="125"/>
      <c r="H16" s="125"/>
      <c r="I16" s="125"/>
      <c r="J16" s="125"/>
    </row>
    <row r="17" customFormat="false" ht="12" hidden="false" customHeight="false" outlineLevel="0" collapsed="false">
      <c r="B17" s="220" t="s">
        <v>174</v>
      </c>
      <c r="C17" s="37" t="n">
        <v>7897</v>
      </c>
      <c r="D17" s="125"/>
      <c r="E17" s="125"/>
      <c r="F17" s="125"/>
      <c r="G17" s="125"/>
      <c r="H17" s="125"/>
      <c r="I17" s="125"/>
      <c r="J17" s="125"/>
    </row>
    <row r="18" customFormat="false" ht="12" hidden="false" customHeight="false" outlineLevel="0" collapsed="false">
      <c r="B18" s="220" t="s">
        <v>175</v>
      </c>
      <c r="C18" s="37" t="n">
        <v>2104</v>
      </c>
      <c r="D18" s="125"/>
      <c r="E18" s="125"/>
      <c r="F18" s="125"/>
      <c r="G18" s="125"/>
      <c r="H18" s="125"/>
      <c r="I18" s="125"/>
      <c r="J18" s="125"/>
    </row>
    <row r="19" customFormat="false" ht="12" hidden="false" customHeight="false" outlineLevel="0" collapsed="false">
      <c r="B19" s="220" t="s">
        <v>176</v>
      </c>
      <c r="C19" s="37" t="n">
        <v>2515</v>
      </c>
      <c r="D19" s="125"/>
      <c r="E19" s="125"/>
      <c r="F19" s="125"/>
      <c r="G19" s="125"/>
      <c r="H19" s="125"/>
      <c r="I19" s="125"/>
      <c r="J19" s="125"/>
    </row>
    <row r="20" customFormat="false" ht="12" hidden="false" customHeight="false" outlineLevel="0" collapsed="false">
      <c r="B20" s="220" t="s">
        <v>177</v>
      </c>
      <c r="C20" s="37" t="n">
        <v>235763</v>
      </c>
      <c r="D20" s="125"/>
      <c r="E20" s="125"/>
      <c r="F20" s="125"/>
      <c r="G20" s="125"/>
      <c r="H20" s="125"/>
      <c r="I20" s="125"/>
      <c r="J20" s="125"/>
    </row>
    <row r="21" customFormat="false" ht="12" hidden="false" customHeight="false" outlineLevel="0" collapsed="false">
      <c r="B21" s="220" t="s">
        <v>178</v>
      </c>
      <c r="C21" s="37" t="n">
        <v>604</v>
      </c>
      <c r="D21" s="125"/>
      <c r="E21" s="125"/>
      <c r="F21" s="125"/>
      <c r="G21" s="125"/>
      <c r="H21" s="125"/>
      <c r="I21" s="125"/>
      <c r="J21" s="125"/>
    </row>
    <row r="22" customFormat="false" ht="12" hidden="false" customHeight="false" outlineLevel="0" collapsed="false">
      <c r="B22" s="220" t="s">
        <v>179</v>
      </c>
      <c r="C22" s="37" t="n">
        <v>2193</v>
      </c>
      <c r="D22" s="125"/>
      <c r="E22" s="125"/>
      <c r="F22" s="125"/>
      <c r="G22" s="125"/>
      <c r="H22" s="125"/>
      <c r="I22" s="125"/>
      <c r="J22" s="125"/>
    </row>
    <row r="23" customFormat="false" ht="12" hidden="false" customHeight="false" outlineLevel="0" collapsed="false">
      <c r="B23" s="220" t="s">
        <v>180</v>
      </c>
      <c r="C23" s="37" t="n">
        <v>382</v>
      </c>
      <c r="D23" s="125"/>
      <c r="E23" s="125"/>
      <c r="F23" s="125"/>
      <c r="G23" s="125"/>
      <c r="H23" s="125"/>
      <c r="I23" s="125"/>
      <c r="J23" s="125"/>
    </row>
    <row r="24" customFormat="false" ht="12" hidden="false" customHeight="false" outlineLevel="0" collapsed="false">
      <c r="B24" s="220" t="s">
        <v>181</v>
      </c>
      <c r="C24" s="37" t="n">
        <v>17146</v>
      </c>
      <c r="D24" s="125"/>
      <c r="E24" s="125"/>
      <c r="F24" s="125"/>
      <c r="G24" s="125"/>
      <c r="H24" s="125"/>
      <c r="I24" s="125"/>
      <c r="J24" s="125"/>
    </row>
    <row r="25" customFormat="false" ht="12" hidden="false" customHeight="false" outlineLevel="0" collapsed="false">
      <c r="B25" s="220" t="s">
        <v>182</v>
      </c>
      <c r="C25" s="37" t="n">
        <v>10840</v>
      </c>
      <c r="D25" s="125"/>
      <c r="E25" s="125"/>
      <c r="F25" s="125"/>
      <c r="G25" s="125"/>
      <c r="H25" s="125"/>
      <c r="I25" s="125"/>
      <c r="J25" s="125"/>
    </row>
    <row r="26" customFormat="false" ht="12" hidden="false" customHeight="false" outlineLevel="0" collapsed="false">
      <c r="B26" s="220" t="s">
        <v>183</v>
      </c>
      <c r="C26" s="37" t="n">
        <v>1270</v>
      </c>
      <c r="D26" s="125"/>
      <c r="E26" s="125"/>
      <c r="F26" s="125"/>
      <c r="G26" s="125"/>
      <c r="H26" s="125"/>
      <c r="I26" s="125"/>
      <c r="J26" s="125"/>
    </row>
    <row r="27" customFormat="false" ht="12" hidden="false" customHeight="false" outlineLevel="0" collapsed="false">
      <c r="B27" s="220" t="s">
        <v>184</v>
      </c>
      <c r="C27" s="37" t="n">
        <v>690</v>
      </c>
      <c r="D27" s="125"/>
      <c r="E27" s="125"/>
      <c r="F27" s="125"/>
      <c r="G27" s="125"/>
      <c r="H27" s="125"/>
      <c r="I27" s="125"/>
      <c r="J27" s="125"/>
    </row>
    <row r="28" customFormat="false" ht="12" hidden="false" customHeight="false" outlineLevel="0" collapsed="false">
      <c r="B28" s="220" t="s">
        <v>185</v>
      </c>
      <c r="C28" s="37" t="n">
        <v>1881</v>
      </c>
      <c r="D28" s="125"/>
      <c r="E28" s="125"/>
      <c r="F28" s="125"/>
      <c r="G28" s="125"/>
      <c r="H28" s="125"/>
      <c r="I28" s="125"/>
      <c r="J28" s="125"/>
    </row>
    <row r="29" customFormat="false" ht="12" hidden="false" customHeight="false" outlineLevel="0" collapsed="false">
      <c r="B29" s="220" t="s">
        <v>186</v>
      </c>
      <c r="C29" s="37" t="n">
        <v>11856</v>
      </c>
      <c r="D29" s="125"/>
      <c r="E29" s="125"/>
      <c r="F29" s="125"/>
      <c r="G29" s="125"/>
      <c r="H29" s="125"/>
      <c r="I29" s="125"/>
      <c r="J29" s="125"/>
    </row>
    <row r="30" customFormat="false" ht="12" hidden="false" customHeight="false" outlineLevel="0" collapsed="false">
      <c r="B30" s="220" t="s">
        <v>187</v>
      </c>
      <c r="C30" s="37" t="n">
        <v>5855</v>
      </c>
      <c r="D30" s="125"/>
      <c r="E30" s="125"/>
      <c r="F30" s="125"/>
      <c r="G30" s="125"/>
      <c r="H30" s="125"/>
      <c r="I30" s="125"/>
      <c r="J30" s="125"/>
    </row>
    <row r="31" customFormat="false" ht="12" hidden="false" customHeight="false" outlineLevel="0" collapsed="false">
      <c r="B31" s="220" t="s">
        <v>188</v>
      </c>
      <c r="C31" s="37" t="n">
        <v>578</v>
      </c>
      <c r="D31" s="125"/>
      <c r="E31" s="125"/>
      <c r="F31" s="125"/>
      <c r="G31" s="125"/>
      <c r="H31" s="125"/>
      <c r="I31" s="125"/>
      <c r="J31" s="125"/>
    </row>
    <row r="32" customFormat="false" ht="12" hidden="false" customHeight="false" outlineLevel="0" collapsed="false">
      <c r="B32" s="220" t="s">
        <v>189</v>
      </c>
      <c r="C32" s="37" t="n">
        <v>1643</v>
      </c>
      <c r="D32" s="125"/>
      <c r="E32" s="125"/>
      <c r="F32" s="125"/>
      <c r="G32" s="125"/>
      <c r="H32" s="125"/>
      <c r="I32" s="125"/>
      <c r="J32" s="125"/>
    </row>
    <row r="33" customFormat="false" ht="12" hidden="false" customHeight="false" outlineLevel="0" collapsed="false">
      <c r="B33" s="220" t="s">
        <v>190</v>
      </c>
      <c r="C33" s="37" t="n">
        <v>29522</v>
      </c>
      <c r="D33" s="125"/>
      <c r="E33" s="125"/>
      <c r="F33" s="125"/>
      <c r="G33" s="125"/>
      <c r="H33" s="125"/>
      <c r="I33" s="125"/>
      <c r="J33" s="125"/>
    </row>
    <row r="34" customFormat="false" ht="12" hidden="false" customHeight="false" outlineLevel="0" collapsed="false">
      <c r="B34" s="220" t="s">
        <v>191</v>
      </c>
      <c r="C34" s="37" t="n">
        <v>427</v>
      </c>
      <c r="D34" s="125"/>
      <c r="E34" s="125"/>
      <c r="F34" s="125"/>
      <c r="G34" s="125"/>
      <c r="H34" s="125"/>
      <c r="I34" s="125"/>
      <c r="J34" s="125"/>
    </row>
    <row r="35" customFormat="false" ht="12" hidden="false" customHeight="false" outlineLevel="0" collapsed="false">
      <c r="B35" s="188" t="s">
        <v>192</v>
      </c>
      <c r="C35" s="37" t="n">
        <v>3760</v>
      </c>
      <c r="D35" s="125"/>
      <c r="E35" s="125"/>
      <c r="F35" s="125"/>
      <c r="G35" s="125"/>
      <c r="H35" s="125"/>
      <c r="I35" s="125"/>
      <c r="J35" s="125"/>
    </row>
    <row r="36" customFormat="false" ht="12" hidden="false" customHeight="false" outlineLevel="0" collapsed="false">
      <c r="B36" s="220" t="s">
        <v>193</v>
      </c>
      <c r="C36" s="37" t="n">
        <v>22312</v>
      </c>
      <c r="D36" s="125"/>
      <c r="E36" s="125"/>
      <c r="F36" s="125"/>
      <c r="G36" s="125"/>
      <c r="H36" s="125"/>
      <c r="I36" s="125"/>
      <c r="J36" s="125"/>
    </row>
    <row r="37" customFormat="false" ht="12" hidden="false" customHeight="false" outlineLevel="0" collapsed="false">
      <c r="B37" s="220" t="s">
        <v>194</v>
      </c>
      <c r="C37" s="37" t="n">
        <v>16615</v>
      </c>
      <c r="D37" s="125"/>
      <c r="E37" s="125"/>
      <c r="F37" s="125"/>
      <c r="G37" s="125"/>
      <c r="H37" s="125"/>
      <c r="I37" s="125"/>
      <c r="J37" s="125"/>
    </row>
    <row r="38" customFormat="false" ht="12" hidden="false" customHeight="false" outlineLevel="0" collapsed="false">
      <c r="B38" s="220"/>
      <c r="C38" s="37"/>
      <c r="D38" s="125"/>
      <c r="E38" s="125"/>
      <c r="F38" s="125"/>
      <c r="G38" s="125"/>
      <c r="H38" s="125"/>
      <c r="I38" s="125"/>
      <c r="J38" s="125"/>
    </row>
    <row r="39" customFormat="false" ht="12" hidden="false" customHeight="false" outlineLevel="0" collapsed="false">
      <c r="B39" s="221" t="s">
        <v>52</v>
      </c>
      <c r="C39" s="37" t="n">
        <v>418343</v>
      </c>
      <c r="D39" s="125"/>
      <c r="E39" s="125"/>
      <c r="F39" s="125"/>
      <c r="G39" s="125"/>
      <c r="H39" s="125"/>
      <c r="I39" s="125"/>
      <c r="J39" s="125"/>
    </row>
    <row r="40" customFormat="false" ht="12" hidden="false" customHeight="false" outlineLevel="0" collapsed="false">
      <c r="B40" s="222"/>
      <c r="C40" s="191"/>
      <c r="D40" s="125"/>
      <c r="E40" s="125"/>
      <c r="F40" s="125"/>
      <c r="G40" s="125"/>
      <c r="H40" s="125"/>
      <c r="I40" s="125"/>
      <c r="J40" s="125"/>
    </row>
    <row r="41" customFormat="false" ht="12" hidden="false" customHeight="false" outlineLevel="0" collapsed="false">
      <c r="B41" s="18"/>
      <c r="C41" s="41" t="s">
        <v>66</v>
      </c>
    </row>
    <row r="42" customFormat="false" ht="12" hidden="false" customHeight="false" outlineLevel="0" collapsed="false">
      <c r="B42" s="44" t="s">
        <v>195</v>
      </c>
    </row>
  </sheetData>
  <hyperlinks>
    <hyperlink ref="B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1:45:49Z</dcterms:created>
  <dc:creator>Donna Livesey</dc:creator>
  <dc:description/>
  <dc:language>en-US</dc:language>
  <cp:lastModifiedBy>Martin Stanley</cp:lastModifiedBy>
  <cp:lastPrinted>2016-10-04T06:40:46Z</cp:lastPrinted>
  <dcterms:modified xsi:type="dcterms:W3CDTF">2016-10-31T10:35:39Z</dcterms:modified>
  <cp:revision>0</cp:revision>
  <dc:subject/>
  <dc:title/>
</cp:coreProperties>
</file>